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N5" sheetId="6" state="visible" r:id="rId7"/>
    <sheet name="ფორმა N5.1" sheetId="7" state="visible" r:id="rId8"/>
    <sheet name="ფორმა 5.2" sheetId="8" state="visible" r:id="rId9"/>
    <sheet name="ფორმა N5.3" sheetId="9" state="visible" r:id="rId10"/>
    <sheet name="ფორმა 5.4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 " sheetId="20" state="visible" r:id="rId21"/>
    <sheet name="ფორმა 9.5" sheetId="21" state="visible" r:id="rId22"/>
    <sheet name="ფორმა 9.6" sheetId="22" state="visible" r:id="rId23"/>
    <sheet name="ფორმა N9.7" sheetId="23" state="visible" r:id="rId24"/>
    <sheet name="ფორმა N9.7.1" sheetId="24" state="visible" r:id="rId25"/>
    <sheet name="Validation" sheetId="25" state="hidden" r:id="rId26"/>
    <sheet name="Sheet1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name="Date" vbProcedure="false">#REF!</definedName>
    <definedName function="false" hidden="false" localSheetId="0" name="Excel_BuiltIn__FilterDatabase" vbProcedure="false">'ფორმა N1'!$A$9:$M$9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4</definedName>
    <definedName function="false" hidden="false" localSheetId="4" name="Date" vbProcedure="false">#REF!</definedName>
    <definedName function="false" hidden="false" localSheetId="4" name="Excel_BuiltIn__FilterDatabase" vbProcedure="false">'ფორმა N4.1'!$B$9:$D$18</definedName>
    <definedName function="false" hidden="false" localSheetId="5" name="Excel_BuiltIn__FilterDatabase" vbProcedure="false">'ფორმა N5'!$A$8:$D$11</definedName>
    <definedName function="false" hidden="false" localSheetId="6" name="Date" vbProcedure="false">#REF!</definedName>
    <definedName function="false" hidden="false" localSheetId="6" name="Excel_BuiltIn__FilterDatabase" vbProcedure="false">'ფორმა N5.1'!$B$9:$D$24</definedName>
    <definedName function="false" hidden="false" localSheetId="9" name="Date" vbProcedure="false">#REF!</definedName>
    <definedName function="false" hidden="false" localSheetId="10" name="Excel_BuiltIn__FilterDatabase" vbProcedure="false">'ფორმა N6'!$A$9:$D$14</definedName>
    <definedName function="false" hidden="false" localSheetId="11" name="Date" vbProcedure="false">#REF!</definedName>
    <definedName function="false" hidden="false" localSheetId="11" name="Excel_BuiltIn__FilterDatabase" vbProcedure="false">'ფორმა N6.1'!$B$9:$D$16</definedName>
    <definedName function="false" hidden="false" localSheetId="13" name="Excel_BuiltIn__FilterDatabase" vbProcedure="false">'ფორმა N8'!$A$9:$K$22</definedName>
    <definedName function="false" hidden="false" localSheetId="15" name="Date" vbProcedure="false">#REF!</definedName>
    <definedName function="false" hidden="false" localSheetId="18" name="Date" vbProcedure="false">#REF!</definedName>
    <definedName function="false" hidden="false" localSheetId="19" name="Date" vbProcedure="false">#REF!</definedName>
    <definedName function="false" hidden="false" localSheetId="21" name="Date" vbProcedure="false">#REF!</definedName>
    <definedName function="false" hidden="false" localSheetId="22" name="Excel_BuiltIn__FilterDatabase" vbProcedure="false">'ფორმა N9.7'!$A$8:$J$958</definedName>
    <definedName function="false" hidden="false" localSheetId="23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3027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.01.2012-31.12.2012</t>
  </si>
  <si>
    <t xml:space="preserve">ანგარიშვალდებული პირის დასახელება:</t>
  </si>
  <si>
    <t xml:space="preserve"> </t>
  </si>
  <si>
    <t xml:space="preserve">ა/გ ”საქართველოს რესპუბლიკური პარტია”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</rPr>
      <t xml:space="preserve">შემოსავლის ტიპი </t>
    </r>
    <r>
      <rPr>
        <b val="true"/>
        <sz val="13"/>
        <color rgb="FF000000"/>
        <rFont val="Sylfaen"/>
        <family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12.03.2012</t>
  </si>
  <si>
    <t xml:space="preserve">ფულადი შემოწირულობა</t>
  </si>
  <si>
    <t xml:space="preserve">10000</t>
  </si>
  <si>
    <t xml:space="preserve">ხიდაშელი</t>
  </si>
  <si>
    <t xml:space="preserve">თინათინ</t>
  </si>
  <si>
    <t xml:space="preserve">GE66TB0600000027179740</t>
  </si>
  <si>
    <t xml:space="preserve">თიბისი</t>
  </si>
  <si>
    <t xml:space="preserve">12.04.2012</t>
  </si>
  <si>
    <t xml:space="preserve">16000</t>
  </si>
  <si>
    <t xml:space="preserve">უსუფაშვილი</t>
  </si>
  <si>
    <t xml:space="preserve">დავით</t>
  </si>
  <si>
    <t xml:space="preserve">GE56TB0600000028701947</t>
  </si>
  <si>
    <t xml:space="preserve">23.04.2012</t>
  </si>
  <si>
    <t xml:space="preserve">8075</t>
  </si>
  <si>
    <t xml:space="preserve">სარაჯიშვილი</t>
  </si>
  <si>
    <t xml:space="preserve">თამარ</t>
  </si>
  <si>
    <t xml:space="preserve">GE26TB1100000316200522</t>
  </si>
  <si>
    <t xml:space="preserve">24.04.2012</t>
  </si>
  <si>
    <t xml:space="preserve">8500</t>
  </si>
  <si>
    <t xml:space="preserve">მეტრეველი</t>
  </si>
  <si>
    <t xml:space="preserve">GE55TB1100000380200503</t>
  </si>
  <si>
    <t xml:space="preserve">4000</t>
  </si>
  <si>
    <t xml:space="preserve">ტოფაძე</t>
  </si>
  <si>
    <t xml:space="preserve">ელენე</t>
  </si>
  <si>
    <t xml:space="preserve">GE37TB7682036010100004</t>
  </si>
  <si>
    <t xml:space="preserve">30.04.2012</t>
  </si>
  <si>
    <t xml:space="preserve">300</t>
  </si>
  <si>
    <t xml:space="preserve">მასალკინი</t>
  </si>
  <si>
    <t xml:space="preserve">გიორგი</t>
  </si>
  <si>
    <t xml:space="preserve">GE54BS0000000020336114</t>
  </si>
  <si>
    <t xml:space="preserve">ბაზისბანკი</t>
  </si>
  <si>
    <t xml:space="preserve">1000</t>
  </si>
  <si>
    <t xml:space="preserve">მიქაუტაძე</t>
  </si>
  <si>
    <t xml:space="preserve">ბექა</t>
  </si>
  <si>
    <t xml:space="preserve">GE09TB0600000071718801</t>
  </si>
  <si>
    <t xml:space="preserve">ჩავლეიშვილი</t>
  </si>
  <si>
    <t xml:space="preserve">ირაკლი</t>
  </si>
  <si>
    <t xml:space="preserve">GE26VT5500000011933601</t>
  </si>
  <si>
    <t xml:space="preserve">ვითიბი</t>
  </si>
  <si>
    <t xml:space="preserve">ზაზა</t>
  </si>
  <si>
    <t xml:space="preserve">GE71CR0150009216273601</t>
  </si>
  <si>
    <t xml:space="preserve">ბანკი ქართუ</t>
  </si>
  <si>
    <t xml:space="preserve">14.05.2012</t>
  </si>
  <si>
    <t xml:space="preserve">4997,5</t>
  </si>
  <si>
    <t xml:space="preserve">სვიმონიშვილი</t>
  </si>
  <si>
    <t xml:space="preserve">GE52CR0000000893333601</t>
  </si>
  <si>
    <t xml:space="preserve">15.05.2012</t>
  </si>
  <si>
    <t xml:space="preserve">ანდღულაძე</t>
  </si>
  <si>
    <t xml:space="preserve">ლარისა</t>
  </si>
  <si>
    <t xml:space="preserve">GE13BS0000000050336430</t>
  </si>
  <si>
    <t xml:space="preserve">16.05.2012</t>
  </si>
  <si>
    <t xml:space="preserve">5000</t>
  </si>
  <si>
    <t xml:space="preserve">თევდორაშვილი</t>
  </si>
  <si>
    <t xml:space="preserve">გელა</t>
  </si>
  <si>
    <t xml:space="preserve">GE20TB7545145063600021</t>
  </si>
  <si>
    <t xml:space="preserve">18.05.2012</t>
  </si>
  <si>
    <t xml:space="preserve">6993,1</t>
  </si>
  <si>
    <t xml:space="preserve">ზედელაშვილი</t>
  </si>
  <si>
    <t xml:space="preserve">ლევან</t>
  </si>
  <si>
    <t xml:space="preserve">GE17PC0243600100012853</t>
  </si>
  <si>
    <t xml:space="preserve">პროკრედიტ ბანკი</t>
  </si>
  <si>
    <t xml:space="preserve">21.05.2012</t>
  </si>
  <si>
    <t xml:space="preserve">50</t>
  </si>
  <si>
    <t xml:space="preserve">ფოფხაძე</t>
  </si>
  <si>
    <t xml:space="preserve">GE84BG0000000470601200</t>
  </si>
  <si>
    <t xml:space="preserve">საქართველოს ბანკი</t>
  </si>
  <si>
    <t xml:space="preserve">30.05.2012</t>
  </si>
  <si>
    <t xml:space="preserve">400</t>
  </si>
  <si>
    <t xml:space="preserve">31.05.2012</t>
  </si>
  <si>
    <t xml:space="preserve">4800</t>
  </si>
  <si>
    <t xml:space="preserve">ნასყიდაშვილი</t>
  </si>
  <si>
    <t xml:space="preserve">ალექსანდრე</t>
  </si>
  <si>
    <t xml:space="preserve">GE75TB7859745163600001</t>
  </si>
  <si>
    <t xml:space="preserve">06.06.2012</t>
  </si>
  <si>
    <t xml:space="preserve">500</t>
  </si>
  <si>
    <t xml:space="preserve">სვანიძე</t>
  </si>
  <si>
    <t xml:space="preserve">თამარი</t>
  </si>
  <si>
    <t xml:space="preserve">GE54BG0000000623462100</t>
  </si>
  <si>
    <t xml:space="preserve">09.06.2012</t>
  </si>
  <si>
    <t xml:space="preserve">ჩხიკვაძე</t>
  </si>
  <si>
    <t xml:space="preserve">ნუგზარი</t>
  </si>
  <si>
    <t xml:space="preserve">GE17TB7762936010100005</t>
  </si>
  <si>
    <t xml:space="preserve">11.06.2012</t>
  </si>
  <si>
    <t xml:space="preserve">999</t>
  </si>
  <si>
    <t xml:space="preserve">აბაიშვილი</t>
  </si>
  <si>
    <t xml:space="preserve">ნინო</t>
  </si>
  <si>
    <t xml:space="preserve">GE98BR0099994501000023</t>
  </si>
  <si>
    <t xml:space="preserve">ბანკი რესპუბლიკა</t>
  </si>
  <si>
    <t xml:space="preserve">12.06.2012</t>
  </si>
  <si>
    <t xml:space="preserve">6000</t>
  </si>
  <si>
    <t xml:space="preserve">ნასრაშვილი</t>
  </si>
  <si>
    <t xml:space="preserve">GE47TB7702036010300002</t>
  </si>
  <si>
    <t xml:space="preserve">15.06.2012</t>
  </si>
  <si>
    <t xml:space="preserve">2500</t>
  </si>
  <si>
    <t xml:space="preserve">ბაქაქური</t>
  </si>
  <si>
    <t xml:space="preserve">GE74BR0000010845883658</t>
  </si>
  <si>
    <t xml:space="preserve">GE35TB0600000039701834</t>
  </si>
  <si>
    <t xml:space="preserve">22.06.2012</t>
  </si>
  <si>
    <t xml:space="preserve">1300</t>
  </si>
  <si>
    <t xml:space="preserve">GE62VT1000005624524506</t>
  </si>
  <si>
    <t xml:space="preserve">27.06.2012</t>
  </si>
  <si>
    <t xml:space="preserve">მირზაშვილი</t>
  </si>
  <si>
    <t xml:space="preserve">GE14TB1105145063622496</t>
  </si>
  <si>
    <t xml:space="preserve">15000</t>
  </si>
  <si>
    <t xml:space="preserve">02.07.2012</t>
  </si>
  <si>
    <t xml:space="preserve">03.07.2012</t>
  </si>
  <si>
    <t xml:space="preserve">29.06.2012</t>
  </si>
  <si>
    <t xml:space="preserve">ბერძენიშვილი</t>
  </si>
  <si>
    <t xml:space="preserve">GE28TB0600000909179114</t>
  </si>
  <si>
    <t xml:space="preserve">17.02.2012</t>
  </si>
  <si>
    <t xml:space="preserve">ხაინდრავა</t>
  </si>
  <si>
    <t xml:space="preserve">ივლიანე</t>
  </si>
  <si>
    <t xml:space="preserve">GE65TB0600000909179321</t>
  </si>
  <si>
    <t xml:space="preserve">GE44TB0600000909179020</t>
  </si>
  <si>
    <t xml:space="preserve">06.07.2012</t>
  </si>
  <si>
    <t xml:space="preserve">ქოჩიშვილი</t>
  </si>
  <si>
    <t xml:space="preserve">ზურაბ</t>
  </si>
  <si>
    <t xml:space="preserve">GE35TB7554636010100008</t>
  </si>
  <si>
    <t xml:space="preserve">11.07.2012</t>
  </si>
  <si>
    <t xml:space="preserve">5</t>
  </si>
  <si>
    <t xml:space="preserve">ჩიტორელიძე</t>
  </si>
  <si>
    <t xml:space="preserve">ბესიკი</t>
  </si>
  <si>
    <t xml:space="preserve">GE48TB7531045161600001</t>
  </si>
  <si>
    <t xml:space="preserve">10</t>
  </si>
  <si>
    <t xml:space="preserve">გოგისვანიძე</t>
  </si>
  <si>
    <t xml:space="preserve">ლალი</t>
  </si>
  <si>
    <t xml:space="preserve">GE03TB7888236010100006</t>
  </si>
  <si>
    <t xml:space="preserve">ქათამაძე</t>
  </si>
  <si>
    <t xml:space="preserve">ნატო</t>
  </si>
  <si>
    <t xml:space="preserve">GE60TB7854136010100006</t>
  </si>
  <si>
    <t xml:space="preserve">16.07.2012</t>
  </si>
  <si>
    <t xml:space="preserve">20</t>
  </si>
  <si>
    <t xml:space="preserve">წინწკალაძე</t>
  </si>
  <si>
    <t xml:space="preserve">რობიზონი</t>
  </si>
  <si>
    <t xml:space="preserve">GE47KS0000005000194965</t>
  </si>
  <si>
    <t xml:space="preserve">კორ სტანდარტ ბანკი</t>
  </si>
  <si>
    <t xml:space="preserve">13.07.2012</t>
  </si>
  <si>
    <t xml:space="preserve">3000</t>
  </si>
  <si>
    <t xml:space="preserve">7000</t>
  </si>
  <si>
    <t xml:space="preserve">ბერიშვილი</t>
  </si>
  <si>
    <t xml:space="preserve">გურამ</t>
  </si>
  <si>
    <t xml:space="preserve">GE87TB0600000018701465</t>
  </si>
  <si>
    <t xml:space="preserve">ჩოგოვაძე</t>
  </si>
  <si>
    <t xml:space="preserve">ბუდუ</t>
  </si>
  <si>
    <t xml:space="preserve">GE12TB7685136010100008</t>
  </si>
  <si>
    <t xml:space="preserve">მუქერია</t>
  </si>
  <si>
    <t xml:space="preserve">GE51TB7684736010100005</t>
  </si>
  <si>
    <t xml:space="preserve">ბაჩილავა</t>
  </si>
  <si>
    <t xml:space="preserve">GE13TB7068545060600002</t>
  </si>
  <si>
    <t xml:space="preserve">3475</t>
  </si>
  <si>
    <t xml:space="preserve">14.07.2012</t>
  </si>
  <si>
    <t xml:space="preserve">ხმალაძე</t>
  </si>
  <si>
    <t xml:space="preserve">ვახტანგ</t>
  </si>
  <si>
    <t xml:space="preserve">GE33TB0679445061622347</t>
  </si>
  <si>
    <t xml:space="preserve">მურუსიძე</t>
  </si>
  <si>
    <t xml:space="preserve">მარინა</t>
  </si>
  <si>
    <t xml:space="preserve">GE60TB7124936010300008</t>
  </si>
  <si>
    <t xml:space="preserve">სხვედიანი</t>
  </si>
  <si>
    <t xml:space="preserve">მაია</t>
  </si>
  <si>
    <t xml:space="preserve">GE76TB7685436010100005</t>
  </si>
  <si>
    <t xml:space="preserve">ამბროლაძე</t>
  </si>
  <si>
    <t xml:space="preserve">იპოლიტე</t>
  </si>
  <si>
    <t xml:space="preserve">GE60CR0050008724223601</t>
  </si>
  <si>
    <t xml:space="preserve">იმერლიშვილი</t>
  </si>
  <si>
    <t xml:space="preserve">ირინე</t>
  </si>
  <si>
    <t xml:space="preserve">GE16TB0600000035179745</t>
  </si>
  <si>
    <t xml:space="preserve">ქობალია</t>
  </si>
  <si>
    <t xml:space="preserve">ნათია</t>
  </si>
  <si>
    <t xml:space="preserve">GE40TB7882636010100008</t>
  </si>
  <si>
    <t xml:space="preserve">მარაქველიძე</t>
  </si>
  <si>
    <t xml:space="preserve">GE26TB0700000450000109</t>
  </si>
  <si>
    <t xml:space="preserve">8,1</t>
  </si>
  <si>
    <t xml:space="preserve">ჩეჩელაშვილი-ბერუაშვილი</t>
  </si>
  <si>
    <t xml:space="preserve">ლია</t>
  </si>
  <si>
    <t xml:space="preserve">GE70TB7685636010100006</t>
  </si>
  <si>
    <t xml:space="preserve">20.07.2012</t>
  </si>
  <si>
    <t xml:space="preserve">ფურცხვანიძე</t>
  </si>
  <si>
    <t xml:space="preserve">GE37TB0341545063622335</t>
  </si>
  <si>
    <t xml:space="preserve">24.07.2012</t>
  </si>
  <si>
    <t xml:space="preserve">კაშია</t>
  </si>
  <si>
    <t xml:space="preserve">ნუგზარ</t>
  </si>
  <si>
    <t xml:space="preserve">GE75TB7652836010100004</t>
  </si>
  <si>
    <t xml:space="preserve">25.07.2012</t>
  </si>
  <si>
    <t xml:space="preserve">1996</t>
  </si>
  <si>
    <t xml:space="preserve">ფაილოძე-მაღრაძე</t>
  </si>
  <si>
    <t xml:space="preserve">ეკა</t>
  </si>
  <si>
    <t xml:space="preserve">GE05PC0313600100008793</t>
  </si>
  <si>
    <t xml:space="preserve">18.07.2012</t>
  </si>
  <si>
    <t xml:space="preserve">15</t>
  </si>
  <si>
    <t xml:space="preserve">ეთერი</t>
  </si>
  <si>
    <t xml:space="preserve">GE96TB0306336010300014</t>
  </si>
  <si>
    <t xml:space="preserve">02.08.2012</t>
  </si>
  <si>
    <t xml:space="preserve">2000</t>
  </si>
  <si>
    <t xml:space="preserve">სირაძე</t>
  </si>
  <si>
    <t xml:space="preserve">GE74TB1100000337200158</t>
  </si>
  <si>
    <t xml:space="preserve">03.08.2012</t>
  </si>
  <si>
    <t xml:space="preserve">22000</t>
  </si>
  <si>
    <t xml:space="preserve">ჯახუტაშვილი</t>
  </si>
  <si>
    <t xml:space="preserve">თეონა</t>
  </si>
  <si>
    <t xml:space="preserve">GE63BG0000000328567000</t>
  </si>
  <si>
    <t xml:space="preserve">სერგია</t>
  </si>
  <si>
    <t xml:space="preserve">GE91BG0000000274511500</t>
  </si>
  <si>
    <t xml:space="preserve">04.08.2012</t>
  </si>
  <si>
    <t xml:space="preserve">ცანავა</t>
  </si>
  <si>
    <t xml:space="preserve">ანდრო</t>
  </si>
  <si>
    <t xml:space="preserve">GE83TB7525736010100007</t>
  </si>
  <si>
    <t xml:space="preserve">06.08.2012</t>
  </si>
  <si>
    <t xml:space="preserve">საბულუა</t>
  </si>
  <si>
    <t xml:space="preserve">GE56BG0000000876291400</t>
  </si>
  <si>
    <t xml:space="preserve">შიოშვილი</t>
  </si>
  <si>
    <t xml:space="preserve">თამაზ</t>
  </si>
  <si>
    <t xml:space="preserve">GE64TB7916845061600001</t>
  </si>
  <si>
    <t xml:space="preserve">წულაია</t>
  </si>
  <si>
    <t xml:space="preserve">აპოლონ</t>
  </si>
  <si>
    <t xml:space="preserve">GE45TB1100000303070260</t>
  </si>
  <si>
    <t xml:space="preserve">07.08.2012</t>
  </si>
  <si>
    <t xml:space="preserve">ზუბაშვილი</t>
  </si>
  <si>
    <t xml:space="preserve">იმედა</t>
  </si>
  <si>
    <t xml:space="preserve">GE17TB7689236010100004</t>
  </si>
  <si>
    <t xml:space="preserve">700</t>
  </si>
  <si>
    <t xml:space="preserve">ქარუმიძე</t>
  </si>
  <si>
    <t xml:space="preserve">GE38TB0600000009701911</t>
  </si>
  <si>
    <t xml:space="preserve">ქაჯაია</t>
  </si>
  <si>
    <t xml:space="preserve">ლიანა</t>
  </si>
  <si>
    <t xml:space="preserve">GE50BG0000000617217700</t>
  </si>
  <si>
    <t xml:space="preserve">08.08.2012</t>
  </si>
  <si>
    <t xml:space="preserve">900</t>
  </si>
  <si>
    <t xml:space="preserve">ბუცხრიკიძე</t>
  </si>
  <si>
    <t xml:space="preserve">GE61PC0183600100029029</t>
  </si>
  <si>
    <t xml:space="preserve">შუშანია</t>
  </si>
  <si>
    <t xml:space="preserve">450103306051001</t>
  </si>
  <si>
    <t xml:space="preserve">09.08.2012</t>
  </si>
  <si>
    <t xml:space="preserve">ხაბელოვი</t>
  </si>
  <si>
    <t xml:space="preserve">ლერი</t>
  </si>
  <si>
    <t xml:space="preserve">GE36VT6600000781373601</t>
  </si>
  <si>
    <t xml:space="preserve">14.08.2012</t>
  </si>
  <si>
    <t xml:space="preserve">1200</t>
  </si>
  <si>
    <t xml:space="preserve">კვიჟინაძე</t>
  </si>
  <si>
    <t xml:space="preserve">მალხაზი</t>
  </si>
  <si>
    <t xml:space="preserve">GE41CR0030086125463601</t>
  </si>
  <si>
    <t xml:space="preserve">19.11.2012</t>
  </si>
  <si>
    <t xml:space="preserve">ყურაშვილი</t>
  </si>
  <si>
    <t xml:space="preserve">თეიმურაზ</t>
  </si>
  <si>
    <t xml:space="preserve">GE16TB1031136010100702</t>
  </si>
  <si>
    <t xml:space="preserve">20.11.2012</t>
  </si>
  <si>
    <t xml:space="preserve">ებანოიძე</t>
  </si>
  <si>
    <t xml:space="preserve">ნოდარ</t>
  </si>
  <si>
    <t xml:space="preserve">GE82TB7039145064300004</t>
  </si>
  <si>
    <t xml:space="preserve">რაზმაძე</t>
  </si>
  <si>
    <t xml:space="preserve">GE44BG0000000318325500</t>
  </si>
  <si>
    <t xml:space="preserve">4996,5</t>
  </si>
  <si>
    <t xml:space="preserve">ბრაგვაძე</t>
  </si>
  <si>
    <t xml:space="preserve">GE68BR0000010060394838</t>
  </si>
  <si>
    <t xml:space="preserve">მოსეშვილი</t>
  </si>
  <si>
    <t xml:space="preserve">GE32TB7868136010100004</t>
  </si>
  <si>
    <t xml:space="preserve">ნოღაშვილი</t>
  </si>
  <si>
    <t xml:space="preserve">სოფიკო</t>
  </si>
  <si>
    <t xml:space="preserve">GE40TB1180245064822334</t>
  </si>
  <si>
    <t xml:space="preserve">21.11.2012</t>
  </si>
  <si>
    <t xml:space="preserve">600</t>
  </si>
  <si>
    <t xml:space="preserve">GE44BR0000010643317546</t>
  </si>
  <si>
    <t xml:space="preserve">22.11.2012</t>
  </si>
  <si>
    <t xml:space="preserve">4795</t>
  </si>
  <si>
    <t xml:space="preserve">ესაკია</t>
  </si>
  <si>
    <t xml:space="preserve">მერი</t>
  </si>
  <si>
    <t xml:space="preserve">GE43BG0000000653858800</t>
  </si>
  <si>
    <t xml:space="preserve">6200</t>
  </si>
  <si>
    <t xml:space="preserve">GE03TB1019045062122335</t>
  </si>
  <si>
    <t xml:space="preserve">ხორბალაძე</t>
  </si>
  <si>
    <t xml:space="preserve">GE58TB1128245063622392</t>
  </si>
  <si>
    <t xml:space="preserve">26.11.2012</t>
  </si>
  <si>
    <t xml:space="preserve">მღებრიშვილი</t>
  </si>
  <si>
    <t xml:space="preserve">ანა</t>
  </si>
  <si>
    <t xml:space="preserve">GE85BG0000000630553600</t>
  </si>
  <si>
    <t xml:space="preserve">9990</t>
  </si>
  <si>
    <t xml:space="preserve">ჭელიძე</t>
  </si>
  <si>
    <t xml:space="preserve">GE44BG0000000654634200</t>
  </si>
  <si>
    <t xml:space="preserve">4500</t>
  </si>
  <si>
    <t xml:space="preserve">კაპანაძე</t>
  </si>
  <si>
    <t xml:space="preserve">GE20BR0000010104229614</t>
  </si>
  <si>
    <t xml:space="preserve">27.11.2012</t>
  </si>
  <si>
    <t xml:space="preserve">9995</t>
  </si>
  <si>
    <t xml:space="preserve">გულიაშვილი</t>
  </si>
  <si>
    <t xml:space="preserve">ზაქარია</t>
  </si>
  <si>
    <t xml:space="preserve">GE26CR0000000878333601</t>
  </si>
  <si>
    <t xml:space="preserve">29.11.2012</t>
  </si>
  <si>
    <t xml:space="preserve">წერეთელი</t>
  </si>
  <si>
    <t xml:space="preserve">მალხაზ</t>
  </si>
  <si>
    <t xml:space="preserve">GE52LB0711118748901000</t>
  </si>
  <si>
    <t xml:space="preserve">ლიბერთი</t>
  </si>
  <si>
    <t xml:space="preserve">29985</t>
  </si>
  <si>
    <t xml:space="preserve">კოხრეიძე</t>
  </si>
  <si>
    <t xml:space="preserve">GE31CR0000000914123601</t>
  </si>
  <si>
    <t xml:space="preserve">მამამთავრიშვილი</t>
  </si>
  <si>
    <t xml:space="preserve">თენგიზი</t>
  </si>
  <si>
    <t xml:space="preserve">GE80CR0000000914113601</t>
  </si>
  <si>
    <t xml:space="preserve">03.12.2012</t>
  </si>
  <si>
    <t xml:space="preserve">გოგოლაძე</t>
  </si>
  <si>
    <t xml:space="preserve">პაატა</t>
  </si>
  <si>
    <t xml:space="preserve">GE55BG0000000623548800</t>
  </si>
  <si>
    <t xml:space="preserve">ლაბაძე</t>
  </si>
  <si>
    <t xml:space="preserve">GE69BG0000000486586100</t>
  </si>
  <si>
    <t xml:space="preserve">08.12.2012</t>
  </si>
  <si>
    <t xml:space="preserve">GE24TB7320745063600014</t>
  </si>
  <si>
    <t xml:space="preserve">არაფულადი შემოწირულობა</t>
  </si>
  <si>
    <t xml:space="preserve">2700</t>
  </si>
  <si>
    <t xml:space="preserve">ივანიშვილი</t>
  </si>
  <si>
    <t xml:space="preserve">უძრავი ქონება (საოფისე ფართი) მისამართზე: ქ.თბილისი, თამარ მეფის #5 (ს/კ 01.13.08.002.001.01.537)</t>
  </si>
  <si>
    <t xml:space="preserve">საოფისე ფართით საერგებლობის უფლება </t>
  </si>
  <si>
    <t xml:space="preserve">17300</t>
  </si>
  <si>
    <t xml:space="preserve">242</t>
  </si>
  <si>
    <t xml:space="preserve">11 შავი და 11 თეთრი მაისური ლოგოს გამოსახულებით</t>
  </si>
  <si>
    <t xml:space="preserve">25.06.2012</t>
  </si>
  <si>
    <t xml:space="preserve">270</t>
  </si>
  <si>
    <t xml:space="preserve">ბუსკივაძე</t>
  </si>
  <si>
    <t xml:space="preserve">სოფიო</t>
  </si>
  <si>
    <t xml:space="preserve">კონდიციონერი</t>
  </si>
  <si>
    <t xml:space="preserve">გურგენიძე</t>
  </si>
  <si>
    <t xml:space="preserve">მერაბ</t>
  </si>
  <si>
    <t xml:space="preserve">19.07.2012</t>
  </si>
  <si>
    <t xml:space="preserve">917</t>
  </si>
  <si>
    <t xml:space="preserve">გოგუაძე</t>
  </si>
  <si>
    <t xml:space="preserve">როზა</t>
  </si>
  <si>
    <t xml:space="preserve">ქ. ოზურგეთი 26 მაისის ქუჩა #38 -ში მდებარე ორსართულიანი ნაგებობა ს.კ 26.26.46.057</t>
  </si>
  <si>
    <t xml:space="preserve">13.08.2012</t>
  </si>
  <si>
    <t xml:space="preserve">156</t>
  </si>
  <si>
    <t xml:space="preserve">გაიკარაშვილი</t>
  </si>
  <si>
    <t xml:space="preserve">მარიამ</t>
  </si>
  <si>
    <t xml:space="preserve">ქ. ყვარელი, სოფ. გავაზში მდებარე ერთსართულიანი ნაგებობა (საერთო ფართი 30 კვ.მ) 57.04.25.2019 უსასყიდლოდ სარგებლობა 80 დღით</t>
  </si>
  <si>
    <t xml:space="preserve">15.08.2012</t>
  </si>
  <si>
    <t xml:space="preserve">105</t>
  </si>
  <si>
    <t xml:space="preserve">ადეიშვილი</t>
  </si>
  <si>
    <t xml:space="preserve">ლაშა</t>
  </si>
  <si>
    <t xml:space="preserve">ზუგდიდი, თამარ მეფის ქ. #35 საკად.კოდი: 43.32.01.030.01.500 საოფისე ფართი</t>
  </si>
  <si>
    <t xml:space="preserve">18.08.2012</t>
  </si>
  <si>
    <t xml:space="preserve">100</t>
  </si>
  <si>
    <t xml:space="preserve">გიორგაძე</t>
  </si>
  <si>
    <t xml:space="preserve">საჯარო ინფორმაციის ასლის გადაღების უფლება</t>
  </si>
  <si>
    <t xml:space="preserve">14.09.2012</t>
  </si>
  <si>
    <t xml:space="preserve">მიქაუტაძე </t>
  </si>
  <si>
    <t xml:space="preserve">მაისური 100 ცალი წარწერით დავით უსუფაშვილი</t>
  </si>
  <si>
    <t xml:space="preserve">1800</t>
  </si>
  <si>
    <t xml:space="preserve">საწერი კალამი 3000 ცალი წარწერით დავით უსუფაშვილი</t>
  </si>
  <si>
    <t xml:space="preserve">2170</t>
  </si>
  <si>
    <t xml:space="preserve">გასაშლელი კარავი 6 ცალი წარწერით დავით უსუფაშვილი</t>
  </si>
  <si>
    <t xml:space="preserve">საწევრო</t>
  </si>
  <si>
    <t xml:space="preserve">30</t>
  </si>
  <si>
    <t xml:space="preserve">ჯოხაძე</t>
  </si>
  <si>
    <t xml:space="preserve">GE26PC0293600100005341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არაფულად შემოსავალში შედის უძრავი და მოძრავი ნივთი, არამატერიალური ქონებრივი სიკეთე და მომსახურება.</t>
  </si>
  <si>
    <t xml:space="preserve">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ხელმოწერები:</t>
  </si>
  <si>
    <t xml:space="preserve">ხელმძღვანელ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3.3</t>
  </si>
  <si>
    <t xml:space="preserve">ცესკოს მიერ გადახდილი სატელევიზიო რეკლამა (მაესტრო)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(საკუთარი სატრანსპ. საშუალებების გაყიდვა)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ფულადი შემოსავლები 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 (ვიდეო აუდიო აღჭურვილობა) 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1.2.16</t>
  </si>
  <si>
    <t xml:space="preserve">საარჩევნო სიების დაზუსტების ხარჯი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1.6.6</t>
  </si>
  <si>
    <t xml:space="preserve">გადახდილი დღგ და მომსახურების საკომისიო 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აღსრულების ეროვნული ბიურო  გადახდის იდენტიფიკატორი 1214535899.N2653 ს/ფ და "ს/წ შესახებ"საქართველოს კანონის მე-17 მუხლის პირველი პუნქტისა და 38 მუხლის მე-6(1)პუნქტისა.</t>
  </si>
  <si>
    <t xml:space="preserve">1.6.4.2</t>
  </si>
  <si>
    <t xml:space="preserve">1.6.4.3</t>
  </si>
  <si>
    <t xml:space="preserve">1.6.4.4</t>
  </si>
  <si>
    <t xml:space="preserve">1.6.4.5</t>
  </si>
  <si>
    <t xml:space="preserve">1.6.4.6</t>
  </si>
  <si>
    <t xml:space="preserve">1.6.4.7</t>
  </si>
  <si>
    <t xml:space="preserve">1.6.4.8</t>
  </si>
  <si>
    <t xml:space="preserve">1.6.4.9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აუდიტორიული მომსახურების ხარჯი</t>
  </si>
  <si>
    <t xml:space="preserve">საიჯარო ქირის ხარჯი</t>
  </si>
  <si>
    <t xml:space="preserve">სხვა მოძრავი ქონების იჯა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...</t>
  </si>
  <si>
    <t xml:space="preserve">1.2.15.1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ნანა</t>
  </si>
  <si>
    <t xml:space="preserve">მახარაშვილი</t>
  </si>
  <si>
    <t xml:space="preserve">57001024116</t>
  </si>
  <si>
    <t xml:space="preserve">ბუღალტერი</t>
  </si>
  <si>
    <t xml:space="preserve">…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 (შედარების აქტის მიხედვით საშემოსავლო გადასახადი)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   დაუმთავრებელი მშენებლობა</t>
  </si>
  <si>
    <t xml:space="preserve">   სხვა დანარჩენი ძირითადი აქტივები</t>
  </si>
  <si>
    <t xml:space="preserve">სხვა მატერიალური მარაგები (საწვავი და მომობარათები)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მისაღები საწევროები</t>
  </si>
  <si>
    <t xml:space="preserve">სსიპ საარჩევნო სისტემების განვითარების, რეფორმებისა და სწავლების ცენტრისგან მიღებული დაფინანსება</t>
  </si>
  <si>
    <t xml:space="preserve">შემოწირულობები და სახელმწიფო დაფინანსება </t>
  </si>
  <si>
    <t xml:space="preserve">გაუნაწილებელი მოგება (საკუთარი სატრანსპ. საშუალებების გაყიდვა)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GE47TB1100000110700503</t>
  </si>
  <si>
    <t xml:space="preserve">ლარი</t>
  </si>
  <si>
    <t xml:space="preserve">26.04.2005</t>
  </si>
  <si>
    <t xml:space="preserve">GE07TB1100000150070031</t>
  </si>
  <si>
    <t xml:space="preserve">აშშ დოლარი</t>
  </si>
  <si>
    <t xml:space="preserve">16.02.2008</t>
  </si>
  <si>
    <t xml:space="preserve">ინგლ.გირვანქა</t>
  </si>
  <si>
    <t xml:space="preserve">26.09.2007</t>
  </si>
  <si>
    <t xml:space="preserve">ევრო</t>
  </si>
  <si>
    <t xml:space="preserve">19.06.2008</t>
  </si>
  <si>
    <t xml:space="preserve">GE85TB1100000451678002</t>
  </si>
  <si>
    <t xml:space="preserve">07.12.2011</t>
  </si>
  <si>
    <t xml:space="preserve">GE79TB7499145067800001</t>
  </si>
  <si>
    <t xml:space="preserve">GE52TB7499145067800002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04.01.2012</t>
  </si>
  <si>
    <t xml:space="preserve">დასუფთავების საფასური (კოსტავა 71 ოფისი)</t>
  </si>
  <si>
    <t xml:space="preserve">ელექტროენერგიის ხარჯი, კოსტავას 71</t>
  </si>
  <si>
    <t xml:space="preserve">19.01.2012</t>
  </si>
  <si>
    <t xml:space="preserve">მანქანის ნაწილები</t>
  </si>
  <si>
    <t xml:space="preserve">20.01.2012</t>
  </si>
  <si>
    <t xml:space="preserve">ოფისის მარაები</t>
  </si>
  <si>
    <t xml:space="preserve">22.01.2012</t>
  </si>
  <si>
    <t xml:space="preserve">მივლინება - სამეგრელო</t>
  </si>
  <si>
    <t xml:space="preserve">24.01.2012</t>
  </si>
  <si>
    <t xml:space="preserve">მივლინება -  იმერეთი</t>
  </si>
  <si>
    <t xml:space="preserve">26.01.2012</t>
  </si>
  <si>
    <t xml:space="preserve">ინგოროყვას ოფისის ტელეფონის დავალიანება</t>
  </si>
  <si>
    <t xml:space="preserve">27.01.2012</t>
  </si>
  <si>
    <t xml:space="preserve">რუსთაველის ოფისის წყლის გადასახადის ანაზღაურება მეპატრონეზე</t>
  </si>
  <si>
    <t xml:space="preserve">რუსთაველის ოფისის დენის გადასახადის ანაზღაურება მეპატრონეზე</t>
  </si>
  <si>
    <t xml:space="preserve">30.01.2012</t>
  </si>
  <si>
    <t xml:space="preserve">მივლინება 29.01-ის -  სამცხე ჯავახეთი</t>
  </si>
  <si>
    <t xml:space="preserve">06.02.2012</t>
  </si>
  <si>
    <t xml:space="preserve">მივლინება - გორი, ბათმი, ზუგდიდი, ახალციხე, ამბროლაური</t>
  </si>
  <si>
    <t xml:space="preserve">08.02.2012</t>
  </si>
  <si>
    <t xml:space="preserve">კოსტავას 71 ოფისის ტელეფონის დავალიანებას გადახდა</t>
  </si>
  <si>
    <t xml:space="preserve">11.02.2012</t>
  </si>
  <si>
    <t xml:space="preserve">რუსთაველის ოფისის დენის  გადასახადის ანაზღაურება მეპატრონეზე</t>
  </si>
  <si>
    <t xml:space="preserve">რუსთაველის ოფისის წყლის  გადასახადის ანაზღაურება მეპატრონეზე</t>
  </si>
  <si>
    <t xml:space="preserve">21.02.2012</t>
  </si>
  <si>
    <t xml:space="preserve">მივლინება - 2-23.02-ის </t>
  </si>
  <si>
    <t xml:space="preserve">28.02.2012</t>
  </si>
  <si>
    <t xml:space="preserve">მივლინება - 28.02 - ახმეტა - ზაალ მესხი</t>
  </si>
  <si>
    <t xml:space="preserve">12.03.3012</t>
  </si>
  <si>
    <t xml:space="preserve">თანხის სალაროში შემოტანა</t>
  </si>
  <si>
    <t xml:space="preserve">07.03.2012</t>
  </si>
  <si>
    <t xml:space="preserve">მივლინება - საჩხერე - ჭიათურა</t>
  </si>
  <si>
    <r>
      <rPr>
        <sz val="10"/>
        <rFont val="Sylfaen"/>
        <family val="1"/>
      </rPr>
      <t xml:space="preserve">მივლინება - ლანჩხუ</t>
    </r>
    <r>
      <rPr>
        <sz val="9"/>
        <rFont val="Sylfaen"/>
        <family val="1"/>
      </rPr>
      <t xml:space="preserve">თი თბილისი</t>
    </r>
  </si>
  <si>
    <t xml:space="preserve">მივლინება - თიანეთი</t>
  </si>
  <si>
    <t xml:space="preserve">მივლინება - იმერეთის რეგიონი</t>
  </si>
  <si>
    <t xml:space="preserve">მივლინება -ფოთი-თბილისი-ფოთი</t>
  </si>
  <si>
    <t xml:space="preserve">მივლინება - ჩოხატაური  - თბილისი - ჩოხატაური</t>
  </si>
  <si>
    <t xml:space="preserve">მივლინება - ქობულეთი-თბილისი-ქობულეთი</t>
  </si>
  <si>
    <t xml:space="preserve">14.03.2012</t>
  </si>
  <si>
    <t xml:space="preserve">მივლინება - ყვარელი</t>
  </si>
  <si>
    <t xml:space="preserve">მივლინება - ქარელი-თბილისი - ქარელი</t>
  </si>
  <si>
    <t xml:space="preserve">15.03.2012</t>
  </si>
  <si>
    <t xml:space="preserve">მივლინება - ზუგდიდი - თბილისი - ზუგდიდი</t>
  </si>
  <si>
    <t xml:space="preserve">დასუფთავების ხარჯი, კოსტავას 71</t>
  </si>
  <si>
    <t xml:space="preserve">16.03.2012</t>
  </si>
  <si>
    <t xml:space="preserve">მივლინება- ქუთაისი-თბილისი-ქუთაისი</t>
  </si>
  <si>
    <t xml:space="preserve">17.03.2012</t>
  </si>
  <si>
    <t xml:space="preserve">ოფისის მარაგები</t>
  </si>
  <si>
    <t xml:space="preserve">20.03.2012</t>
  </si>
  <si>
    <t xml:space="preserve">მივლინება - მარნეული</t>
  </si>
  <si>
    <t xml:space="preserve">21.03.2012</t>
  </si>
  <si>
    <t xml:space="preserve">მივლინება - დასავლეთ საქართველო</t>
  </si>
  <si>
    <t xml:space="preserve">მივლინება - ქუთაისი</t>
  </si>
  <si>
    <t xml:space="preserve">29.03.2012</t>
  </si>
  <si>
    <t xml:space="preserve">ავტომობილის ჯარიმის გადასახადი</t>
  </si>
  <si>
    <t xml:space="preserve">30.03.2012</t>
  </si>
  <si>
    <t xml:space="preserve">საკომუნიკაციო ხარჯის ანაზღაურება, რუსთაველის ოფისი</t>
  </si>
  <si>
    <t xml:space="preserve">03.04.2012</t>
  </si>
  <si>
    <t xml:space="preserve">ტელეფონის ხარჯი, კოსტავას 25</t>
  </si>
  <si>
    <t xml:space="preserve">06.04.2012</t>
  </si>
  <si>
    <t xml:space="preserve">მივლინება - სტეფანწმინდა</t>
  </si>
  <si>
    <t xml:space="preserve">10.04.2012</t>
  </si>
  <si>
    <t xml:space="preserve">მანქანის მომსახურება</t>
  </si>
  <si>
    <t xml:space="preserve">20.04.2012</t>
  </si>
  <si>
    <t xml:space="preserve">მივლინება - ფოთი</t>
  </si>
  <si>
    <t xml:space="preserve">13.04.2012</t>
  </si>
  <si>
    <t xml:space="preserve">მივლინება - თელავი</t>
  </si>
  <si>
    <t xml:space="preserve">მივლინება - ზესტაფონი</t>
  </si>
  <si>
    <t xml:space="preserve">19.04.2012</t>
  </si>
  <si>
    <t xml:space="preserve">მივლინება -  საჩხერე, კასპი</t>
  </si>
  <si>
    <t xml:space="preserve">02.05.2012</t>
  </si>
  <si>
    <t xml:space="preserve">მივლინება - დ.ბერძენბიშვილი - გურია</t>
  </si>
  <si>
    <t xml:space="preserve">10.05.2012</t>
  </si>
  <si>
    <t xml:space="preserve">მივლინება  - ახმეტა</t>
  </si>
  <si>
    <t xml:space="preserve">მივლინება -ფ. საყვარელიძე - ახმეტა</t>
  </si>
  <si>
    <t xml:space="preserve">13.02.2012</t>
  </si>
  <si>
    <t xml:space="preserve">ქსერო-ასლების გადაღება</t>
  </si>
  <si>
    <t xml:space="preserve">17.05.2012</t>
  </si>
  <si>
    <t xml:space="preserve"> ქსერო-ასლების გადაღება</t>
  </si>
  <si>
    <t xml:space="preserve">19.05.2012</t>
  </si>
  <si>
    <t xml:space="preserve">23.05.2012</t>
  </si>
  <si>
    <t xml:space="preserve">24.05.2012</t>
  </si>
  <si>
    <t xml:space="preserve">მივლინება -ფ. საყვარელიძე -თერჯოლა</t>
  </si>
  <si>
    <t xml:space="preserve">25.05.2012</t>
  </si>
  <si>
    <t xml:space="preserve"> მანქანის ზეთის გამოცვლა</t>
  </si>
  <si>
    <t xml:space="preserve">ნოტარიუსის ხარჯის ანაზღაურება</t>
  </si>
  <si>
    <t xml:space="preserve">07.06.2012</t>
  </si>
  <si>
    <t xml:space="preserve">ხარაგაულის ოფისის რემონტის ავანსის გადახდა</t>
  </si>
  <si>
    <t xml:space="preserve">სატრანსპორტო მომსახურების ანაზღაურება</t>
  </si>
  <si>
    <t xml:space="preserve">16.06.2012</t>
  </si>
  <si>
    <t xml:space="preserve">სარემონტო თანხის დაბრუნება</t>
  </si>
  <si>
    <t xml:space="preserve">მივლინება - ახალციხე</t>
  </si>
  <si>
    <t xml:space="preserve">მივლინება - ბორჯომი</t>
  </si>
  <si>
    <t xml:space="preserve">მივლინება - ხარაგაული</t>
  </si>
  <si>
    <t xml:space="preserve">30.06.2012</t>
  </si>
  <si>
    <t xml:space="preserve">სამივლინებო და სამეურნეო ხარჯი სალაროში შემოსავალი </t>
  </si>
  <si>
    <t xml:space="preserve">01.07.2012</t>
  </si>
  <si>
    <t xml:space="preserve">ხელფასი სალაროში შემოსავალი</t>
  </si>
  <si>
    <t xml:space="preserve">სატრანსპორტო მომსახურება </t>
  </si>
  <si>
    <t xml:space="preserve">08.07.2012</t>
  </si>
  <si>
    <t xml:space="preserve">სიების დაზუსტება</t>
  </si>
  <si>
    <t xml:space="preserve">15.07.2012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ნ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 (საწვავი)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მატერიალური მარაგები (მონო ბარათები)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რუსთავი, ტაშკენტის ქ. 5</t>
  </si>
  <si>
    <t xml:space="preserve">ოფისი</t>
  </si>
  <si>
    <t xml:space="preserve">8 თვე</t>
  </si>
  <si>
    <t xml:space="preserve">შპს „მენეჯმენტ სერვისი“</t>
  </si>
  <si>
    <t xml:space="preserve">ქ. თბილისი, მოსკოვის გამზ. 35</t>
  </si>
  <si>
    <t xml:space="preserve">ქ. წალენჯიხა, მებონიას ქ. 2</t>
  </si>
  <si>
    <t xml:space="preserve">7 თვე</t>
  </si>
  <si>
    <t xml:space="preserve">ქ. თბილისი, ვაჟა-ფშაველას გამზ. 7, ბ-62</t>
  </si>
  <si>
    <t xml:space="preserve">ქ. ჩხოროწყუ, შენგელიას ქ. 2</t>
  </si>
  <si>
    <t xml:space="preserve">ქ. დუშეთი, სტალინის ქ. 34</t>
  </si>
  <si>
    <t xml:space="preserve">ქ. თბილისი, რუსთაველის გამზ. 24</t>
  </si>
  <si>
    <t xml:space="preserve">ქ. თბილისი, ერეკლე 2-ეს მოედანი 3</t>
  </si>
  <si>
    <t xml:space="preserve">7,5 თვე</t>
  </si>
  <si>
    <t xml:space="preserve">შპს „ახალი კაპიტალი“</t>
  </si>
  <si>
    <t xml:space="preserve">ქ. თბილისი, გორგასლის ქ. 81</t>
  </si>
  <si>
    <t xml:space="preserve">6 თვე</t>
  </si>
  <si>
    <t xml:space="preserve">01015006405</t>
  </si>
  <si>
    <t xml:space="preserve">ქ. თბილისი, ქ. წამებულის/ბოჭორმის 49/8</t>
  </si>
  <si>
    <t xml:space="preserve">01028000992</t>
  </si>
  <si>
    <t xml:space="preserve">როსტიაშვილი</t>
  </si>
  <si>
    <t xml:space="preserve">ქ. თბილისი, გრიგოლ რობაქიძის ქ. 7</t>
  </si>
  <si>
    <t xml:space="preserve">5,5 თვე</t>
  </si>
  <si>
    <t xml:space="preserve">01015018308</t>
  </si>
  <si>
    <t xml:space="preserve">როყვა</t>
  </si>
  <si>
    <t xml:space="preserve">ქ. თბილისი, დ. აღმაშენებლის გამზ. 39</t>
  </si>
  <si>
    <t xml:space="preserve">01030006499</t>
  </si>
  <si>
    <t xml:space="preserve">ი/მ მაია გელაშვილი</t>
  </si>
  <si>
    <t xml:space="preserve">ქ. თბილისი, თემქა, 10 კვ. კორპ. 36ა</t>
  </si>
  <si>
    <t xml:space="preserve">60001041506</t>
  </si>
  <si>
    <t xml:space="preserve">კუხიანიძე</t>
  </si>
  <si>
    <t xml:space="preserve">ქ. თბილისი, ც. დადიანის ქ. 104</t>
  </si>
  <si>
    <t xml:space="preserve">0801278114</t>
  </si>
  <si>
    <t xml:space="preserve">მერაბ </t>
  </si>
  <si>
    <t xml:space="preserve">გველესიანი</t>
  </si>
  <si>
    <t xml:space="preserve">ქ. თბილისი, ხიზანიშვილის ქ. 41ა</t>
  </si>
  <si>
    <t xml:space="preserve">12 თვე</t>
  </si>
  <si>
    <t xml:space="preserve">01003001569</t>
  </si>
  <si>
    <t xml:space="preserve">მამუკა</t>
  </si>
  <si>
    <t xml:space="preserve">ქ. საგარეჯო, ალაზნის ქ. 2</t>
  </si>
  <si>
    <t xml:space="preserve">36001033813</t>
  </si>
  <si>
    <t xml:space="preserve">მარიამ </t>
  </si>
  <si>
    <t xml:space="preserve">მჭედლიშვილი</t>
  </si>
  <si>
    <t xml:space="preserve">ქ. გურჯაანი, რუსთაველის ქ. 4</t>
  </si>
  <si>
    <t xml:space="preserve">6,5 თვე</t>
  </si>
  <si>
    <t xml:space="preserve">13001017845</t>
  </si>
  <si>
    <t xml:space="preserve">ი/მ ვალერი უტიაშვილი</t>
  </si>
  <si>
    <t xml:space="preserve">ქ. წნორი, თავისუფლების ქ. 61</t>
  </si>
  <si>
    <t xml:space="preserve">01008040230</t>
  </si>
  <si>
    <t xml:space="preserve">ნაირა </t>
  </si>
  <si>
    <t xml:space="preserve">გელაშვილი</t>
  </si>
  <si>
    <t xml:space="preserve">ქ. დედოფლისწყარო, გორგასლის ქ. 1</t>
  </si>
  <si>
    <t xml:space="preserve">14001003910</t>
  </si>
  <si>
    <t xml:space="preserve">ნანული</t>
  </si>
  <si>
    <t xml:space="preserve">ნატროშვილი</t>
  </si>
  <si>
    <t xml:space="preserve">ქ. ლაგოდეხი, ჭავჭავაძის ქ. 2</t>
  </si>
  <si>
    <t xml:space="preserve">25001049879</t>
  </si>
  <si>
    <t xml:space="preserve">მამაცაშვილი</t>
  </si>
  <si>
    <t xml:space="preserve">ქ. ყვარელი, მარჯანიშვილის ქ. 47</t>
  </si>
  <si>
    <t xml:space="preserve">45001006907</t>
  </si>
  <si>
    <t xml:space="preserve">ტორაძე</t>
  </si>
  <si>
    <t xml:space="preserve">ქ. თელავი, ილ. ჭავჭავაძის მოედანი</t>
  </si>
  <si>
    <t xml:space="preserve">204891652</t>
  </si>
  <si>
    <t xml:space="preserve">სს „ბანკი ქართუ“</t>
  </si>
  <si>
    <t xml:space="preserve">ქ. ახმეტა, ვაჟა-ფშაველას ქ. </t>
  </si>
  <si>
    <t xml:space="preserve">23001007164</t>
  </si>
  <si>
    <t xml:space="preserve">ასმათ</t>
  </si>
  <si>
    <t xml:space="preserve">ბერიკიშვილი</t>
  </si>
  <si>
    <t xml:space="preserve">დაბა თიანეთი, რუსთაველის ქ. 38</t>
  </si>
  <si>
    <t xml:space="preserve">41.00</t>
  </si>
  <si>
    <t xml:space="preserve">60001129329</t>
  </si>
  <si>
    <t xml:space="preserve">ჯანგირაშვილი</t>
  </si>
  <si>
    <t xml:space="preserve">ქ. გარდაბანი, ოქტომბრის ქ. 54</t>
  </si>
  <si>
    <t xml:space="preserve">12001017877</t>
  </si>
  <si>
    <t xml:space="preserve">თელმან</t>
  </si>
  <si>
    <t xml:space="preserve">გასანოვი</t>
  </si>
  <si>
    <t xml:space="preserve">ქ. მარნეული, რუსთაველის ქ. 82</t>
  </si>
  <si>
    <t xml:space="preserve">28001002247</t>
  </si>
  <si>
    <t xml:space="preserve">ი/მ ჯეირან ხუბანოვი</t>
  </si>
  <si>
    <t xml:space="preserve">ქ. ბოლნისი, აღმაშენებლის ქ. 54</t>
  </si>
  <si>
    <t xml:space="preserve">24001022727</t>
  </si>
  <si>
    <t xml:space="preserve">მზია</t>
  </si>
  <si>
    <t xml:space="preserve">ქვრივიშვილი</t>
  </si>
  <si>
    <t xml:space="preserve">დმანისის რაიონი, 9 აპრილის ქ. 67</t>
  </si>
  <si>
    <t xml:space="preserve">15001002399</t>
  </si>
  <si>
    <t xml:space="preserve">ოქრიაშვილი</t>
  </si>
  <si>
    <t xml:space="preserve">ქ. წალკა, კლდეკარის ქ. 20</t>
  </si>
  <si>
    <t xml:space="preserve">01019023803</t>
  </si>
  <si>
    <t xml:space="preserve">მოდებაძე</t>
  </si>
  <si>
    <t xml:space="preserve">ქ. თეთრიწყარო, ჭავჭავაძის 5</t>
  </si>
  <si>
    <t xml:space="preserve">22001001578</t>
  </si>
  <si>
    <t xml:space="preserve">სვეტლანა</t>
  </si>
  <si>
    <t xml:space="preserve">ისაევი</t>
  </si>
  <si>
    <t xml:space="preserve">ქ. მცხეთა, დ. აღმაშენებლის ქ. 5</t>
  </si>
  <si>
    <t xml:space="preserve">01008004397</t>
  </si>
  <si>
    <t xml:space="preserve">რუსუდან</t>
  </si>
  <si>
    <t xml:space="preserve">ნონიკაშვილი</t>
  </si>
  <si>
    <t xml:space="preserve">ყაზბეგის რაიონი, დაბა სტეფანწმინდა</t>
  </si>
  <si>
    <t xml:space="preserve">01008004721</t>
  </si>
  <si>
    <t xml:space="preserve">ირაკლი </t>
  </si>
  <si>
    <t xml:space="preserve">თოფაძე</t>
  </si>
  <si>
    <t xml:space="preserve">ქ. კასპი, კოსტავას ქ. 5</t>
  </si>
  <si>
    <t xml:space="preserve">24001004130</t>
  </si>
  <si>
    <t xml:space="preserve">მანანა</t>
  </si>
  <si>
    <t xml:space="preserve">ხვთისიაშვილი</t>
  </si>
  <si>
    <t xml:space="preserve">ქ. გორი, სტალინის ქ. 48</t>
  </si>
  <si>
    <t xml:space="preserve">218041107</t>
  </si>
  <si>
    <t xml:space="preserve">შპს „ოჯახი და კომპანია“</t>
  </si>
  <si>
    <t xml:space="preserve">ქ. ქარელი, სტალინის ქ. 49</t>
  </si>
  <si>
    <t xml:space="preserve">01024022690</t>
  </si>
  <si>
    <t xml:space="preserve">გიორგაშვილი</t>
  </si>
  <si>
    <t xml:space="preserve">ქ. ხაშური, რუსთაველის ქ. 33</t>
  </si>
  <si>
    <t xml:space="preserve">57001009984</t>
  </si>
  <si>
    <t xml:space="preserve">ი/მ ზურაბ გოგალაძე</t>
  </si>
  <si>
    <t xml:space="preserve">ქ. ბორჯომი, რუსთაველის ქ. 147</t>
  </si>
  <si>
    <t xml:space="preserve">10 თვე</t>
  </si>
  <si>
    <t xml:space="preserve">11001009245</t>
  </si>
  <si>
    <t xml:space="preserve">ცირა</t>
  </si>
  <si>
    <t xml:space="preserve">ნანობაშვილი</t>
  </si>
  <si>
    <t xml:space="preserve">ქ. ახალციხე, ნათენაძის ქ. 38</t>
  </si>
  <si>
    <t xml:space="preserve">47001012083</t>
  </si>
  <si>
    <t xml:space="preserve">ედუარდ</t>
  </si>
  <si>
    <t xml:space="preserve">აივაზიან</t>
  </si>
  <si>
    <t xml:space="preserve">დაბა ასპინძა, მარჯანიშვილის ქ. 3</t>
  </si>
  <si>
    <t xml:space="preserve">77.00</t>
  </si>
  <si>
    <t xml:space="preserve">01024031913</t>
  </si>
  <si>
    <t xml:space="preserve">მედეა</t>
  </si>
  <si>
    <t xml:space="preserve">ცაგარეიშვილი</t>
  </si>
  <si>
    <t xml:space="preserve">ქ. ახალქალაქი, თამარ მეფის ქ.56</t>
  </si>
  <si>
    <t xml:space="preserve">07001005442</t>
  </si>
  <si>
    <t xml:space="preserve">ი/მ გეორგ მხჩიან</t>
  </si>
  <si>
    <t xml:space="preserve">ქ. ონი, კახაბერის ქ. 26</t>
  </si>
  <si>
    <t xml:space="preserve">34001004461</t>
  </si>
  <si>
    <t xml:space="preserve">იოლანდა</t>
  </si>
  <si>
    <t xml:space="preserve">ჩაგელიშვილი</t>
  </si>
  <si>
    <t xml:space="preserve">ქ. ამბროლაური, კოსტავას ქ. 1</t>
  </si>
  <si>
    <t xml:space="preserve">04001002669</t>
  </si>
  <si>
    <t xml:space="preserve">ციცინო</t>
  </si>
  <si>
    <t xml:space="preserve">ნეფარიძე</t>
  </si>
  <si>
    <t xml:space="preserve">ცაგერი, რუსთაველის ქ. 10</t>
  </si>
  <si>
    <t xml:space="preserve">49001011046</t>
  </si>
  <si>
    <t xml:space="preserve">მაყვალა</t>
  </si>
  <si>
    <t xml:space="preserve">ელიავა</t>
  </si>
  <si>
    <t xml:space="preserve">ქ. ლენტეხი, სტალინის ქ. 8</t>
  </si>
  <si>
    <t xml:space="preserve">27001007074</t>
  </si>
  <si>
    <t xml:space="preserve">ნათელა</t>
  </si>
  <si>
    <t xml:space="preserve">ქურასბედიანი</t>
  </si>
  <si>
    <t xml:space="preserve">დაბა მესტია, თამარ მეფის ქ. 14</t>
  </si>
  <si>
    <t xml:space="preserve">62005023736</t>
  </si>
  <si>
    <t xml:space="preserve">ნინა</t>
  </si>
  <si>
    <t xml:space="preserve">ჯაფარიძე</t>
  </si>
  <si>
    <t xml:space="preserve">დაბა ხარაგაული, სოლომონ მეფის 21</t>
  </si>
  <si>
    <t xml:space="preserve">01018001780</t>
  </si>
  <si>
    <t xml:space="preserve">არევაძე-წერეთელი</t>
  </si>
  <si>
    <t xml:space="preserve">ქ. თერჯოლა, რუსთაველის ქ. 122</t>
  </si>
  <si>
    <t xml:space="preserve">21001011677</t>
  </si>
  <si>
    <t xml:space="preserve">გრიგოლ</t>
  </si>
  <si>
    <t xml:space="preserve">აბჟანდაძე</t>
  </si>
  <si>
    <t xml:space="preserve">ქ. საჩხერე, ს. დურმიშიძის ქ. 57/59</t>
  </si>
  <si>
    <t xml:space="preserve">38001000058</t>
  </si>
  <si>
    <t xml:space="preserve">გოგოლიძე</t>
  </si>
  <si>
    <t xml:space="preserve">ქ. ზესტაფონი, ქუთაისის ქ. 1</t>
  </si>
  <si>
    <t xml:space="preserve">18001001854</t>
  </si>
  <si>
    <t xml:space="preserve">სარალიძე</t>
  </si>
  <si>
    <t xml:space="preserve">ქ. ბაღდათი, რუსთაველის ქ. 22</t>
  </si>
  <si>
    <t xml:space="preserve">225063123</t>
  </si>
  <si>
    <t xml:space="preserve">შპს „ავამარიამი“</t>
  </si>
  <si>
    <t xml:space="preserve">ქ. ვანი, ჯორჯიაშვილის ქ. 2</t>
  </si>
  <si>
    <t xml:space="preserve">17001000134</t>
  </si>
  <si>
    <t xml:space="preserve">ომარ</t>
  </si>
  <si>
    <t xml:space="preserve">კორძაძე</t>
  </si>
  <si>
    <t xml:space="preserve">ქ. სამტრედია, ჭავჭავაძის ქ. 17</t>
  </si>
  <si>
    <t xml:space="preserve">37001007683</t>
  </si>
  <si>
    <t xml:space="preserve">ლუარა</t>
  </si>
  <si>
    <t xml:space="preserve">ქოქრაშვილი</t>
  </si>
  <si>
    <t xml:space="preserve">ქ. ხონი, მოსე ხონელის ქ. 5</t>
  </si>
  <si>
    <t xml:space="preserve">01019022016</t>
  </si>
  <si>
    <t xml:space="preserve">ბიჭიაშვილი</t>
  </si>
  <si>
    <t xml:space="preserve">ქ. ჭიათურა, ნინოშვილის ქ. 12</t>
  </si>
  <si>
    <t xml:space="preserve">54001031206</t>
  </si>
  <si>
    <t xml:space="preserve">მირმენ</t>
  </si>
  <si>
    <t xml:space="preserve">ბარათაშვილი</t>
  </si>
  <si>
    <t xml:space="preserve">ქ. ტყიბული, რუსთაველის ქ. 1</t>
  </si>
  <si>
    <t xml:space="preserve">01024083360</t>
  </si>
  <si>
    <t xml:space="preserve">ნიკოლოზ</t>
  </si>
  <si>
    <t xml:space="preserve">ქ. წყალტუბო, ჭავჭავაძის ქ. 8</t>
  </si>
  <si>
    <t xml:space="preserve">53001019388</t>
  </si>
  <si>
    <t xml:space="preserve">მელანო</t>
  </si>
  <si>
    <t xml:space="preserve">ჯოჯუა</t>
  </si>
  <si>
    <t xml:space="preserve">ქ. ქუთაისი, რუსთაველის გამზ. 38</t>
  </si>
  <si>
    <t xml:space="preserve">53001005005</t>
  </si>
  <si>
    <t xml:space="preserve">ჟორჟოლიანი</t>
  </si>
  <si>
    <t xml:space="preserve">ქ. ოზურგეთი, 26 მაისის ქ. 38</t>
  </si>
  <si>
    <t xml:space="preserve">33001033724</t>
  </si>
  <si>
    <t xml:space="preserve">ქ. ლანჩხუთი, მდინარაძის ქ. 3</t>
  </si>
  <si>
    <t xml:space="preserve">26001002376</t>
  </si>
  <si>
    <t xml:space="preserve">ორმოცაძე</t>
  </si>
  <si>
    <t xml:space="preserve">ქ. ჩოხატაური, დუმბაძის 3</t>
  </si>
  <si>
    <t xml:space="preserve">46001015708</t>
  </si>
  <si>
    <t xml:space="preserve">ქ. სენაკი, დ. ვაჰანიას ქ. 10</t>
  </si>
  <si>
    <t xml:space="preserve">39001021959</t>
  </si>
  <si>
    <t xml:space="preserve">ციური</t>
  </si>
  <si>
    <t xml:space="preserve">გაბესკირია</t>
  </si>
  <si>
    <t xml:space="preserve">ქ. მარტვილი, ნ. გეგიას ქ. 2</t>
  </si>
  <si>
    <t xml:space="preserve">29001006917</t>
  </si>
  <si>
    <t xml:space="preserve">გაბუნია</t>
  </si>
  <si>
    <t xml:space="preserve">ქ. ხობი, ცოტნე დადიანის ქ. 169</t>
  </si>
  <si>
    <t xml:space="preserve">58001030178</t>
  </si>
  <si>
    <t xml:space="preserve">თათარაშვილი</t>
  </si>
  <si>
    <t xml:space="preserve">ქ. ზუგდიდი, მ. კოსტავას ქ. 11</t>
  </si>
  <si>
    <t xml:space="preserve">4 თვე</t>
  </si>
  <si>
    <t xml:space="preserve">19001010004</t>
  </si>
  <si>
    <t xml:space="preserve">დევი</t>
  </si>
  <si>
    <t xml:space="preserve">კვარაცხელია</t>
  </si>
  <si>
    <t xml:space="preserve">ქ. ზუგდიდი, თავისუფლების ქ. 10</t>
  </si>
  <si>
    <t xml:space="preserve">19001038925</t>
  </si>
  <si>
    <t xml:space="preserve">ჟვანია</t>
  </si>
  <si>
    <t xml:space="preserve">ქ. ფოთი, რუსთაველის რკალი 24</t>
  </si>
  <si>
    <t xml:space="preserve">42001002750</t>
  </si>
  <si>
    <t xml:space="preserve">ებრალიძე</t>
  </si>
  <si>
    <t xml:space="preserve">ქ. ბათუმი, ფარნავაზ მეფის ქ. 41</t>
  </si>
  <si>
    <t xml:space="preserve">61001073924</t>
  </si>
  <si>
    <t xml:space="preserve">ბასილია</t>
  </si>
  <si>
    <t xml:space="preserve">დაბა ქედა, 9 აპრილის ქ. 1</t>
  </si>
  <si>
    <t xml:space="preserve">61008001376</t>
  </si>
  <si>
    <t xml:space="preserve">ი/მ მირზა აბაშიძე</t>
  </si>
  <si>
    <t xml:space="preserve">ქობულეთი, დ. აღმაშენებლის გამზ. 96</t>
  </si>
  <si>
    <t xml:space="preserve">4,5 თვე</t>
  </si>
  <si>
    <t xml:space="preserve">61004006060</t>
  </si>
  <si>
    <t xml:space="preserve">არჩილ</t>
  </si>
  <si>
    <t xml:space="preserve">ცენტერაძე</t>
  </si>
  <si>
    <t xml:space="preserve">დაბა შუახევი, რუსთაველის 7</t>
  </si>
  <si>
    <t xml:space="preserve">61010004477</t>
  </si>
  <si>
    <t xml:space="preserve">ამირან</t>
  </si>
  <si>
    <t xml:space="preserve">დავითაძე</t>
  </si>
  <si>
    <t xml:space="preserve">ხელვაჩაურის რაიონი, სოფ. მეჯინისწყალი</t>
  </si>
  <si>
    <t xml:space="preserve">61006007512</t>
  </si>
  <si>
    <t xml:space="preserve">ტარიელ</t>
  </si>
  <si>
    <t xml:space="preserve">თებიძე</t>
  </si>
  <si>
    <t xml:space="preserve">დაბა ხულო, ტბელ აბუსერიძის ქ. 10</t>
  </si>
  <si>
    <t xml:space="preserve">61009005342</t>
  </si>
  <si>
    <t xml:space="preserve">ავთანდილ</t>
  </si>
  <si>
    <t xml:space="preserve">ზოიძე</t>
  </si>
  <si>
    <t xml:space="preserve">ქ. აბაშა, თავისუფლების ქ. 115</t>
  </si>
  <si>
    <t xml:space="preserve">02001000997</t>
  </si>
  <si>
    <t xml:space="preserve">გელოდი</t>
  </si>
  <si>
    <t xml:space="preserve">ცომაია</t>
  </si>
  <si>
    <t xml:space="preserve">ქ. თბილისი, ბარათაშვილის ქ. 6/10</t>
  </si>
  <si>
    <t xml:space="preserve">3 თვე</t>
  </si>
  <si>
    <t xml:space="preserve">01015018173</t>
  </si>
  <si>
    <t xml:space="preserve">მალხაზიშვილი</t>
  </si>
  <si>
    <t xml:space="preserve">ქ.თბილისი, გლდანი 1 კვ მიმდებარედ</t>
  </si>
  <si>
    <t xml:space="preserve">1,1 თვე</t>
  </si>
  <si>
    <t xml:space="preserve">210,00</t>
  </si>
  <si>
    <t xml:space="preserve">შ.პ.ს ,,ცქიფო"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</t>
  </si>
  <si>
    <t xml:space="preserve">კონტრაგენტის საიდენტიფიკაციო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თვის გადახდილი თანხა (ლარი)</t>
  </si>
  <si>
    <t xml:space="preserve">ვალდებულების ნაშთი (ლარში) საანგარიშგებო პერიოდის ბოლოს</t>
  </si>
  <si>
    <t xml:space="preserve">ზურაბ ჯულაყიძე</t>
  </si>
  <si>
    <t xml:space="preserve">17001018716</t>
  </si>
  <si>
    <t xml:space="preserve">დათო ხურციძე</t>
  </si>
  <si>
    <t xml:space="preserve">17001008667</t>
  </si>
  <si>
    <t xml:space="preserve">გოგიტა ჩუბინიძე</t>
  </si>
  <si>
    <t xml:space="preserve">17001004151</t>
  </si>
  <si>
    <t xml:space="preserve">ირინა ხელაძე</t>
  </si>
  <si>
    <t xml:space="preserve">17001008557</t>
  </si>
  <si>
    <t xml:space="preserve">შორენა ღლონტი</t>
  </si>
  <si>
    <t xml:space="preserve">26001000117</t>
  </si>
  <si>
    <t xml:space="preserve">ნარგიზა ფირცხალაიშვილი</t>
  </si>
  <si>
    <t xml:space="preserve">26001026165</t>
  </si>
  <si>
    <t xml:space="preserve">ჯანგული ქინქლაძე</t>
  </si>
  <si>
    <t xml:space="preserve">26001034863</t>
  </si>
  <si>
    <t xml:space="preserve">მირანდა ბზეკალავა</t>
  </si>
  <si>
    <t xml:space="preserve">26001005159</t>
  </si>
  <si>
    <t xml:space="preserve">რუსუდან წულაძე</t>
  </si>
  <si>
    <t xml:space="preserve">26001009525</t>
  </si>
  <si>
    <t xml:space="preserve">ნინო ჩხაიძე</t>
  </si>
  <si>
    <t xml:space="preserve">26001026744</t>
  </si>
  <si>
    <t xml:space="preserve">მზია კეკელიძე</t>
  </si>
  <si>
    <t xml:space="preserve">26001032575</t>
  </si>
  <si>
    <t xml:space="preserve">ნატალია ახალაძე</t>
  </si>
  <si>
    <t xml:space="preserve">26001025245</t>
  </si>
  <si>
    <t xml:space="preserve">მზია კვერენჩხილაძე</t>
  </si>
  <si>
    <t xml:space="preserve">26001008474</t>
  </si>
  <si>
    <t xml:space="preserve">ირაკლი გოგაძე</t>
  </si>
  <si>
    <t xml:space="preserve">26001025070</t>
  </si>
  <si>
    <t xml:space="preserve">ეკა ვადაჭკორია</t>
  </si>
  <si>
    <t xml:space="preserve">26001035285</t>
  </si>
  <si>
    <t xml:space="preserve">კალინე წილოსანი</t>
  </si>
  <si>
    <t xml:space="preserve">26001019773</t>
  </si>
  <si>
    <t xml:space="preserve">ნინო აფხაზავა</t>
  </si>
  <si>
    <t xml:space="preserve">26001017244</t>
  </si>
  <si>
    <t xml:space="preserve">ნატო სანაძე</t>
  </si>
  <si>
    <t xml:space="preserve">26001021886</t>
  </si>
  <si>
    <t xml:space="preserve">ნებიე ფაღავა</t>
  </si>
  <si>
    <t xml:space="preserve">26001003630</t>
  </si>
  <si>
    <t xml:space="preserve">სოფო ჩხაიძე</t>
  </si>
  <si>
    <t xml:space="preserve">26001003074</t>
  </si>
  <si>
    <t xml:space="preserve">ევა ფირცხალაიშვილი</t>
  </si>
  <si>
    <t xml:space="preserve">26001020530</t>
  </si>
  <si>
    <t xml:space="preserve">შოთა  ფირცხალაიშვილი</t>
  </si>
  <si>
    <t xml:space="preserve">26001001100</t>
  </si>
  <si>
    <t xml:space="preserve">ნინო ჯუხარაშვილი</t>
  </si>
  <si>
    <t xml:space="preserve">16001017235</t>
  </si>
  <si>
    <t xml:space="preserve">ნათელა ჯუხარაშვილი</t>
  </si>
  <si>
    <t xml:space="preserve">16001015724</t>
  </si>
  <si>
    <t xml:space="preserve">მილედი კირვალიძე</t>
  </si>
  <si>
    <t xml:space="preserve">16001015195</t>
  </si>
  <si>
    <t xml:space="preserve">ვაჟა ჭინჭარაული</t>
  </si>
  <si>
    <t xml:space="preserve">16001004932</t>
  </si>
  <si>
    <t xml:space="preserve">მარინე გურგენიძე</t>
  </si>
  <si>
    <t xml:space="preserve">04001012842</t>
  </si>
  <si>
    <t xml:space="preserve">ნაზი გომური</t>
  </si>
  <si>
    <t xml:space="preserve">16001028187</t>
  </si>
  <si>
    <t xml:space="preserve">მარიამ ნაზღაიძე</t>
  </si>
  <si>
    <t xml:space="preserve">16001027338</t>
  </si>
  <si>
    <t xml:space="preserve">თათია ნაზღაიძე</t>
  </si>
  <si>
    <t xml:space="preserve">16001026810</t>
  </si>
  <si>
    <t xml:space="preserve">თეა აფხაზავა</t>
  </si>
  <si>
    <t xml:space="preserve">01024073116</t>
  </si>
  <si>
    <t xml:space="preserve">გვანცა დოლიშვილი</t>
  </si>
  <si>
    <t xml:space="preserve">16001001514</t>
  </si>
  <si>
    <t xml:space="preserve">გიორგი დავითური</t>
  </si>
  <si>
    <t xml:space="preserve">16001002750</t>
  </si>
  <si>
    <t xml:space="preserve">ქეთევან კახურაშვილი</t>
  </si>
  <si>
    <t xml:space="preserve">16001011806</t>
  </si>
  <si>
    <t xml:space="preserve">თამილა მუზაშვილი</t>
  </si>
  <si>
    <t xml:space="preserve">16001028959</t>
  </si>
  <si>
    <t xml:space="preserve">ზურა ბურდული</t>
  </si>
  <si>
    <t xml:space="preserve">16001011598</t>
  </si>
  <si>
    <t xml:space="preserve">ავანე ბურდული</t>
  </si>
  <si>
    <t xml:space="preserve">16001026418</t>
  </si>
  <si>
    <t xml:space="preserve">დათო ოდიშელიძე</t>
  </si>
  <si>
    <t xml:space="preserve">16001031967</t>
  </si>
  <si>
    <t xml:space="preserve">ზურაბ სიხუაშვილი</t>
  </si>
  <si>
    <t xml:space="preserve">01019038006</t>
  </si>
  <si>
    <t xml:space="preserve">ზაზა ხიზანიშვილი</t>
  </si>
  <si>
    <t xml:space="preserve">01025014825</t>
  </si>
  <si>
    <t xml:space="preserve">ესმა მაისურაძე</t>
  </si>
  <si>
    <t xml:space="preserve">01024055459</t>
  </si>
  <si>
    <t xml:space="preserve">მურაზ მურჯიკნელი</t>
  </si>
  <si>
    <t xml:space="preserve">15001014368</t>
  </si>
  <si>
    <t xml:space="preserve">ფრიდონ თათულაშვილი</t>
  </si>
  <si>
    <t xml:space="preserve">15001023741</t>
  </si>
  <si>
    <t xml:space="preserve">ბახრუზ ნაზამოვი</t>
  </si>
  <si>
    <t xml:space="preserve">15001014853</t>
  </si>
  <si>
    <t xml:space="preserve">გიორგი ჭალიძე</t>
  </si>
  <si>
    <t xml:space="preserve">15001022568</t>
  </si>
  <si>
    <t xml:space="preserve">თამაზ ისკანდაროვი</t>
  </si>
  <si>
    <t xml:space="preserve">15001000592</t>
  </si>
  <si>
    <t xml:space="preserve">ბორის ციხელაშვილი</t>
  </si>
  <si>
    <t xml:space="preserve">15001002745</t>
  </si>
  <si>
    <t xml:space="preserve">დავით ციხელაშვილი</t>
  </si>
  <si>
    <t xml:space="preserve">15001008451</t>
  </si>
  <si>
    <t xml:space="preserve">მარინა ოქრიაშვილი</t>
  </si>
  <si>
    <t xml:space="preserve">01001036137</t>
  </si>
  <si>
    <t xml:space="preserve">ელჩინ ვალიევი</t>
  </si>
  <si>
    <t xml:space="preserve">15001002893</t>
  </si>
  <si>
    <t xml:space="preserve">შახინ კოლიევი</t>
  </si>
  <si>
    <t xml:space="preserve">15001006159</t>
  </si>
  <si>
    <t xml:space="preserve">დავით ავქოფაშვილი</t>
  </si>
  <si>
    <t xml:space="preserve">10001018388</t>
  </si>
  <si>
    <t xml:space="preserve">კახა პეტრიაშვილი</t>
  </si>
  <si>
    <t xml:space="preserve">15001001710</t>
  </si>
  <si>
    <t xml:space="preserve">ზურიკო დაუთაშვილი</t>
  </si>
  <si>
    <t xml:space="preserve">15001021319</t>
  </si>
  <si>
    <t xml:space="preserve">ალიბაი გასანოვი</t>
  </si>
  <si>
    <t xml:space="preserve">15001007492</t>
  </si>
  <si>
    <t xml:space="preserve">დავით მენთეშაშვილი</t>
  </si>
  <si>
    <t xml:space="preserve">15001002959</t>
  </si>
  <si>
    <t xml:space="preserve">რიტა მჭედლიძე</t>
  </si>
  <si>
    <t xml:space="preserve">01028002450</t>
  </si>
  <si>
    <t xml:space="preserve">ჯუმბერი ბერუაშვილი</t>
  </si>
  <si>
    <t xml:space="preserve">10001016735</t>
  </si>
  <si>
    <t xml:space="preserve">ლია ციხელაშვილი</t>
  </si>
  <si>
    <t xml:space="preserve">15001011641</t>
  </si>
  <si>
    <t xml:space="preserve">ივანე დევნოზაშვილი</t>
  </si>
  <si>
    <t xml:space="preserve">01012015365</t>
  </si>
  <si>
    <t xml:space="preserve">ლეილა დევნოზაშვილი</t>
  </si>
  <si>
    <t xml:space="preserve">01013015774</t>
  </si>
  <si>
    <t xml:space="preserve">ნანა უბილავა</t>
  </si>
  <si>
    <t xml:space="preserve">19001089281</t>
  </si>
  <si>
    <t xml:space="preserve">თენგიზ დათუაშვილი</t>
  </si>
  <si>
    <t xml:space="preserve">15001018340</t>
  </si>
  <si>
    <t xml:space="preserve">ნანა ბაინდურაშვილი</t>
  </si>
  <si>
    <t xml:space="preserve">15001019322</t>
  </si>
  <si>
    <t xml:space="preserve">ემა სტეფლიანი</t>
  </si>
  <si>
    <t xml:space="preserve">62004002591</t>
  </si>
  <si>
    <t xml:space="preserve">მანანა ოქრიაშვილი</t>
  </si>
  <si>
    <t xml:space="preserve">15001010661</t>
  </si>
  <si>
    <t xml:space="preserve">ემზარ პეტრიაშვილი</t>
  </si>
  <si>
    <t xml:space="preserve">15001007885</t>
  </si>
  <si>
    <t xml:space="preserve">ზაურ იასაღაშვილი</t>
  </si>
  <si>
    <t xml:space="preserve">15001010152</t>
  </si>
  <si>
    <t xml:space="preserve">ბაკურ მურმანაშვილი</t>
  </si>
  <si>
    <t xml:space="preserve">57001040643</t>
  </si>
  <si>
    <t xml:space="preserve">ლალი ჩაჩანიძე</t>
  </si>
  <si>
    <t xml:space="preserve">54001010533</t>
  </si>
  <si>
    <t xml:space="preserve">ამირან მექურიშვილი</t>
  </si>
  <si>
    <t xml:space="preserve">57001019178</t>
  </si>
  <si>
    <t xml:space="preserve">აკაკი ღონღაძე</t>
  </si>
  <si>
    <t xml:space="preserve">57001030160</t>
  </si>
  <si>
    <t xml:space="preserve">მანაქნა შალიბაძე</t>
  </si>
  <si>
    <t xml:space="preserve">11001020087</t>
  </si>
  <si>
    <t xml:space="preserve">ადელი მექვაბიშვილი</t>
  </si>
  <si>
    <t xml:space="preserve">39001032861</t>
  </si>
  <si>
    <t xml:space="preserve">აზა წულაია</t>
  </si>
  <si>
    <t xml:space="preserve">39001027889</t>
  </si>
  <si>
    <t xml:space="preserve">გია გვასალია</t>
  </si>
  <si>
    <t xml:space="preserve">39001008929</t>
  </si>
  <si>
    <t xml:space="preserve">ლუიზა სანიკიძე</t>
  </si>
  <si>
    <t xml:space="preserve">39001027503</t>
  </si>
  <si>
    <t xml:space="preserve">მანანა ადანაია</t>
  </si>
  <si>
    <t xml:space="preserve">39001007818</t>
  </si>
  <si>
    <t xml:space="preserve">ლევანი ნარუაშვილი</t>
  </si>
  <si>
    <t xml:space="preserve">39001023525</t>
  </si>
  <si>
    <t xml:space="preserve">მალხაზ ტორჩინავა</t>
  </si>
  <si>
    <t xml:space="preserve">39001035090</t>
  </si>
  <si>
    <t xml:space="preserve">ჯემალ გოქსაძე</t>
  </si>
  <si>
    <t xml:space="preserve">39001029849</t>
  </si>
  <si>
    <t xml:space="preserve">ნანა ფაჩულია</t>
  </si>
  <si>
    <t xml:space="preserve">39001029917</t>
  </si>
  <si>
    <t xml:space="preserve">თეიმურაზ სიმონია</t>
  </si>
  <si>
    <t xml:space="preserve">39001010506</t>
  </si>
  <si>
    <t xml:space="preserve">თამარ ჩაჩხიანი</t>
  </si>
  <si>
    <t xml:space="preserve">39001010460</t>
  </si>
  <si>
    <t xml:space="preserve">დარეჯან კოკაია</t>
  </si>
  <si>
    <t xml:space="preserve">39001020174</t>
  </si>
  <si>
    <t xml:space="preserve">სოფიო გრიგოლია</t>
  </si>
  <si>
    <t xml:space="preserve">39001011002</t>
  </si>
  <si>
    <t xml:space="preserve">მარინა ხონელიძე</t>
  </si>
  <si>
    <t xml:space="preserve">02001018173</t>
  </si>
  <si>
    <t xml:space="preserve">სოფიკო აბაკელია</t>
  </si>
  <si>
    <t xml:space="preserve">02001004155</t>
  </si>
  <si>
    <t xml:space="preserve">ფიქრია ტყებუჩავა</t>
  </si>
  <si>
    <t xml:space="preserve">02001020649</t>
  </si>
  <si>
    <t xml:space="preserve">ჯულიეტა კოტრიკაძე</t>
  </si>
  <si>
    <t xml:space="preserve">02001013090</t>
  </si>
  <si>
    <t xml:space="preserve">ჩაგანავა ტარიელ</t>
  </si>
  <si>
    <t xml:space="preserve">02001015226</t>
  </si>
  <si>
    <t xml:space="preserve">მაკა ჩარგაზია</t>
  </si>
  <si>
    <t xml:space="preserve">62006009208</t>
  </si>
  <si>
    <t xml:space="preserve">მარინე წაქაძე</t>
  </si>
  <si>
    <t xml:space="preserve">02001014641</t>
  </si>
  <si>
    <t xml:space="preserve">ჯონდო ქორქია</t>
  </si>
  <si>
    <t xml:space="preserve">01001006026</t>
  </si>
  <si>
    <t xml:space="preserve">თეა მაღნაძე</t>
  </si>
  <si>
    <t xml:space="preserve">02001001357</t>
  </si>
  <si>
    <t xml:space="preserve">მადონა ქარცივაძე</t>
  </si>
  <si>
    <t xml:space="preserve">60001104683</t>
  </si>
  <si>
    <t xml:space="preserve">მაყვალა მიმინოშვილი</t>
  </si>
  <si>
    <t xml:space="preserve">02001012412</t>
  </si>
  <si>
    <t xml:space="preserve">ზურაბ მიმინოშვილი</t>
  </si>
  <si>
    <t xml:space="preserve">02001004383</t>
  </si>
  <si>
    <t xml:space="preserve">მთვარისა ანჯაფარიძე</t>
  </si>
  <si>
    <t xml:space="preserve">02001015514</t>
  </si>
  <si>
    <t xml:space="preserve">გიორგი ნემსაძე</t>
  </si>
  <si>
    <t xml:space="preserve">01030025251</t>
  </si>
  <si>
    <t xml:space="preserve">ლევან სტურუა</t>
  </si>
  <si>
    <t xml:space="preserve">02001017701</t>
  </si>
  <si>
    <t xml:space="preserve">მანანა ნოდია</t>
  </si>
  <si>
    <t xml:space="preserve">02001005692</t>
  </si>
  <si>
    <t xml:space="preserve">მალხაზ გრიგოლია</t>
  </si>
  <si>
    <t xml:space="preserve">02001008676</t>
  </si>
  <si>
    <t xml:space="preserve">თამთა ქარცივაძე</t>
  </si>
  <si>
    <t xml:space="preserve">60001160339</t>
  </si>
  <si>
    <t xml:space="preserve">სერაპიონ კორძახია</t>
  </si>
  <si>
    <t xml:space="preserve">02001021052</t>
  </si>
  <si>
    <t xml:space="preserve">ინგა ჩაგანავა</t>
  </si>
  <si>
    <t xml:space="preserve">02001014919</t>
  </si>
  <si>
    <t xml:space="preserve">ლანა გუნია</t>
  </si>
  <si>
    <t xml:space="preserve">02001005129</t>
  </si>
  <si>
    <t xml:space="preserve">ვლადიმერ ჩაჩავა</t>
  </si>
  <si>
    <t xml:space="preserve">02001000019</t>
  </si>
  <si>
    <t xml:space="preserve">ზურაბ ჯოჯუა</t>
  </si>
  <si>
    <t xml:space="preserve">62001038661</t>
  </si>
  <si>
    <t xml:space="preserve">ეკა სიმონია</t>
  </si>
  <si>
    <t xml:space="preserve">02001021121</t>
  </si>
  <si>
    <t xml:space="preserve">თამარი შურღულაია</t>
  </si>
  <si>
    <t xml:space="preserve">39001038623</t>
  </si>
  <si>
    <t xml:space="preserve">ნინო დარჯანია</t>
  </si>
  <si>
    <t xml:space="preserve">02001000393</t>
  </si>
  <si>
    <t xml:space="preserve">ბელა გაგუა</t>
  </si>
  <si>
    <t xml:space="preserve">02001015316</t>
  </si>
  <si>
    <t xml:space="preserve">რიტა ფიფია</t>
  </si>
  <si>
    <t xml:space="preserve">02005007492</t>
  </si>
  <si>
    <t xml:space="preserve">ლელა გუგუშვილი</t>
  </si>
  <si>
    <t xml:space="preserve">02001003858</t>
  </si>
  <si>
    <t xml:space="preserve">ვალერი გუგუშვილი</t>
  </si>
  <si>
    <t xml:space="preserve">62001014494</t>
  </si>
  <si>
    <t xml:space="preserve">სოფიო კანდელაკი</t>
  </si>
  <si>
    <t xml:space="preserve">01010009964</t>
  </si>
  <si>
    <t xml:space="preserve">ავთანდილ ოჩიგავა</t>
  </si>
  <si>
    <t xml:space="preserve">02001002761</t>
  </si>
  <si>
    <t xml:space="preserve">ვალენტინა ბზიავა</t>
  </si>
  <si>
    <t xml:space="preserve">02001018476</t>
  </si>
  <si>
    <t xml:space="preserve">ეკა ჩორგოლაშვილი</t>
  </si>
  <si>
    <t xml:space="preserve">02001005329</t>
  </si>
  <si>
    <t xml:space="preserve">ივერი კაპანაძე</t>
  </si>
  <si>
    <t xml:space="preserve">02001012485</t>
  </si>
  <si>
    <t xml:space="preserve">რომან ხონელიძე</t>
  </si>
  <si>
    <t xml:space="preserve">02001016271</t>
  </si>
  <si>
    <t xml:space="preserve">ვალერიანე მიმინოშვილი</t>
  </si>
  <si>
    <t xml:space="preserve">02001003148</t>
  </si>
  <si>
    <t xml:space="preserve">ნათია ჭანტურია</t>
  </si>
  <si>
    <t xml:space="preserve">02001005132</t>
  </si>
  <si>
    <t xml:space="preserve">ნონა ჩოჩუა</t>
  </si>
  <si>
    <t xml:space="preserve">37001001270</t>
  </si>
  <si>
    <t xml:space="preserve">მარინე ცომაია</t>
  </si>
  <si>
    <t xml:space="preserve">02001016452</t>
  </si>
  <si>
    <t xml:space="preserve">ლია მიგინეიშვილი</t>
  </si>
  <si>
    <t xml:space="preserve">02001009318</t>
  </si>
  <si>
    <t xml:space="preserve">მათიკო ფირცხალავა</t>
  </si>
  <si>
    <t xml:space="preserve">02001006643</t>
  </si>
  <si>
    <t xml:space="preserve">ვერიკო კუპრეიშვილი</t>
  </si>
  <si>
    <t xml:space="preserve">02001017151</t>
  </si>
  <si>
    <t xml:space="preserve">მაია გუდავა</t>
  </si>
  <si>
    <t xml:space="preserve">02001014937</t>
  </si>
  <si>
    <t xml:space="preserve">თათია ძიგუა</t>
  </si>
  <si>
    <t xml:space="preserve">62009002042</t>
  </si>
  <si>
    <t xml:space="preserve">გოდერძი ცხვიტაია</t>
  </si>
  <si>
    <t xml:space="preserve">37001011514</t>
  </si>
  <si>
    <t xml:space="preserve">მთვარისა მიქაძე</t>
  </si>
  <si>
    <t xml:space="preserve">02001013256</t>
  </si>
  <si>
    <t xml:space="preserve">მარტა დუნდუა</t>
  </si>
  <si>
    <t xml:space="preserve">02001014296</t>
  </si>
  <si>
    <t xml:space="preserve">სვეტლანა ცომაია</t>
  </si>
  <si>
    <t xml:space="preserve">02001017364</t>
  </si>
  <si>
    <t xml:space="preserve">მუხრან დავითაია</t>
  </si>
  <si>
    <t xml:space="preserve">02001018850</t>
  </si>
  <si>
    <t xml:space="preserve">ლიანა ფიროსმანაშვილი</t>
  </si>
  <si>
    <t xml:space="preserve">01011037043</t>
  </si>
  <si>
    <t xml:space="preserve">ლიანა შუბითიძე</t>
  </si>
  <si>
    <t xml:space="preserve">62001036926</t>
  </si>
  <si>
    <t xml:space="preserve">იამზე ბელქანია</t>
  </si>
  <si>
    <t xml:space="preserve">48001007815</t>
  </si>
  <si>
    <t xml:space="preserve">პაატა გულორდავა</t>
  </si>
  <si>
    <t xml:space="preserve">48001004216</t>
  </si>
  <si>
    <t xml:space="preserve">დოდო ჩიქოვანი</t>
  </si>
  <si>
    <t xml:space="preserve">48001004052</t>
  </si>
  <si>
    <t xml:space="preserve">გულნარა ჩაიტაია</t>
  </si>
  <si>
    <t xml:space="preserve">48001014567</t>
  </si>
  <si>
    <t xml:space="preserve">ბესიკ შენგელია</t>
  </si>
  <si>
    <t xml:space="preserve">48001004614</t>
  </si>
  <si>
    <t xml:space="preserve">ნანა გოგუა</t>
  </si>
  <si>
    <t xml:space="preserve">62001034643</t>
  </si>
  <si>
    <t xml:space="preserve">ირაკლი გულუა</t>
  </si>
  <si>
    <t xml:space="preserve">48001001702</t>
  </si>
  <si>
    <t xml:space="preserve">გულადი წითლაძე</t>
  </si>
  <si>
    <t xml:space="preserve">5800014642</t>
  </si>
  <si>
    <t xml:space="preserve">ალიოშა მაჭარაშვილი</t>
  </si>
  <si>
    <t xml:space="preserve">58001012451</t>
  </si>
  <si>
    <t xml:space="preserve">ნინო ბარქაია</t>
  </si>
  <si>
    <t xml:space="preserve">58001023077</t>
  </si>
  <si>
    <t xml:space="preserve">ნატო კაპანაძე</t>
  </si>
  <si>
    <t xml:space="preserve">58001020067</t>
  </si>
  <si>
    <t xml:space="preserve">ირმა გელინაძე</t>
  </si>
  <si>
    <t xml:space="preserve">58001029177</t>
  </si>
  <si>
    <t xml:space="preserve">ირმა კვაშილავა</t>
  </si>
  <si>
    <t xml:space="preserve">58001019195</t>
  </si>
  <si>
    <t xml:space="preserve">ინგა ბერაია</t>
  </si>
  <si>
    <t xml:space="preserve">58001002746</t>
  </si>
  <si>
    <t xml:space="preserve">ბესიკი ხურცია</t>
  </si>
  <si>
    <t xml:space="preserve">58001006308</t>
  </si>
  <si>
    <t xml:space="preserve">ანჟელიკა ქანთარია</t>
  </si>
  <si>
    <t xml:space="preserve">62003013680</t>
  </si>
  <si>
    <t xml:space="preserve">მაყვალა გოგოლი</t>
  </si>
  <si>
    <t xml:space="preserve">58001009036</t>
  </si>
  <si>
    <t xml:space="preserve">ლიანა კაკაჩია</t>
  </si>
  <si>
    <t xml:space="preserve">58001027352</t>
  </si>
  <si>
    <t xml:space="preserve">ნუკრი ბასილია</t>
  </si>
  <si>
    <t xml:space="preserve">58001018273</t>
  </si>
  <si>
    <t xml:space="preserve">ლუიაზა წურწუმია</t>
  </si>
  <si>
    <t xml:space="preserve">62004010262</t>
  </si>
  <si>
    <t xml:space="preserve">ომარი ნადირაძე</t>
  </si>
  <si>
    <t xml:space="preserve">58001020563</t>
  </si>
  <si>
    <t xml:space="preserve">რინული ნოდია</t>
  </si>
  <si>
    <t xml:space="preserve">58001001390</t>
  </si>
  <si>
    <t xml:space="preserve">დათო ღვინჯილია</t>
  </si>
  <si>
    <t xml:space="preserve">58001024586</t>
  </si>
  <si>
    <t xml:space="preserve">ქეთინო ბიგვავა</t>
  </si>
  <si>
    <t xml:space="preserve">58001007475</t>
  </si>
  <si>
    <t xml:space="preserve">შორენა ბერულავა</t>
  </si>
  <si>
    <t xml:space="preserve">62004013444</t>
  </si>
  <si>
    <t xml:space="preserve">ლია ბურღაშავილი</t>
  </si>
  <si>
    <t xml:space="preserve">58001006860</t>
  </si>
  <si>
    <t xml:space="preserve">ლია კულუა</t>
  </si>
  <si>
    <t xml:space="preserve">58001019663</t>
  </si>
  <si>
    <t xml:space="preserve">ლარისა გვასალია</t>
  </si>
  <si>
    <t xml:space="preserve">58001026428</t>
  </si>
  <si>
    <t xml:space="preserve">თეა კილასონია</t>
  </si>
  <si>
    <t xml:space="preserve">01022001534</t>
  </si>
  <si>
    <t xml:space="preserve">ინგა ალანია</t>
  </si>
  <si>
    <t xml:space="preserve">58001009394</t>
  </si>
  <si>
    <t xml:space="preserve">ლელა პაჭკორია</t>
  </si>
  <si>
    <t xml:space="preserve">58001033980</t>
  </si>
  <si>
    <t xml:space="preserve">შორენა ხვიჩავა</t>
  </si>
  <si>
    <t xml:space="preserve">58001027105</t>
  </si>
  <si>
    <t xml:space="preserve">შორენა ცქირია</t>
  </si>
  <si>
    <t xml:space="preserve">58001001355</t>
  </si>
  <si>
    <t xml:space="preserve">ნინო ალანია</t>
  </si>
  <si>
    <t xml:space="preserve">58001022270</t>
  </si>
  <si>
    <t xml:space="preserve">მინდია ბჟალავა</t>
  </si>
  <si>
    <t xml:space="preserve">42001004632</t>
  </si>
  <si>
    <t xml:space="preserve">ნინელი სოლომონია</t>
  </si>
  <si>
    <t xml:space="preserve">42001017559</t>
  </si>
  <si>
    <t xml:space="preserve">მარინა სამხარაძე</t>
  </si>
  <si>
    <t xml:space="preserve">42001020539</t>
  </si>
  <si>
    <t xml:space="preserve">თეონა კვიკვინია</t>
  </si>
  <si>
    <t xml:space="preserve">58001000123</t>
  </si>
  <si>
    <t xml:space="preserve">ნატრული კვარაცხელია</t>
  </si>
  <si>
    <t xml:space="preserve">58001025516</t>
  </si>
  <si>
    <t xml:space="preserve">ელზა კილასონია</t>
  </si>
  <si>
    <t xml:space="preserve">58001017502</t>
  </si>
  <si>
    <t xml:space="preserve">მაია ხუციშვილი</t>
  </si>
  <si>
    <t xml:space="preserve">01019023141</t>
  </si>
  <si>
    <t xml:space="preserve">ნათია ნანეიშვილი</t>
  </si>
  <si>
    <t xml:space="preserve">58001033698</t>
  </si>
  <si>
    <t xml:space="preserve">ლიანა თოდუა</t>
  </si>
  <si>
    <t xml:space="preserve">58001020833</t>
  </si>
  <si>
    <t xml:space="preserve">ნატო გოგიბერია</t>
  </si>
  <si>
    <t xml:space="preserve">58001008599</t>
  </si>
  <si>
    <t xml:space="preserve">თამარ კორძახია</t>
  </si>
  <si>
    <t xml:space="preserve">62001024318</t>
  </si>
  <si>
    <t xml:space="preserve">თეა ალანია</t>
  </si>
  <si>
    <t xml:space="preserve">58001006007</t>
  </si>
  <si>
    <t xml:space="preserve">თამრიკო ჩიტია</t>
  </si>
  <si>
    <t xml:space="preserve">58001002426</t>
  </si>
  <si>
    <t xml:space="preserve">ირინა აბშილავა</t>
  </si>
  <si>
    <t xml:space="preserve">58001018426</t>
  </si>
  <si>
    <t xml:space="preserve">ეთერი ჭანტურია</t>
  </si>
  <si>
    <t xml:space="preserve">58001026298</t>
  </si>
  <si>
    <t xml:space="preserve">ჯეირან რიჟამაძე</t>
  </si>
  <si>
    <t xml:space="preserve">58001007068</t>
  </si>
  <si>
    <t xml:space="preserve">შორენა გედენიძე</t>
  </si>
  <si>
    <t xml:space="preserve">58001021296</t>
  </si>
  <si>
    <t xml:space="preserve">მაია ცქირია</t>
  </si>
  <si>
    <t xml:space="preserve">58001024334</t>
  </si>
  <si>
    <t xml:space="preserve">მანონი ცქირია</t>
  </si>
  <si>
    <t xml:space="preserve">58001023364</t>
  </si>
  <si>
    <t xml:space="preserve">ხათუნა კვირტია</t>
  </si>
  <si>
    <t xml:space="preserve">58001017572</t>
  </si>
  <si>
    <t xml:space="preserve">ოლგა კრავცოვა</t>
  </si>
  <si>
    <t xml:space="preserve">58001026262</t>
  </si>
  <si>
    <t xml:space="preserve">ლუნა ქანთარია</t>
  </si>
  <si>
    <t xml:space="preserve">58001021874</t>
  </si>
  <si>
    <t xml:space="preserve">ჟანა ტყებუჩავა</t>
  </si>
  <si>
    <t xml:space="preserve">58001002864</t>
  </si>
  <si>
    <t xml:space="preserve">თამარი ბუკია</t>
  </si>
  <si>
    <t xml:space="preserve">58001009692</t>
  </si>
  <si>
    <t xml:space="preserve">მთვარისა ესართია</t>
  </si>
  <si>
    <t xml:space="preserve">58001026819</t>
  </si>
  <si>
    <t xml:space="preserve">ფატიმა კვიკვენია</t>
  </si>
  <si>
    <t xml:space="preserve">58001029602</t>
  </si>
  <si>
    <t xml:space="preserve">მერი ჯოხაძე</t>
  </si>
  <si>
    <t xml:space="preserve">01025004877</t>
  </si>
  <si>
    <t xml:space="preserve">ნანა კაკულია</t>
  </si>
  <si>
    <t xml:space="preserve">58001004535</t>
  </si>
  <si>
    <t xml:space="preserve">ბესიკი თოლორდავა</t>
  </si>
  <si>
    <t xml:space="preserve">58001017920</t>
  </si>
  <si>
    <t xml:space="preserve">არკადი ზარანდია</t>
  </si>
  <si>
    <t xml:space="preserve">58001025517</t>
  </si>
  <si>
    <t xml:space="preserve">აველინა ხასაია</t>
  </si>
  <si>
    <t xml:space="preserve">19001099034</t>
  </si>
  <si>
    <t xml:space="preserve">მარინა ღვანია</t>
  </si>
  <si>
    <t xml:space="preserve">42001027541</t>
  </si>
  <si>
    <t xml:space="preserve">ლორეტა გელენიძე</t>
  </si>
  <si>
    <t xml:space="preserve">58001024956</t>
  </si>
  <si>
    <t xml:space="preserve">ნათია ბაქრაძე</t>
  </si>
  <si>
    <t xml:space="preserve">58001025744</t>
  </si>
  <si>
    <t xml:space="preserve">ბელა ბაქრაძე</t>
  </si>
  <si>
    <t xml:space="preserve">58001008402</t>
  </si>
  <si>
    <t xml:space="preserve">ნატალია მურუსიძე</t>
  </si>
  <si>
    <t xml:space="preserve">58301034116</t>
  </si>
  <si>
    <t xml:space="preserve">ირმა ქაჯაია</t>
  </si>
  <si>
    <t xml:space="preserve">58001026374</t>
  </si>
  <si>
    <t xml:space="preserve">ლამარა კუპრავა</t>
  </si>
  <si>
    <t xml:space="preserve">29001029082</t>
  </si>
  <si>
    <t xml:space="preserve">ლია ქიქავა</t>
  </si>
  <si>
    <t xml:space="preserve">2900102608</t>
  </si>
  <si>
    <t xml:space="preserve">მარინე ჯანაშია</t>
  </si>
  <si>
    <t xml:space="preserve">29001003372</t>
  </si>
  <si>
    <t xml:space="preserve">რუსუდან ჯღარკავა</t>
  </si>
  <si>
    <t xml:space="preserve">29002026147</t>
  </si>
  <si>
    <t xml:space="preserve">ლელა ჯღარკავა</t>
  </si>
  <si>
    <t xml:space="preserve">29001032542</t>
  </si>
  <si>
    <t xml:space="preserve">მზია კურდღელია</t>
  </si>
  <si>
    <t xml:space="preserve">29001013466</t>
  </si>
  <si>
    <t xml:space="preserve">ვალერიან ჯანაშია</t>
  </si>
  <si>
    <t xml:space="preserve">29101043396</t>
  </si>
  <si>
    <t xml:space="preserve">რამაზ ძაძამია</t>
  </si>
  <si>
    <t xml:space="preserve">29001007961</t>
  </si>
  <si>
    <t xml:space="preserve">დავით ჩიქვანაია</t>
  </si>
  <si>
    <t xml:space="preserve">29001008448</t>
  </si>
  <si>
    <t xml:space="preserve">შაკა ნაჭყებია</t>
  </si>
  <si>
    <t xml:space="preserve">29001005926</t>
  </si>
  <si>
    <t xml:space="preserve">ბაჩუკი ხარბედია</t>
  </si>
  <si>
    <t xml:space="preserve">62007015028</t>
  </si>
  <si>
    <t xml:space="preserve">ირმა გრიგოლავა</t>
  </si>
  <si>
    <t xml:space="preserve">29001020315</t>
  </si>
  <si>
    <t xml:space="preserve">ნუკრი გეგელია</t>
  </si>
  <si>
    <t xml:space="preserve">29001001716</t>
  </si>
  <si>
    <t xml:space="preserve">ფატიმა ბასილია</t>
  </si>
  <si>
    <t xml:space="preserve">29001017087</t>
  </si>
  <si>
    <t xml:space="preserve">თეო ფირცხალავა</t>
  </si>
  <si>
    <t xml:space="preserve">62004024038</t>
  </si>
  <si>
    <t xml:space="preserve">თენგიზ წირქვაძე</t>
  </si>
  <si>
    <t xml:space="preserve">01024028210</t>
  </si>
  <si>
    <t xml:space="preserve">დარეჯან ნადარაია</t>
  </si>
  <si>
    <t xml:space="preserve">29001030455</t>
  </si>
  <si>
    <t xml:space="preserve">ნიაზი დანელია</t>
  </si>
  <si>
    <t xml:space="preserve">29001028260</t>
  </si>
  <si>
    <t xml:space="preserve">დემნა დიხამინჯია</t>
  </si>
  <si>
    <t xml:space="preserve">29001039585</t>
  </si>
  <si>
    <t xml:space="preserve">მარინა ზარქუა</t>
  </si>
  <si>
    <t xml:space="preserve">29001031436</t>
  </si>
  <si>
    <t xml:space="preserve">ნუგზარ ზარქუა</t>
  </si>
  <si>
    <t xml:space="preserve">29001001442</t>
  </si>
  <si>
    <t xml:space="preserve">პეტრე მანტუა</t>
  </si>
  <si>
    <t xml:space="preserve">29001007595</t>
  </si>
  <si>
    <t xml:space="preserve">გიული გვაზავა</t>
  </si>
  <si>
    <t xml:space="preserve">62007006069</t>
  </si>
  <si>
    <t xml:space="preserve">ინგა ყუფარაძე</t>
  </si>
  <si>
    <t xml:space="preserve">29001020554</t>
  </si>
  <si>
    <t xml:space="preserve">ინგა კეკუტია</t>
  </si>
  <si>
    <t xml:space="preserve">29001034581</t>
  </si>
  <si>
    <t xml:space="preserve">მამუკა გელავა</t>
  </si>
  <si>
    <t xml:space="preserve">29001035663</t>
  </si>
  <si>
    <t xml:space="preserve">სამოელ ბოღაშვილი</t>
  </si>
  <si>
    <t xml:space="preserve">29001034540</t>
  </si>
  <si>
    <t xml:space="preserve">დათო ნაჭყებია</t>
  </si>
  <si>
    <t xml:space="preserve">29001033928</t>
  </si>
  <si>
    <t xml:space="preserve">ლექსო ნაჭყებია</t>
  </si>
  <si>
    <t xml:space="preserve">29001036619</t>
  </si>
  <si>
    <t xml:space="preserve">მურად ესართია</t>
  </si>
  <si>
    <t xml:space="preserve">29001001666</t>
  </si>
  <si>
    <t xml:space="preserve">დათა ფირცხალავა</t>
  </si>
  <si>
    <t xml:space="preserve">29001003974</t>
  </si>
  <si>
    <t xml:space="preserve">ვახტანგ გობეჩია</t>
  </si>
  <si>
    <t xml:space="preserve">62004003393</t>
  </si>
  <si>
    <t xml:space="preserve">ნარი კაკულია</t>
  </si>
  <si>
    <t xml:space="preserve">29001022293</t>
  </si>
  <si>
    <t xml:space="preserve">მარინა ადამია</t>
  </si>
  <si>
    <t xml:space="preserve">01010002645</t>
  </si>
  <si>
    <t xml:space="preserve">ირმა ლაგვილავა</t>
  </si>
  <si>
    <t xml:space="preserve">29001030466</t>
  </si>
  <si>
    <t xml:space="preserve">თემურ სართანია</t>
  </si>
  <si>
    <t xml:space="preserve">29001002070</t>
  </si>
  <si>
    <t xml:space="preserve">ვალენტინა ქორაია</t>
  </si>
  <si>
    <t xml:space="preserve">29001018708</t>
  </si>
  <si>
    <t xml:space="preserve">აბესალომ ჯანაშია</t>
  </si>
  <si>
    <t xml:space="preserve">29001029200</t>
  </si>
  <si>
    <t xml:space="preserve">მაკა გახოკია</t>
  </si>
  <si>
    <t xml:space="preserve">29001012614</t>
  </si>
  <si>
    <t xml:space="preserve">მაკა მაისაია</t>
  </si>
  <si>
    <t xml:space="preserve">29001011697</t>
  </si>
  <si>
    <t xml:space="preserve">ლიანა ურიდია</t>
  </si>
  <si>
    <t xml:space="preserve">62001031604</t>
  </si>
  <si>
    <t xml:space="preserve">თეა დანელია</t>
  </si>
  <si>
    <t xml:space="preserve">62001039116</t>
  </si>
  <si>
    <t xml:space="preserve">ლალი შენგელია</t>
  </si>
  <si>
    <t xml:space="preserve">29001014139</t>
  </si>
  <si>
    <t xml:space="preserve">ლამანდა თოდუა</t>
  </si>
  <si>
    <t xml:space="preserve">29001020689</t>
  </si>
  <si>
    <t xml:space="preserve">გიორგი გეგია</t>
  </si>
  <si>
    <t xml:space="preserve">29001040215</t>
  </si>
  <si>
    <t xml:space="preserve">დანიელ გეგია</t>
  </si>
  <si>
    <t xml:space="preserve">29001036082</t>
  </si>
  <si>
    <t xml:space="preserve">ირმა ფაცაცია</t>
  </si>
  <si>
    <t xml:space="preserve">29001015203</t>
  </si>
  <si>
    <t xml:space="preserve">ზინა გულორდავა</t>
  </si>
  <si>
    <t xml:space="preserve">29001035992</t>
  </si>
  <si>
    <t xml:space="preserve">ზვიად გოგია</t>
  </si>
  <si>
    <t xml:space="preserve">29001020857</t>
  </si>
  <si>
    <t xml:space="preserve">რევაზ ხვიიჩია</t>
  </si>
  <si>
    <t xml:space="preserve">29001004164</t>
  </si>
  <si>
    <t xml:space="preserve">ნესტან დანელია</t>
  </si>
  <si>
    <t xml:space="preserve">60001117442</t>
  </si>
  <si>
    <t xml:space="preserve">ელზარ ხარებავა</t>
  </si>
  <si>
    <t xml:space="preserve">29001028141</t>
  </si>
  <si>
    <t xml:space="preserve">ნანა გეგეჭკორი</t>
  </si>
  <si>
    <t xml:space="preserve">29001036032</t>
  </si>
  <si>
    <t xml:space="preserve">იზა წულაია</t>
  </si>
  <si>
    <t xml:space="preserve">29001002646</t>
  </si>
  <si>
    <t xml:space="preserve">დავით ჯგერენაია</t>
  </si>
  <si>
    <t xml:space="preserve">29001033798</t>
  </si>
  <si>
    <t xml:space="preserve">იაკობ ბასილია</t>
  </si>
  <si>
    <t xml:space="preserve">29001029058</t>
  </si>
  <si>
    <t xml:space="preserve">ავთანდილ პატარაია</t>
  </si>
  <si>
    <t xml:space="preserve">29001003261</t>
  </si>
  <si>
    <t xml:space="preserve">რემანოზ პატარაია</t>
  </si>
  <si>
    <t xml:space="preserve">29001032967</t>
  </si>
  <si>
    <t xml:space="preserve">მამუკა ათაბაგი</t>
  </si>
  <si>
    <t xml:space="preserve">29001007028</t>
  </si>
  <si>
    <t xml:space="preserve">ტარიელ მოწაფია</t>
  </si>
  <si>
    <t xml:space="preserve">62003012332</t>
  </si>
  <si>
    <t xml:space="preserve">მაგული კუპრეიშვილი</t>
  </si>
  <si>
    <t xml:space="preserve">62001029292</t>
  </si>
  <si>
    <t xml:space="preserve">ღუღუნი მიქავა</t>
  </si>
  <si>
    <t xml:space="preserve">29001030452</t>
  </si>
  <si>
    <t xml:space="preserve">თემურ მიქავა</t>
  </si>
  <si>
    <t xml:space="preserve">29001028398</t>
  </si>
  <si>
    <t xml:space="preserve">სოსო მესხი</t>
  </si>
  <si>
    <t xml:space="preserve">29001003267</t>
  </si>
  <si>
    <t xml:space="preserve">რუსუდან ბუალავა</t>
  </si>
  <si>
    <t xml:space="preserve">29001022986</t>
  </si>
  <si>
    <t xml:space="preserve">ნათია ცაავა</t>
  </si>
  <si>
    <t xml:space="preserve">29001033947</t>
  </si>
  <si>
    <t xml:space="preserve">აკაკი ძარია</t>
  </si>
  <si>
    <t xml:space="preserve">29001001820</t>
  </si>
  <si>
    <t xml:space="preserve">ლალი გვილავა</t>
  </si>
  <si>
    <t xml:space="preserve">29001008752</t>
  </si>
  <si>
    <t xml:space="preserve">გიტა ბჟილავა</t>
  </si>
  <si>
    <t xml:space="preserve">29001008691</t>
  </si>
  <si>
    <t xml:space="preserve">ელისო ბჟილავა</t>
  </si>
  <si>
    <t xml:space="preserve">29001003062</t>
  </si>
  <si>
    <t xml:space="preserve">ცოტნე ჭოჭუა</t>
  </si>
  <si>
    <t xml:space="preserve">62003016319</t>
  </si>
  <si>
    <t xml:space="preserve">ნატო კეკელია</t>
  </si>
  <si>
    <t xml:space="preserve">62003005917</t>
  </si>
  <si>
    <t xml:space="preserve">მანანა არქანია</t>
  </si>
  <si>
    <t xml:space="preserve">51001019588</t>
  </si>
  <si>
    <t xml:space="preserve">ლალი კვარაცხელია</t>
  </si>
  <si>
    <t xml:space="preserve">51001019933</t>
  </si>
  <si>
    <t xml:space="preserve">ევა კვარაცხელია</t>
  </si>
  <si>
    <t xml:space="preserve">51001024524</t>
  </si>
  <si>
    <t xml:space="preserve">ნათია კვარაცხელია</t>
  </si>
  <si>
    <t xml:space="preserve">51001022091</t>
  </si>
  <si>
    <t xml:space="preserve">გოგონა ჭელიძე</t>
  </si>
  <si>
    <t xml:space="preserve">51001001653</t>
  </si>
  <si>
    <t xml:space="preserve">ირმა მიქავა</t>
  </si>
  <si>
    <t xml:space="preserve">51001026848</t>
  </si>
  <si>
    <t xml:space="preserve">ნანა ჭანტურია</t>
  </si>
  <si>
    <t xml:space="preserve">51001005439</t>
  </si>
  <si>
    <t xml:space="preserve">ნინო ქარჩავა</t>
  </si>
  <si>
    <t xml:space="preserve">51001015463</t>
  </si>
  <si>
    <t xml:space="preserve">51001025134</t>
  </si>
  <si>
    <t xml:space="preserve">მონიკა კვარაცხელია</t>
  </si>
  <si>
    <t xml:space="preserve">51001026326</t>
  </si>
  <si>
    <t xml:space="preserve">გაიანე კვარაცხელია</t>
  </si>
  <si>
    <t xml:space="preserve">51001004008</t>
  </si>
  <si>
    <t xml:space="preserve">დინარა კვარაცხელია</t>
  </si>
  <si>
    <t xml:space="preserve">51001023593</t>
  </si>
  <si>
    <t xml:space="preserve">გიორგი უბილავა</t>
  </si>
  <si>
    <t xml:space="preserve">51001019546</t>
  </si>
  <si>
    <t xml:space="preserve">მარინე უბილავა</t>
  </si>
  <si>
    <t xml:space="preserve">51001014010</t>
  </si>
  <si>
    <t xml:space="preserve">როინ მანია</t>
  </si>
  <si>
    <t xml:space="preserve">51001005955</t>
  </si>
  <si>
    <t xml:space="preserve">თეა არაჰია</t>
  </si>
  <si>
    <t xml:space="preserve">62005023548</t>
  </si>
  <si>
    <t xml:space="preserve">დავით ქარდავა</t>
  </si>
  <si>
    <t xml:space="preserve">51001025573</t>
  </si>
  <si>
    <t xml:space="preserve">გოდერძი სამუშია</t>
  </si>
  <si>
    <t xml:space="preserve">19001029923</t>
  </si>
  <si>
    <t xml:space="preserve">დავით კაკაჩია</t>
  </si>
  <si>
    <t xml:space="preserve">62006024500</t>
  </si>
  <si>
    <t xml:space="preserve">ნანა ცაავა</t>
  </si>
  <si>
    <t xml:space="preserve">62006052299</t>
  </si>
  <si>
    <t xml:space="preserve">ირმა შამუგია</t>
  </si>
  <si>
    <t xml:space="preserve">62001013999</t>
  </si>
  <si>
    <t xml:space="preserve">ზაირა შელია</t>
  </si>
  <si>
    <t xml:space="preserve">51001002353</t>
  </si>
  <si>
    <t xml:space="preserve">ანზორ შეროზია</t>
  </si>
  <si>
    <t xml:space="preserve">51001012177</t>
  </si>
  <si>
    <t xml:space="preserve">ეკატერინე მიქავა</t>
  </si>
  <si>
    <t xml:space="preserve">51001025348</t>
  </si>
  <si>
    <t xml:space="preserve">თინათინ გოგიბერია</t>
  </si>
  <si>
    <t xml:space="preserve">51001005811</t>
  </si>
  <si>
    <t xml:space="preserve">რუსუდან დეკანაძე</t>
  </si>
  <si>
    <t xml:space="preserve">61009009879</t>
  </si>
  <si>
    <t xml:space="preserve">ხვიჩა კვარაცხელია</t>
  </si>
  <si>
    <t xml:space="preserve">51001008822</t>
  </si>
  <si>
    <t xml:space="preserve">ნონა შონია</t>
  </si>
  <si>
    <t xml:space="preserve">51001006333</t>
  </si>
  <si>
    <t xml:space="preserve">ეკატერინე გერგედავა</t>
  </si>
  <si>
    <t xml:space="preserve">51001019797</t>
  </si>
  <si>
    <t xml:space="preserve">ფატიმა კვარაცხელია</t>
  </si>
  <si>
    <t xml:space="preserve">51001027156</t>
  </si>
  <si>
    <t xml:space="preserve">მზია ყურუა</t>
  </si>
  <si>
    <t xml:space="preserve">51001010902</t>
  </si>
  <si>
    <t xml:space="preserve">ლიკა კვარაცხელია</t>
  </si>
  <si>
    <t xml:space="preserve">51001019872</t>
  </si>
  <si>
    <t xml:space="preserve">ლიანა ჭარაია</t>
  </si>
  <si>
    <t xml:space="preserve">51001026255</t>
  </si>
  <si>
    <t xml:space="preserve">ინეზა გოგილავა</t>
  </si>
  <si>
    <t xml:space="preserve">51001006180</t>
  </si>
  <si>
    <t xml:space="preserve">ცისანა კალანდა</t>
  </si>
  <si>
    <t xml:space="preserve">51001041058</t>
  </si>
  <si>
    <t xml:space="preserve">დევი ფიფია</t>
  </si>
  <si>
    <t xml:space="preserve">51001021355</t>
  </si>
  <si>
    <t xml:space="preserve">ხათუნა ცირეკიძე</t>
  </si>
  <si>
    <t xml:space="preserve">51001016658</t>
  </si>
  <si>
    <t xml:space="preserve">ნინო ძაძამია</t>
  </si>
  <si>
    <t xml:space="preserve">62006006695</t>
  </si>
  <si>
    <t xml:space="preserve">თამუნა ჭკადია</t>
  </si>
  <si>
    <t xml:space="preserve">51001027176</t>
  </si>
  <si>
    <t xml:space="preserve">მარიამ ქარდავა</t>
  </si>
  <si>
    <t xml:space="preserve">30001008606</t>
  </si>
  <si>
    <t xml:space="preserve">ეკატერინე ჭელიძე</t>
  </si>
  <si>
    <t xml:space="preserve">51001018305</t>
  </si>
  <si>
    <t xml:space="preserve">ელისო ზარანდია</t>
  </si>
  <si>
    <t xml:space="preserve">51001004136</t>
  </si>
  <si>
    <t xml:space="preserve">მთვარისა ქუხილავა</t>
  </si>
  <si>
    <t xml:space="preserve">51001007003</t>
  </si>
  <si>
    <t xml:space="preserve">ლუდმილა ქარდავა</t>
  </si>
  <si>
    <t xml:space="preserve">51001004352</t>
  </si>
  <si>
    <t xml:space="preserve">მარინე გურიელი</t>
  </si>
  <si>
    <t xml:space="preserve">51001018843</t>
  </si>
  <si>
    <t xml:space="preserve">ინეზა გოგონავა</t>
  </si>
  <si>
    <t xml:space="preserve">51001012964</t>
  </si>
  <si>
    <t xml:space="preserve">მარინე მებონია</t>
  </si>
  <si>
    <t xml:space="preserve">51001020681</t>
  </si>
  <si>
    <t xml:space="preserve">მონიკა ძვაბავა</t>
  </si>
  <si>
    <t xml:space="preserve">51001027269</t>
  </si>
  <si>
    <t xml:space="preserve">მარინა ლუკავა</t>
  </si>
  <si>
    <t xml:space="preserve">51001026747</t>
  </si>
  <si>
    <t xml:space="preserve">გულნარა შენგელია</t>
  </si>
  <si>
    <t xml:space="preserve">51001019145</t>
  </si>
  <si>
    <t xml:space="preserve">ხათუნა ჩანგელია</t>
  </si>
  <si>
    <t xml:space="preserve">51001028029</t>
  </si>
  <si>
    <t xml:space="preserve">მარინე კვარაცხელია</t>
  </si>
  <si>
    <t xml:space="preserve">51001021260</t>
  </si>
  <si>
    <t xml:space="preserve">მახარე ქარდავა</t>
  </si>
  <si>
    <t xml:space="preserve">51001020548</t>
  </si>
  <si>
    <t xml:space="preserve">მურმან კვიციანი</t>
  </si>
  <si>
    <t xml:space="preserve">62001022151</t>
  </si>
  <si>
    <t xml:space="preserve">ვერიკო ოქრიაშვილი</t>
  </si>
  <si>
    <t xml:space="preserve">15001017300</t>
  </si>
  <si>
    <t xml:space="preserve">თამაზ ჩარაშვილი</t>
  </si>
  <si>
    <t xml:space="preserve">15001006683</t>
  </si>
  <si>
    <t xml:space="preserve">ნანა ანდიაშვილი</t>
  </si>
  <si>
    <t xml:space="preserve">15001011500</t>
  </si>
  <si>
    <t xml:space="preserve">როინ ნარსავიძე</t>
  </si>
  <si>
    <t xml:space="preserve">62005009324</t>
  </si>
  <si>
    <t xml:space="preserve">ლერი გირგვლიანი</t>
  </si>
  <si>
    <t xml:space="preserve">15001004333</t>
  </si>
  <si>
    <t xml:space="preserve">ინეზა გურჩიანი</t>
  </si>
  <si>
    <t xml:space="preserve">62004012342</t>
  </si>
  <si>
    <t xml:space="preserve">ფირუზ თაყნიაშვილი</t>
  </si>
  <si>
    <t xml:space="preserve">15001015737</t>
  </si>
  <si>
    <t xml:space="preserve">ილია სარსევანიძე</t>
  </si>
  <si>
    <t xml:space="preserve">15001018245</t>
  </si>
  <si>
    <t xml:space="preserve">ნუნუ ალაგარდაშვილი</t>
  </si>
  <si>
    <t xml:space="preserve">15001015889</t>
  </si>
  <si>
    <t xml:space="preserve">ნატო კავლელაშვილი</t>
  </si>
  <si>
    <t xml:space="preserve">15001002799</t>
  </si>
  <si>
    <t xml:space="preserve">თამარ კობერიძე</t>
  </si>
  <si>
    <t xml:space="preserve">35001034056</t>
  </si>
  <si>
    <t xml:space="preserve">თამთა ინასარიძე</t>
  </si>
  <si>
    <t xml:space="preserve">35001121832</t>
  </si>
  <si>
    <t xml:space="preserve">გულნარა ბასილია</t>
  </si>
  <si>
    <t xml:space="preserve">35001018644</t>
  </si>
  <si>
    <t xml:space="preserve">თამარ წიკლაური</t>
  </si>
  <si>
    <t xml:space="preserve">35001117174</t>
  </si>
  <si>
    <t xml:space="preserve">მაია გიუნაშვილი</t>
  </si>
  <si>
    <t xml:space="preserve">35001089198</t>
  </si>
  <si>
    <t xml:space="preserve">მარიამ გოგრიჭიანი</t>
  </si>
  <si>
    <t xml:space="preserve">35001116468</t>
  </si>
  <si>
    <t xml:space="preserve">მანანა გიუნაშვილი</t>
  </si>
  <si>
    <t xml:space="preserve">12001047086</t>
  </si>
  <si>
    <t xml:space="preserve">მედეა მედულაშვილი</t>
  </si>
  <si>
    <t xml:space="preserve">35001086897</t>
  </si>
  <si>
    <t xml:space="preserve">ციცინო ჩუბინიძე</t>
  </si>
  <si>
    <t xml:space="preserve">35001080200</t>
  </si>
  <si>
    <t xml:space="preserve">ქეთინო ათანელიძე</t>
  </si>
  <si>
    <t xml:space="preserve">35001100459</t>
  </si>
  <si>
    <t xml:space="preserve">თინათინ მჭედლიძე</t>
  </si>
  <si>
    <t xml:space="preserve">59001114468</t>
  </si>
  <si>
    <t xml:space="preserve">ზემფირა ბოსტაღანაშილი</t>
  </si>
  <si>
    <t xml:space="preserve">35001014726</t>
  </si>
  <si>
    <t xml:space="preserve">ლიანა მაღლაკელიძე</t>
  </si>
  <si>
    <t xml:space="preserve">35001090840</t>
  </si>
  <si>
    <t xml:space="preserve">თამარ ფილაური</t>
  </si>
  <si>
    <t xml:space="preserve">35001008180</t>
  </si>
  <si>
    <t xml:space="preserve">ია მაზაშვილი</t>
  </si>
  <si>
    <t xml:space="preserve">35001094440</t>
  </si>
  <si>
    <t xml:space="preserve">ხათუნა სებისკერაძე</t>
  </si>
  <si>
    <t xml:space="preserve">35001050083</t>
  </si>
  <si>
    <t xml:space="preserve">ირინე ბარბაქაძე</t>
  </si>
  <si>
    <t xml:space="preserve">35001074725</t>
  </si>
  <si>
    <t xml:space="preserve">ნაზიკო ხურციძე</t>
  </si>
  <si>
    <t xml:space="preserve">35001045955</t>
  </si>
  <si>
    <t xml:space="preserve">ეკა შატიკაშვილი</t>
  </si>
  <si>
    <t xml:space="preserve">35001034328</t>
  </si>
  <si>
    <t xml:space="preserve">ბაჩუა ეჯიბია</t>
  </si>
  <si>
    <t xml:space="preserve">39001004204</t>
  </si>
  <si>
    <t xml:space="preserve">დიანა ბაქნაძე</t>
  </si>
  <si>
    <t xml:space="preserve">35001077104</t>
  </si>
  <si>
    <t xml:space="preserve">რუსუდანი ბაშარაული</t>
  </si>
  <si>
    <t xml:space="preserve">35001114187</t>
  </si>
  <si>
    <t xml:space="preserve">აზა გუგუტიშვილი</t>
  </si>
  <si>
    <t xml:space="preserve">35001039017</t>
  </si>
  <si>
    <t xml:space="preserve">ზაალ ჩადუნელი</t>
  </si>
  <si>
    <t xml:space="preserve">57001017077</t>
  </si>
  <si>
    <t xml:space="preserve">ნათია ვაჭარაძე</t>
  </si>
  <si>
    <t xml:space="preserve">35001110523</t>
  </si>
  <si>
    <t xml:space="preserve">დიანა კაპანაძე</t>
  </si>
  <si>
    <t xml:space="preserve">35001121203</t>
  </si>
  <si>
    <t xml:space="preserve">ხათუნა ქობალავა</t>
  </si>
  <si>
    <t xml:space="preserve">39001034702</t>
  </si>
  <si>
    <t xml:space="preserve">ნანა ბაძაღუა</t>
  </si>
  <si>
    <t xml:space="preserve">35001094942</t>
  </si>
  <si>
    <t xml:space="preserve">ცირა მუმლაძე</t>
  </si>
  <si>
    <t xml:space="preserve">47001000645</t>
  </si>
  <si>
    <t xml:space="preserve">ნინო ხატიაშვილი</t>
  </si>
  <si>
    <t xml:space="preserve">35001102398</t>
  </si>
  <si>
    <t xml:space="preserve">ციცინო ბაკურაძე</t>
  </si>
  <si>
    <t xml:space="preserve">35001011663</t>
  </si>
  <si>
    <t xml:space="preserve">თეა ბაკურაძე</t>
  </si>
  <si>
    <t xml:space="preserve">35001026462</t>
  </si>
  <si>
    <t xml:space="preserve">ჯილდა მჭედლიძე</t>
  </si>
  <si>
    <t xml:space="preserve">43001027296</t>
  </si>
  <si>
    <t xml:space="preserve">მზევინარ კარიაული</t>
  </si>
  <si>
    <t xml:space="preserve">35001087663</t>
  </si>
  <si>
    <t xml:space="preserve">მურად ყაულაშვილი</t>
  </si>
  <si>
    <t xml:space="preserve">35001108201</t>
  </si>
  <si>
    <t xml:space="preserve">თათული ყაველაშვილი</t>
  </si>
  <si>
    <t xml:space="preserve">35001095774</t>
  </si>
  <si>
    <t xml:space="preserve">ჟანა ნოზაძე</t>
  </si>
  <si>
    <t xml:space="preserve">38001021217</t>
  </si>
  <si>
    <t xml:space="preserve">მედეა ჩავლეიშვილი</t>
  </si>
  <si>
    <t xml:space="preserve">33001045616</t>
  </si>
  <si>
    <t xml:space="preserve">თეა ფეიქრიშვილი</t>
  </si>
  <si>
    <t xml:space="preserve">35001126078</t>
  </si>
  <si>
    <t xml:space="preserve">სოფიკო მაღალაშვილი</t>
  </si>
  <si>
    <t xml:space="preserve">35001090517</t>
  </si>
  <si>
    <t xml:space="preserve">ცირა დაფქიაშვილი</t>
  </si>
  <si>
    <t xml:space="preserve">12001010105</t>
  </si>
  <si>
    <t xml:space="preserve">ია შინჯიაშვილი</t>
  </si>
  <si>
    <t xml:space="preserve">35001019332</t>
  </si>
  <si>
    <t xml:space="preserve">ნათია ნათაძე</t>
  </si>
  <si>
    <t xml:space="preserve">35001106394</t>
  </si>
  <si>
    <t xml:space="preserve">ნინო ნათაძე</t>
  </si>
  <si>
    <t xml:space="preserve">35001026197</t>
  </si>
  <si>
    <t xml:space="preserve">მეგი მოსიაშვილი</t>
  </si>
  <si>
    <t xml:space="preserve">35001101640</t>
  </si>
  <si>
    <t xml:space="preserve">ვაჟა ცაბუტაშვილი</t>
  </si>
  <si>
    <t xml:space="preserve">35001068301</t>
  </si>
  <si>
    <t xml:space="preserve">მზია ბენაშვილი</t>
  </si>
  <si>
    <t xml:space="preserve">35001088595</t>
  </si>
  <si>
    <t xml:space="preserve">ნინო გოგოლაძე</t>
  </si>
  <si>
    <t xml:space="preserve">35001069951</t>
  </si>
  <si>
    <t xml:space="preserve">ლია მუჩიაშვილი</t>
  </si>
  <si>
    <t xml:space="preserve">35001015934</t>
  </si>
  <si>
    <t xml:space="preserve">ცირა ლომთაძე</t>
  </si>
  <si>
    <t xml:space="preserve">22001021171</t>
  </si>
  <si>
    <t xml:space="preserve">მზია ტაბატაძე</t>
  </si>
  <si>
    <t xml:space="preserve">35001053939</t>
  </si>
  <si>
    <t xml:space="preserve">მანანა გიორგაძე</t>
  </si>
  <si>
    <t xml:space="preserve">35001096290</t>
  </si>
  <si>
    <t xml:space="preserve">ნატო კევლიშვილი</t>
  </si>
  <si>
    <t xml:space="preserve">35001061952</t>
  </si>
  <si>
    <t xml:space="preserve">ნუნუ ჩხარტიშვილი</t>
  </si>
  <si>
    <t xml:space="preserve">35001008146</t>
  </si>
  <si>
    <t xml:space="preserve">ირინა შალამბერიძე</t>
  </si>
  <si>
    <t xml:space="preserve">35001064872</t>
  </si>
  <si>
    <t xml:space="preserve">მაია ლომკაცი</t>
  </si>
  <si>
    <t xml:space="preserve">35001085053</t>
  </si>
  <si>
    <t xml:space="preserve">მარინე ტუხაშვილი</t>
  </si>
  <si>
    <t xml:space="preserve">35001059625</t>
  </si>
  <si>
    <t xml:space="preserve">ეთერი ცერცვაძე</t>
  </si>
  <si>
    <t xml:space="preserve">35001067990</t>
  </si>
  <si>
    <t xml:space="preserve">მზია კვაჭანტირაძე</t>
  </si>
  <si>
    <t xml:space="preserve">35001074050</t>
  </si>
  <si>
    <t xml:space="preserve">გიორგი კვაჭანტირაძე</t>
  </si>
  <si>
    <t xml:space="preserve">35001114961</t>
  </si>
  <si>
    <t xml:space="preserve">თიული ჩიქოვანი</t>
  </si>
  <si>
    <t xml:space="preserve">62001004017</t>
  </si>
  <si>
    <t xml:space="preserve">მზევინარ სუხიაშვილი</t>
  </si>
  <si>
    <t xml:space="preserve">57001010109</t>
  </si>
  <si>
    <t xml:space="preserve">ნინო გელაშვილი</t>
  </si>
  <si>
    <t xml:space="preserve">57001007275</t>
  </si>
  <si>
    <t xml:space="preserve">ნანა ბასოიანი</t>
  </si>
  <si>
    <t xml:space="preserve">35001104476</t>
  </si>
  <si>
    <t xml:space="preserve">ნატალია საგინაშვილი</t>
  </si>
  <si>
    <t xml:space="preserve">35301133224</t>
  </si>
  <si>
    <t xml:space="preserve">ციცინო დალბაშვილი</t>
  </si>
  <si>
    <t xml:space="preserve">35001027149</t>
  </si>
  <si>
    <t xml:space="preserve">დალი კეკელია</t>
  </si>
  <si>
    <t xml:space="preserve">35001095209</t>
  </si>
  <si>
    <t xml:space="preserve">მელანო მეგრელიშვილი</t>
  </si>
  <si>
    <t xml:space="preserve">35001085949</t>
  </si>
  <si>
    <t xml:space="preserve">მანონი მეურმიშვილი</t>
  </si>
  <si>
    <t xml:space="preserve">35001029346</t>
  </si>
  <si>
    <t xml:space="preserve">ნინო ფერაძე</t>
  </si>
  <si>
    <t xml:space="preserve">35001115658</t>
  </si>
  <si>
    <t xml:space="preserve">ეკატერინე ჟორჟოლიანი</t>
  </si>
  <si>
    <t xml:space="preserve">35001058549</t>
  </si>
  <si>
    <t xml:space="preserve">მაია შარვაძე</t>
  </si>
  <si>
    <t xml:space="preserve">20001000773</t>
  </si>
  <si>
    <t xml:space="preserve">ნანა შურღულაია</t>
  </si>
  <si>
    <t xml:space="preserve">62004006602</t>
  </si>
  <si>
    <t xml:space="preserve">ეკატერინე ბირთველიშვილი</t>
  </si>
  <si>
    <t xml:space="preserve">35001084188</t>
  </si>
  <si>
    <t xml:space="preserve">ნათია არაბიძე</t>
  </si>
  <si>
    <t xml:space="preserve">35001055578</t>
  </si>
  <si>
    <t xml:space="preserve">ქეთევან კანჭურაშვილი</t>
  </si>
  <si>
    <t xml:space="preserve">35001061326</t>
  </si>
  <si>
    <t xml:space="preserve">ნინო ბრეკაშვილი</t>
  </si>
  <si>
    <t xml:space="preserve">35001070656</t>
  </si>
  <si>
    <t xml:space="preserve">ნანული კალაძე</t>
  </si>
  <si>
    <t xml:space="preserve">35001012491</t>
  </si>
  <si>
    <t xml:space="preserve">თამარ ბერუაშვილი</t>
  </si>
  <si>
    <t xml:space="preserve">35001107699</t>
  </si>
  <si>
    <t xml:space="preserve">მაია კიკიაშვილი</t>
  </si>
  <si>
    <t xml:space="preserve">35001038550</t>
  </si>
  <si>
    <t xml:space="preserve">ირმა ბუხრაშვილი</t>
  </si>
  <si>
    <t xml:space="preserve">18001004964</t>
  </si>
  <si>
    <t xml:space="preserve">ნანი კიკნაველიძე</t>
  </si>
  <si>
    <t xml:space="preserve">35001078318</t>
  </si>
  <si>
    <t xml:space="preserve">რუსუდან ნიკოლიშვილი</t>
  </si>
  <si>
    <t xml:space="preserve">35001067778</t>
  </si>
  <si>
    <t xml:space="preserve">მანანა ჯემალაშვილი</t>
  </si>
  <si>
    <t xml:space="preserve">35001083140</t>
  </si>
  <si>
    <t xml:space="preserve">ნონა ლაზარიაშვილი</t>
  </si>
  <si>
    <t xml:space="preserve">40001022464</t>
  </si>
  <si>
    <t xml:space="preserve">თამარ მჭედლიშვილი</t>
  </si>
  <si>
    <t xml:space="preserve">01012018804</t>
  </si>
  <si>
    <t xml:space="preserve">მანანა ხარაზიშვილი</t>
  </si>
  <si>
    <t xml:space="preserve">35001080320</t>
  </si>
  <si>
    <t xml:space="preserve">ეთერ მურუსიძე</t>
  </si>
  <si>
    <t xml:space="preserve">25001043349</t>
  </si>
  <si>
    <t xml:space="preserve">ხათუნა კოპაძე</t>
  </si>
  <si>
    <t xml:space="preserve">35001003262</t>
  </si>
  <si>
    <t xml:space="preserve">ციცინო იმედაშვილი</t>
  </si>
  <si>
    <t xml:space="preserve">35001014090</t>
  </si>
  <si>
    <t xml:space="preserve">გვანცა ტყეშელაშვილი</t>
  </si>
  <si>
    <t xml:space="preserve">35001110420</t>
  </si>
  <si>
    <t xml:space="preserve">ნინო მესტიაშვილი</t>
  </si>
  <si>
    <t xml:space="preserve">35001044342</t>
  </si>
  <si>
    <t xml:space="preserve">მარინა ჩაგანავა</t>
  </si>
  <si>
    <t xml:space="preserve">35001007183</t>
  </si>
  <si>
    <t xml:space="preserve">ელზა სამხარაძე</t>
  </si>
  <si>
    <t xml:space="preserve">35001122876</t>
  </si>
  <si>
    <t xml:space="preserve">მაია მულაძე</t>
  </si>
  <si>
    <t xml:space="preserve">35001054716</t>
  </si>
  <si>
    <t xml:space="preserve">მერი მულალაღაშვილი</t>
  </si>
  <si>
    <t xml:space="preserve">35001090045</t>
  </si>
  <si>
    <t xml:space="preserve">მანანა გოგოლაძე</t>
  </si>
  <si>
    <t xml:space="preserve">35001080713</t>
  </si>
  <si>
    <t xml:space="preserve">მაყვალა მჭედლიშვილი</t>
  </si>
  <si>
    <t xml:space="preserve">35001008281</t>
  </si>
  <si>
    <t xml:space="preserve">ლუიზა პაქსაშვილი</t>
  </si>
  <si>
    <t xml:space="preserve">35001038788</t>
  </si>
  <si>
    <t xml:space="preserve">ხვთისო პაპიაშვილი</t>
  </si>
  <si>
    <t xml:space="preserve">35001056655</t>
  </si>
  <si>
    <t xml:space="preserve">თეონა ცარციძე</t>
  </si>
  <si>
    <t xml:space="preserve">54001019240</t>
  </si>
  <si>
    <t xml:space="preserve">თეა ბაძგარაძე</t>
  </si>
  <si>
    <t xml:space="preserve">54001015425</t>
  </si>
  <si>
    <t xml:space="preserve">თეონა კაპანაძე</t>
  </si>
  <si>
    <t xml:space="preserve">35001096250</t>
  </si>
  <si>
    <t xml:space="preserve">თინათინ გოგლიძე</t>
  </si>
  <si>
    <t xml:space="preserve">35001091275</t>
  </si>
  <si>
    <t xml:space="preserve">ლალლი ბერიშვილი</t>
  </si>
  <si>
    <t xml:space="preserve">35001109564</t>
  </si>
  <si>
    <t xml:space="preserve">ლამარა ჩერქეზია</t>
  </si>
  <si>
    <t xml:space="preserve">35001071877</t>
  </si>
  <si>
    <t xml:space="preserve">ქეთევან ღვინერია</t>
  </si>
  <si>
    <t xml:space="preserve">35001096451</t>
  </si>
  <si>
    <t xml:space="preserve">ხათუნა სხირტლაძე</t>
  </si>
  <si>
    <t xml:space="preserve">38001043362</t>
  </si>
  <si>
    <t xml:space="preserve">დოდო სარალიძე</t>
  </si>
  <si>
    <t xml:space="preserve">35001093762</t>
  </si>
  <si>
    <t xml:space="preserve">ლიდა გვანცელაძე-ქაჯაია</t>
  </si>
  <si>
    <t xml:space="preserve">35001041298</t>
  </si>
  <si>
    <t xml:space="preserve">თამარ ბენაშვილი</t>
  </si>
  <si>
    <t xml:space="preserve">14001000817</t>
  </si>
  <si>
    <t xml:space="preserve">თეონა მუმლაძე</t>
  </si>
  <si>
    <t xml:space="preserve">35001102508</t>
  </si>
  <si>
    <t xml:space="preserve">თეონა კვიჟნაძე</t>
  </si>
  <si>
    <t xml:space="preserve">35001095972</t>
  </si>
  <si>
    <t xml:space="preserve">ნინელი ცაბუტაშვილი</t>
  </si>
  <si>
    <t xml:space="preserve">35001017881</t>
  </si>
  <si>
    <t xml:space="preserve">ლიანა ბაციკაძე</t>
  </si>
  <si>
    <t xml:space="preserve">35001028300</t>
  </si>
  <si>
    <t xml:space="preserve">მარინე ვარდიაშვილი</t>
  </si>
  <si>
    <t xml:space="preserve">35001048308</t>
  </si>
  <si>
    <t xml:space="preserve">მარინა ნამგელაძე</t>
  </si>
  <si>
    <t xml:space="preserve">35001088806</t>
  </si>
  <si>
    <t xml:space="preserve">რუსუდან ბობოხიძე</t>
  </si>
  <si>
    <t xml:space="preserve">60003009876</t>
  </si>
  <si>
    <t xml:space="preserve">თამარ დევიძე</t>
  </si>
  <si>
    <t xml:space="preserve">38001013324</t>
  </si>
  <si>
    <t xml:space="preserve">დიანა სახურია</t>
  </si>
  <si>
    <t xml:space="preserve">48001008523</t>
  </si>
  <si>
    <t xml:space="preserve">ეკა დიაური</t>
  </si>
  <si>
    <t xml:space="preserve">35001061624</t>
  </si>
  <si>
    <t xml:space="preserve">მანანა ჩიტიძე</t>
  </si>
  <si>
    <t xml:space="preserve">35001058843</t>
  </si>
  <si>
    <t xml:space="preserve">მზია ჭანტურია</t>
  </si>
  <si>
    <t xml:space="preserve">35001024621</t>
  </si>
  <si>
    <t xml:space="preserve">ნანა ლომიძე-მეტრეველი</t>
  </si>
  <si>
    <t xml:space="preserve">35001089982</t>
  </si>
  <si>
    <t xml:space="preserve">ეთერ ცხოვრებაძე-ჩალათაშვილი</t>
  </si>
  <si>
    <t xml:space="preserve">35001084221</t>
  </si>
  <si>
    <t xml:space="preserve">ნანა კუპატაძე</t>
  </si>
  <si>
    <t xml:space="preserve">54001006606</t>
  </si>
  <si>
    <t xml:space="preserve">თამარ ასანიძე</t>
  </si>
  <si>
    <t xml:space="preserve">35001099003</t>
  </si>
  <si>
    <t xml:space="preserve">დალი კახელაშვილი</t>
  </si>
  <si>
    <t xml:space="preserve">35001052364</t>
  </si>
  <si>
    <t xml:space="preserve">ნუნუ შოშიაშვილი</t>
  </si>
  <si>
    <t xml:space="preserve">35001059294</t>
  </si>
  <si>
    <t xml:space="preserve">მზია გოგიშვილი</t>
  </si>
  <si>
    <t xml:space="preserve">35001001227</t>
  </si>
  <si>
    <t xml:space="preserve">გიული კურტანიძე</t>
  </si>
  <si>
    <t xml:space="preserve">35001040084</t>
  </si>
  <si>
    <t xml:space="preserve">ნინო ენუქაშვილი</t>
  </si>
  <si>
    <t xml:space="preserve">35001066279</t>
  </si>
  <si>
    <t xml:space="preserve">სოფიკო ქევხიშვილი</t>
  </si>
  <si>
    <t xml:space="preserve">35001111300</t>
  </si>
  <si>
    <t xml:space="preserve">ლუიზა ქიმაძე</t>
  </si>
  <si>
    <t xml:space="preserve">35001072940</t>
  </si>
  <si>
    <t xml:space="preserve">ზურაბ დეკანოსიძე</t>
  </si>
  <si>
    <t xml:space="preserve">56001019353</t>
  </si>
  <si>
    <t xml:space="preserve">ია ქოქიაშვილი</t>
  </si>
  <si>
    <t xml:space="preserve">35001057571</t>
  </si>
  <si>
    <t xml:space="preserve">გიორგი კალანდაძე</t>
  </si>
  <si>
    <t xml:space="preserve">35001083034</t>
  </si>
  <si>
    <t xml:space="preserve">სოფიკო ხაჩიძე</t>
  </si>
  <si>
    <t xml:space="preserve">35001107679</t>
  </si>
  <si>
    <t xml:space="preserve">ლია წულაია</t>
  </si>
  <si>
    <t xml:space="preserve">35001092800</t>
  </si>
  <si>
    <t xml:space="preserve">ნანა ლომკაცი</t>
  </si>
  <si>
    <t xml:space="preserve">35001074721</t>
  </si>
  <si>
    <t xml:space="preserve">მარინე კაციაშვილი</t>
  </si>
  <si>
    <t xml:space="preserve">35001036445</t>
  </si>
  <si>
    <t xml:space="preserve">ეკატერინე ჩინჩალაძე</t>
  </si>
  <si>
    <t xml:space="preserve">01004011635</t>
  </si>
  <si>
    <t xml:space="preserve">ფიქრია ცუხიშვილი</t>
  </si>
  <si>
    <t xml:space="preserve">350001006165</t>
  </si>
  <si>
    <t xml:space="preserve">ნანი წურწუმია</t>
  </si>
  <si>
    <t xml:space="preserve">62004015308</t>
  </si>
  <si>
    <t xml:space="preserve">დიანა ვარდუაშვილი</t>
  </si>
  <si>
    <t xml:space="preserve">16001011255</t>
  </si>
  <si>
    <t xml:space="preserve">ლელა მარიამიძე</t>
  </si>
  <si>
    <t xml:space="preserve">35001007563</t>
  </si>
  <si>
    <t xml:space="preserve">თამილა ნაცვლიშვილი</t>
  </si>
  <si>
    <t xml:space="preserve">13001015760</t>
  </si>
  <si>
    <t xml:space="preserve">ნინო წულეისკირი</t>
  </si>
  <si>
    <t xml:space="preserve">35001007561</t>
  </si>
  <si>
    <t xml:space="preserve">დალი გელაშვილი</t>
  </si>
  <si>
    <t xml:space="preserve">35001040122</t>
  </si>
  <si>
    <t xml:space="preserve">ლამზირა ტურიაშვილი</t>
  </si>
  <si>
    <t xml:space="preserve">35001096828</t>
  </si>
  <si>
    <t xml:space="preserve">ბესიკ იმედაშვილი</t>
  </si>
  <si>
    <t xml:space="preserve">35001126417</t>
  </si>
  <si>
    <t xml:space="preserve">მარიამ ლომიძე</t>
  </si>
  <si>
    <t xml:space="preserve">57001055403</t>
  </si>
  <si>
    <t xml:space="preserve">მარიამ ჭამიაშვილი</t>
  </si>
  <si>
    <t xml:space="preserve">35001106815</t>
  </si>
  <si>
    <t xml:space="preserve">ინგა დევიძე</t>
  </si>
  <si>
    <t xml:space="preserve">35001041772</t>
  </si>
  <si>
    <t xml:space="preserve">ლევან არსენაძე</t>
  </si>
  <si>
    <t xml:space="preserve">35001114978</t>
  </si>
  <si>
    <t xml:space="preserve">დიანა ხიჯაკაძე</t>
  </si>
  <si>
    <t xml:space="preserve">35001047632</t>
  </si>
  <si>
    <t xml:space="preserve">სალომე ლებანიძე</t>
  </si>
  <si>
    <t xml:space="preserve">35001107081</t>
  </si>
  <si>
    <t xml:space="preserve">მარინე ხარაიძე</t>
  </si>
  <si>
    <t xml:space="preserve">35001025483</t>
  </si>
  <si>
    <t xml:space="preserve">ვარდო ძნელაძე</t>
  </si>
  <si>
    <t xml:space="preserve">35001061530</t>
  </si>
  <si>
    <t xml:space="preserve">მაია წირღვავა</t>
  </si>
  <si>
    <t xml:space="preserve">01011017208</t>
  </si>
  <si>
    <t xml:space="preserve">კახა შაშიაშვილი</t>
  </si>
  <si>
    <t xml:space="preserve">35001056284</t>
  </si>
  <si>
    <t xml:space="preserve">ჯუნა კაპანაძე</t>
  </si>
  <si>
    <t xml:space="preserve">35001121190</t>
  </si>
  <si>
    <t xml:space="preserve">ნანა ფოცხვერაშვილი</t>
  </si>
  <si>
    <t xml:space="preserve">35001094513</t>
  </si>
  <si>
    <t xml:space="preserve">ლერი ყულოშვილი</t>
  </si>
  <si>
    <t xml:space="preserve">01022004085</t>
  </si>
  <si>
    <t xml:space="preserve">გოდერძი დარჯანია</t>
  </si>
  <si>
    <t xml:space="preserve">39001026074</t>
  </si>
  <si>
    <t xml:space="preserve">ლანა სამინავა</t>
  </si>
  <si>
    <t xml:space="preserve">39001033004</t>
  </si>
  <si>
    <t xml:space="preserve">ინგა გულორდავა</t>
  </si>
  <si>
    <t xml:space="preserve">39001031629</t>
  </si>
  <si>
    <t xml:space="preserve">ამირან შურღაია</t>
  </si>
  <si>
    <t xml:space="preserve">39001019784</t>
  </si>
  <si>
    <t xml:space="preserve">სულხან დემურია</t>
  </si>
  <si>
    <t xml:space="preserve">39001005443</t>
  </si>
  <si>
    <t xml:space="preserve">ვალერიან ხურცილავა</t>
  </si>
  <si>
    <t xml:space="preserve">62001029939</t>
  </si>
  <si>
    <t xml:space="preserve">ავთანდილ მალანია</t>
  </si>
  <si>
    <t xml:space="preserve">39001035280</t>
  </si>
  <si>
    <t xml:space="preserve">ეკატერინა კილასონია</t>
  </si>
  <si>
    <t xml:space="preserve">39001026571</t>
  </si>
  <si>
    <t xml:space="preserve">ბესიკ ჯმაღაძე</t>
  </si>
  <si>
    <t xml:space="preserve">39001008186</t>
  </si>
  <si>
    <t xml:space="preserve">გივი გაბისონია</t>
  </si>
  <si>
    <t xml:space="preserve">39001022373</t>
  </si>
  <si>
    <t xml:space="preserve">მიმოზა სიმონია</t>
  </si>
  <si>
    <t xml:space="preserve">39001033983</t>
  </si>
  <si>
    <t xml:space="preserve">სერგო ბერაია</t>
  </si>
  <si>
    <t xml:space="preserve">39001008241</t>
  </si>
  <si>
    <t xml:space="preserve">რობერტ შალამბერიძე</t>
  </si>
  <si>
    <t xml:space="preserve">62005014525</t>
  </si>
  <si>
    <t xml:space="preserve">ჯემალ გოქაძე</t>
  </si>
  <si>
    <t xml:space="preserve">ავთანდილ ლომჯარია</t>
  </si>
  <si>
    <t xml:space="preserve">33001029783</t>
  </si>
  <si>
    <t xml:space="preserve">ხათუნა გაგუა</t>
  </si>
  <si>
    <t xml:space="preserve">33001057247</t>
  </si>
  <si>
    <t xml:space="preserve">მარინე ბურჭულაძე</t>
  </si>
  <si>
    <t xml:space="preserve">33001071181</t>
  </si>
  <si>
    <t xml:space="preserve">ნატო მიმინოშვილი</t>
  </si>
  <si>
    <t xml:space="preserve">33001065079</t>
  </si>
  <si>
    <t xml:space="preserve">გერმანი მდინარაძე</t>
  </si>
  <si>
    <t xml:space="preserve">33001034316</t>
  </si>
  <si>
    <t xml:space="preserve">ირინა მდინარაძე</t>
  </si>
  <si>
    <t xml:space="preserve">33001069854</t>
  </si>
  <si>
    <t xml:space="preserve">მარინა ჩხაიძე</t>
  </si>
  <si>
    <t xml:space="preserve">33002061637</t>
  </si>
  <si>
    <t xml:space="preserve">ამირან ბაქანიძე</t>
  </si>
  <si>
    <t xml:space="preserve">33001018141</t>
  </si>
  <si>
    <t xml:space="preserve">ალფესი ჯოხაძე</t>
  </si>
  <si>
    <t xml:space="preserve">33001062896</t>
  </si>
  <si>
    <t xml:space="preserve">გინატრე ქერქაძე</t>
  </si>
  <si>
    <t xml:space="preserve">33001071486</t>
  </si>
  <si>
    <t xml:space="preserve">ბესიკ ჯახუტაშვილი</t>
  </si>
  <si>
    <t xml:space="preserve">33001006440</t>
  </si>
  <si>
    <t xml:space="preserve">ლიანა ჩხაიძე</t>
  </si>
  <si>
    <t xml:space="preserve">33001052938</t>
  </si>
  <si>
    <t xml:space="preserve">ალექსანდრე ჩახვაძე</t>
  </si>
  <si>
    <t xml:space="preserve">33001035448</t>
  </si>
  <si>
    <t xml:space="preserve">თეა ცხომელიძე</t>
  </si>
  <si>
    <t xml:space="preserve">33001021692</t>
  </si>
  <si>
    <t xml:space="preserve">თეონა თავაძე</t>
  </si>
  <si>
    <t xml:space="preserve">33001056190</t>
  </si>
  <si>
    <t xml:space="preserve">რევაზ ფუტკარაძე</t>
  </si>
  <si>
    <t xml:space="preserve">33001007322</t>
  </si>
  <si>
    <t xml:space="preserve">ნინო დავითაძე</t>
  </si>
  <si>
    <t xml:space="preserve">61006079522</t>
  </si>
  <si>
    <t xml:space="preserve">ცინარი ქოქოლაძე</t>
  </si>
  <si>
    <t xml:space="preserve">61006078790</t>
  </si>
  <si>
    <t xml:space="preserve">თამილა ღორჯომელიძე</t>
  </si>
  <si>
    <t xml:space="preserve">61006023939</t>
  </si>
  <si>
    <t xml:space="preserve">სულხან კახიძე</t>
  </si>
  <si>
    <t xml:space="preserve">61006079247</t>
  </si>
  <si>
    <t xml:space="preserve">ჯამბულ სურმანიძე</t>
  </si>
  <si>
    <t xml:space="preserve">61001063220</t>
  </si>
  <si>
    <t xml:space="preserve">მადონა მალაყმაძე</t>
  </si>
  <si>
    <t xml:space="preserve">61006065625</t>
  </si>
  <si>
    <t xml:space="preserve">კოკი კვერნაძე</t>
  </si>
  <si>
    <t xml:space="preserve">61006035389</t>
  </si>
  <si>
    <t xml:space="preserve">დავით წულუკუძე</t>
  </si>
  <si>
    <t xml:space="preserve">61007000321</t>
  </si>
  <si>
    <t xml:space="preserve">კესო კობაიძე</t>
  </si>
  <si>
    <t xml:space="preserve">44001002959</t>
  </si>
  <si>
    <t xml:space="preserve">შორენა ასაბაშვილი</t>
  </si>
  <si>
    <t xml:space="preserve">01014002630</t>
  </si>
  <si>
    <t xml:space="preserve">ნანი კვარაცხეელი</t>
  </si>
  <si>
    <t xml:space="preserve">60001044085</t>
  </si>
  <si>
    <t xml:space="preserve">დიანა კარაპეტიანი</t>
  </si>
  <si>
    <t xml:space="preserve">01011071827</t>
  </si>
  <si>
    <t xml:space="preserve">ირაკლი ალუღიშვილი</t>
  </si>
  <si>
    <t xml:space="preserve">14001016274</t>
  </si>
  <si>
    <t xml:space="preserve">ლალი ღარიბაშვილი</t>
  </si>
  <si>
    <t xml:space="preserve">01011034867</t>
  </si>
  <si>
    <t xml:space="preserve">მარინე ბაიდარაშვილი</t>
  </si>
  <si>
    <t xml:space="preserve">01011009113</t>
  </si>
  <si>
    <t xml:space="preserve">მაია ხუროძე</t>
  </si>
  <si>
    <t xml:space="preserve">29001221399</t>
  </si>
  <si>
    <t xml:space="preserve">რუზაანა მკრტიჩიანი</t>
  </si>
  <si>
    <t xml:space="preserve">01011031774</t>
  </si>
  <si>
    <t xml:space="preserve">სოფიო ალიბეგაშვილი</t>
  </si>
  <si>
    <t xml:space="preserve">60001053702</t>
  </si>
  <si>
    <t xml:space="preserve">ნინო მამაცაშვილი</t>
  </si>
  <si>
    <t xml:space="preserve">38001021630</t>
  </si>
  <si>
    <t xml:space="preserve">გიორგი კვირკველია</t>
  </si>
  <si>
    <t xml:space="preserve">01001104789</t>
  </si>
  <si>
    <t xml:space="preserve">ეკატერინე დვალიშვილი</t>
  </si>
  <si>
    <t xml:space="preserve">54001040675</t>
  </si>
  <si>
    <t xml:space="preserve">თინათინ პავლიაშვილი</t>
  </si>
  <si>
    <t xml:space="preserve">01014006340</t>
  </si>
  <si>
    <t xml:space="preserve">ზაირა ბურდიაშვილი</t>
  </si>
  <si>
    <t xml:space="preserve">01011059937</t>
  </si>
  <si>
    <t xml:space="preserve">ეკატერინე ფეიქრიშილი</t>
  </si>
  <si>
    <t xml:space="preserve">01011045080</t>
  </si>
  <si>
    <t xml:space="preserve">შორენა ყურშავიშილი</t>
  </si>
  <si>
    <t xml:space="preserve">01011074687</t>
  </si>
  <si>
    <t xml:space="preserve">ნინო ვაშალომიძე</t>
  </si>
  <si>
    <t xml:space="preserve">33001005289</t>
  </si>
  <si>
    <t xml:space="preserve">ქეთევან ბალხამიშვილი</t>
  </si>
  <si>
    <t xml:space="preserve">12001042929</t>
  </si>
  <si>
    <t xml:space="preserve">ქეთევან კვინიკაძე</t>
  </si>
  <si>
    <t xml:space="preserve">43001008559</t>
  </si>
  <si>
    <t xml:space="preserve">ზაურ გოგოლაძე</t>
  </si>
  <si>
    <t xml:space="preserve">01027011924</t>
  </si>
  <si>
    <t xml:space="preserve">თინათინ ქიზიყურაშილი</t>
  </si>
  <si>
    <t xml:space="preserve">01011075007</t>
  </si>
  <si>
    <t xml:space="preserve">თამილა თოქმაძე</t>
  </si>
  <si>
    <t xml:space="preserve">01010020045</t>
  </si>
  <si>
    <t xml:space="preserve">მაკა თაბაგარი</t>
  </si>
  <si>
    <t xml:space="preserve">01003003148</t>
  </si>
  <si>
    <t xml:space="preserve">გიორგი მუმლაძე</t>
  </si>
  <si>
    <t xml:space="preserve">01027049151</t>
  </si>
  <si>
    <t xml:space="preserve">ნინო მარტიაშვილი</t>
  </si>
  <si>
    <t xml:space="preserve">01011009159</t>
  </si>
  <si>
    <t xml:space="preserve">გენო ხარძეიშვილი</t>
  </si>
  <si>
    <t xml:space="preserve">17001002186</t>
  </si>
  <si>
    <t xml:space="preserve">გიგა გოგიაშილი</t>
  </si>
  <si>
    <t xml:space="preserve">01011095557</t>
  </si>
  <si>
    <t xml:space="preserve">მარინე მჟვანაძე</t>
  </si>
  <si>
    <t xml:space="preserve">54001010831</t>
  </si>
  <si>
    <t xml:space="preserve">თინათიან მამულაშილი</t>
  </si>
  <si>
    <t xml:space="preserve">01012024415</t>
  </si>
  <si>
    <t xml:space="preserve">ნათია კოტია</t>
  </si>
  <si>
    <t xml:space="preserve">01004007048</t>
  </si>
  <si>
    <t xml:space="preserve">ლალი კალანდაძე</t>
  </si>
  <si>
    <t xml:space="preserve">01011052493</t>
  </si>
  <si>
    <t xml:space="preserve">ნანა ბაშარული</t>
  </si>
  <si>
    <t xml:space="preserve">01012016615</t>
  </si>
  <si>
    <t xml:space="preserve">ნანული გვენეტაძე</t>
  </si>
  <si>
    <t xml:space="preserve">01012027318</t>
  </si>
  <si>
    <t xml:space="preserve">გიორგი მელიქაძე</t>
  </si>
  <si>
    <t xml:space="preserve">01011072533</t>
  </si>
  <si>
    <t xml:space="preserve">თორნიკე ტორაძე</t>
  </si>
  <si>
    <t xml:space="preserve">01211113702</t>
  </si>
  <si>
    <t xml:space="preserve">ნათელა ბეგიაშვილი</t>
  </si>
  <si>
    <t xml:space="preserve">40001023150</t>
  </si>
  <si>
    <t xml:space="preserve">ავთნდილ შათირიშილი</t>
  </si>
  <si>
    <t xml:space="preserve">01012006211</t>
  </si>
  <si>
    <t xml:space="preserve">მარინე მელიწკაური</t>
  </si>
  <si>
    <t xml:space="preserve">01030021248</t>
  </si>
  <si>
    <t xml:space="preserve">ირინა ალბორიშვილი</t>
  </si>
  <si>
    <t xml:space="preserve">62001032505</t>
  </si>
  <si>
    <t xml:space="preserve">მაყვალა გვრიჯიშვილი</t>
  </si>
  <si>
    <t xml:space="preserve">11001018536</t>
  </si>
  <si>
    <t xml:space="preserve">ლაშა ქოქაშვილი</t>
  </si>
  <si>
    <t xml:space="preserve">11001005371</t>
  </si>
  <si>
    <t xml:space="preserve">დავით მანუკიანი</t>
  </si>
  <si>
    <t xml:space="preserve">11001021838</t>
  </si>
  <si>
    <t xml:space="preserve">ნაზი კიკვაძე</t>
  </si>
  <si>
    <t xml:space="preserve">11001023491</t>
  </si>
  <si>
    <t xml:space="preserve">ნანა კიკვაძე</t>
  </si>
  <si>
    <t xml:space="preserve">11001020141</t>
  </si>
  <si>
    <t xml:space="preserve">ნინო თედიაშილი</t>
  </si>
  <si>
    <t xml:space="preserve">11001023050</t>
  </si>
  <si>
    <t xml:space="preserve">დიანა ინასარიძე</t>
  </si>
  <si>
    <t xml:space="preserve">11001027923</t>
  </si>
  <si>
    <t xml:space="preserve">ნინო ხითარიშვილი</t>
  </si>
  <si>
    <t xml:space="preserve">11001022100</t>
  </si>
  <si>
    <t xml:space="preserve">ლიანა ლომიძე</t>
  </si>
  <si>
    <t xml:space="preserve">11001006242</t>
  </si>
  <si>
    <t xml:space="preserve">ეკატერინე კამკამიძე</t>
  </si>
  <si>
    <t xml:space="preserve">11001020932</t>
  </si>
  <si>
    <t xml:space="preserve">11001000161</t>
  </si>
  <si>
    <t xml:space="preserve">იადონა ღამბაშიძე</t>
  </si>
  <si>
    <t xml:space="preserve">11001001381</t>
  </si>
  <si>
    <t xml:space="preserve">მიხეილ გელაშვილი</t>
  </si>
  <si>
    <t xml:space="preserve">11001009367</t>
  </si>
  <si>
    <t xml:space="preserve">თამარ ხუციშვილი</t>
  </si>
  <si>
    <t xml:space="preserve">11001010921</t>
  </si>
  <si>
    <t xml:space="preserve">თინათინ გოგოლაძე</t>
  </si>
  <si>
    <t xml:space="preserve">11001025921</t>
  </si>
  <si>
    <t xml:space="preserve">ლელა ჩადუნელი</t>
  </si>
  <si>
    <t xml:space="preserve">01021010064</t>
  </si>
  <si>
    <t xml:space="preserve">ლელა თურმანიძე</t>
  </si>
  <si>
    <t xml:space="preserve">11001018860</t>
  </si>
  <si>
    <t xml:space="preserve">ვლადიმერ სანდაძე</t>
  </si>
  <si>
    <t xml:space="preserve">11001002394</t>
  </si>
  <si>
    <t xml:space="preserve">ავთანდილ თაბუკაშვილი</t>
  </si>
  <si>
    <t xml:space="preserve">11001013676</t>
  </si>
  <si>
    <t xml:space="preserve">მანონი ერემაძე</t>
  </si>
  <si>
    <t xml:space="preserve">11001023377</t>
  </si>
  <si>
    <t xml:space="preserve">თამარ სხირტლაძე</t>
  </si>
  <si>
    <t xml:space="preserve">01025001462</t>
  </si>
  <si>
    <t xml:space="preserve">11001001968</t>
  </si>
  <si>
    <t xml:space="preserve">ხათუნა მაკარიძე</t>
  </si>
  <si>
    <t xml:space="preserve">21001007315</t>
  </si>
  <si>
    <t xml:space="preserve">ზაირა ფავლენიანი</t>
  </si>
  <si>
    <t xml:space="preserve">11001026373</t>
  </si>
  <si>
    <t xml:space="preserve">ზურაბ ნოზაძე</t>
  </si>
  <si>
    <t xml:space="preserve">11001003014</t>
  </si>
  <si>
    <t xml:space="preserve">ირინე ფავლენიანი</t>
  </si>
  <si>
    <t xml:space="preserve">11001026507</t>
  </si>
  <si>
    <t xml:space="preserve">თამარ თაგვაძე</t>
  </si>
  <si>
    <t xml:space="preserve">11001005675</t>
  </si>
  <si>
    <t xml:space="preserve">ნათელა ორჯონიკიძე</t>
  </si>
  <si>
    <t xml:space="preserve">11001007409</t>
  </si>
  <si>
    <t xml:space="preserve">ლეილა ჩხიკვაძე</t>
  </si>
  <si>
    <t xml:space="preserve">11001019769</t>
  </si>
  <si>
    <t xml:space="preserve">დარეჯან გავრილოვა</t>
  </si>
  <si>
    <t xml:space="preserve">11001002878</t>
  </si>
  <si>
    <t xml:space="preserve">მანანა აიწურაძე</t>
  </si>
  <si>
    <t xml:space="preserve">11001019779</t>
  </si>
  <si>
    <t xml:space="preserve">თამარ აიწურიძე</t>
  </si>
  <si>
    <t xml:space="preserve">11001005447</t>
  </si>
  <si>
    <t xml:space="preserve">თამაზ ყაულაშვილი</t>
  </si>
  <si>
    <t xml:space="preserve">11001024781</t>
  </si>
  <si>
    <t xml:space="preserve">ილია მჭედლიშვილი</t>
  </si>
  <si>
    <t xml:space="preserve">11001002826</t>
  </si>
  <si>
    <t xml:space="preserve">ლიზა აბროლიშვილი</t>
  </si>
  <si>
    <t xml:space="preserve">11001011641</t>
  </si>
  <si>
    <t xml:space="preserve">ნათელა წიქარიშვილი</t>
  </si>
  <si>
    <t xml:space="preserve">11001018955</t>
  </si>
  <si>
    <t xml:space="preserve">ია ტლაშაძე</t>
  </si>
  <si>
    <t xml:space="preserve">11001012856</t>
  </si>
  <si>
    <t xml:space="preserve">11001012121</t>
  </si>
  <si>
    <t xml:space="preserve">დარეჯან ცალქალამანიძე</t>
  </si>
  <si>
    <t xml:space="preserve">11001011809</t>
  </si>
  <si>
    <t xml:space="preserve">ივანე კოჟორიძე</t>
  </si>
  <si>
    <t xml:space="preserve">01017015049</t>
  </si>
  <si>
    <t xml:space="preserve">თეიმურაზ ციცქიშვილი</t>
  </si>
  <si>
    <t xml:space="preserve">11001007159</t>
  </si>
  <si>
    <t xml:space="preserve">ჯილდა ლომიძე</t>
  </si>
  <si>
    <t xml:space="preserve">11001025385</t>
  </si>
  <si>
    <t xml:space="preserve">შალვა ციცქიშვილი</t>
  </si>
  <si>
    <t xml:space="preserve">11001025158</t>
  </si>
  <si>
    <t xml:space="preserve">მანანა თუთისანი</t>
  </si>
  <si>
    <t xml:space="preserve">11001018751</t>
  </si>
  <si>
    <t xml:space="preserve">მაყვალა ნოზაძე</t>
  </si>
  <si>
    <t xml:space="preserve">11001017775</t>
  </si>
  <si>
    <t xml:space="preserve">მადონა გელაშვილი</t>
  </si>
  <si>
    <t xml:space="preserve">11001021416</t>
  </si>
  <si>
    <t xml:space="preserve">თინა ივანიშვილი</t>
  </si>
  <si>
    <t xml:space="preserve">11001011946</t>
  </si>
  <si>
    <t xml:space="preserve">ლაშა კვიციანი</t>
  </si>
  <si>
    <t xml:space="preserve">62004014267</t>
  </si>
  <si>
    <t xml:space="preserve">ლევან დავითიანი</t>
  </si>
  <si>
    <t xml:space="preserve">11001000403</t>
  </si>
  <si>
    <t xml:space="preserve">გიორგი ფერაძე</t>
  </si>
  <si>
    <t xml:space="preserve">11001008411</t>
  </si>
  <si>
    <t xml:space="preserve">ელდინო სამსონიძე</t>
  </si>
  <si>
    <t xml:space="preserve">11001017524</t>
  </si>
  <si>
    <t xml:space="preserve">თეა კილაძე</t>
  </si>
  <si>
    <t xml:space="preserve">26001020668</t>
  </si>
  <si>
    <t xml:space="preserve">მირანდა ბზელავა</t>
  </si>
  <si>
    <t xml:space="preserve">ლევან ჩხაიძე</t>
  </si>
  <si>
    <t xml:space="preserve">01023014191</t>
  </si>
  <si>
    <t xml:space="preserve">ნესტან დოლიძე</t>
  </si>
  <si>
    <t xml:space="preserve">46001019560</t>
  </si>
  <si>
    <t xml:space="preserve">მარიკა ქანთარია</t>
  </si>
  <si>
    <t xml:space="preserve">26001009535</t>
  </si>
  <si>
    <t xml:space="preserve">შოთა ფირცხალაიშვილი</t>
  </si>
  <si>
    <t xml:space="preserve">ნონა წილოსანი</t>
  </si>
  <si>
    <t xml:space="preserve">26001022441</t>
  </si>
  <si>
    <t xml:space="preserve">ლეილა გოგლიძე</t>
  </si>
  <si>
    <t xml:space="preserve">26001010225</t>
  </si>
  <si>
    <t xml:space="preserve">დარეჯან თოლორდავა</t>
  </si>
  <si>
    <t xml:space="preserve">46001004643</t>
  </si>
  <si>
    <t xml:space="preserve">ამირან გიორგაძე</t>
  </si>
  <si>
    <t xml:space="preserve">46001016005</t>
  </si>
  <si>
    <t xml:space="preserve">კარლო თედორაძე</t>
  </si>
  <si>
    <t xml:space="preserve">01010016971</t>
  </si>
  <si>
    <t xml:space="preserve">ნინო ბოლქვაძე</t>
  </si>
  <si>
    <t xml:space="preserve">46001016007</t>
  </si>
  <si>
    <t xml:space="preserve">რომანი ეზეიშვილი</t>
  </si>
  <si>
    <t xml:space="preserve">46001007937</t>
  </si>
  <si>
    <t xml:space="preserve">შაქრო ლომთათიძე</t>
  </si>
  <si>
    <t xml:space="preserve">46001019128</t>
  </si>
  <si>
    <t xml:space="preserve">ერეკლე უღრელიძე</t>
  </si>
  <si>
    <t xml:space="preserve">61004014830</t>
  </si>
  <si>
    <t xml:space="preserve">ნანა სინაურიძე</t>
  </si>
  <si>
    <t xml:space="preserve">53001052163</t>
  </si>
  <si>
    <t xml:space="preserve">ნიკოლოზ დუმბაძე</t>
  </si>
  <si>
    <t xml:space="preserve">46001004967</t>
  </si>
  <si>
    <t xml:space="preserve">ამირან ქურიძე</t>
  </si>
  <si>
    <t xml:space="preserve">46001001690</t>
  </si>
  <si>
    <t xml:space="preserve">შალვა ბარამიძე</t>
  </si>
  <si>
    <t xml:space="preserve">46001016165</t>
  </si>
  <si>
    <t xml:space="preserve">ლოლა თავაძე</t>
  </si>
  <si>
    <t xml:space="preserve">46001008616</t>
  </si>
  <si>
    <t xml:space="preserve">თენგიზ გიორგაძე</t>
  </si>
  <si>
    <t xml:space="preserve">16001008977</t>
  </si>
  <si>
    <t xml:space="preserve">გიორგი ირემაძე</t>
  </si>
  <si>
    <t xml:space="preserve">46001020292</t>
  </si>
  <si>
    <t xml:space="preserve">მასიკო გიორგაძე</t>
  </si>
  <si>
    <t xml:space="preserve">46001014168</t>
  </si>
  <si>
    <t xml:space="preserve">ლია კუტალაძე</t>
  </si>
  <si>
    <t xml:space="preserve">46001016957</t>
  </si>
  <si>
    <t xml:space="preserve">რიზალი მალაღურია</t>
  </si>
  <si>
    <t xml:space="preserve">01027034439</t>
  </si>
  <si>
    <t xml:space="preserve">მარადი ძნელაძე</t>
  </si>
  <si>
    <t xml:space="preserve">46001014375</t>
  </si>
  <si>
    <t xml:space="preserve">მამუკა მეფარიშვილი</t>
  </si>
  <si>
    <t xml:space="preserve">46001001584</t>
  </si>
  <si>
    <t xml:space="preserve">თამუნია ფაცაცია</t>
  </si>
  <si>
    <t xml:space="preserve">29001035047</t>
  </si>
  <si>
    <t xml:space="preserve">გიორგი ნინიძე</t>
  </si>
  <si>
    <t xml:space="preserve">46001017023</t>
  </si>
  <si>
    <t xml:space="preserve">დარისპან ჟღენტი</t>
  </si>
  <si>
    <t xml:space="preserve">46001015301</t>
  </si>
  <si>
    <t xml:space="preserve">შალვა შარაშიძე</t>
  </si>
  <si>
    <t xml:space="preserve">46001001612</t>
  </si>
  <si>
    <t xml:space="preserve">ბუდუნა შარაშიძე</t>
  </si>
  <si>
    <t xml:space="preserve">46001008790</t>
  </si>
  <si>
    <t xml:space="preserve">ბელა ვაყელიშვილი</t>
  </si>
  <si>
    <t xml:space="preserve">46001016405</t>
  </si>
  <si>
    <t xml:space="preserve">მარინა მგალობლიშვილი</t>
  </si>
  <si>
    <t xml:space="preserve">46001000231</t>
  </si>
  <si>
    <t xml:space="preserve">დალი ჩაჩუა</t>
  </si>
  <si>
    <t xml:space="preserve">46001017286</t>
  </si>
  <si>
    <t xml:space="preserve">მარინა კობახიძე</t>
  </si>
  <si>
    <t xml:space="preserve">46001001183</t>
  </si>
  <si>
    <t xml:space="preserve">მარინა სეხნიაშვილი</t>
  </si>
  <si>
    <t xml:space="preserve">46001011728</t>
  </si>
  <si>
    <t xml:space="preserve">ნაზი სეხნიაშვილი</t>
  </si>
  <si>
    <t xml:space="preserve">01003002553</t>
  </si>
  <si>
    <t xml:space="preserve">ნაზი თოხაძე</t>
  </si>
  <si>
    <t xml:space="preserve">46001018382</t>
  </si>
  <si>
    <t xml:space="preserve">ლია სიხარულიძე</t>
  </si>
  <si>
    <t xml:space="preserve">46001003968</t>
  </si>
  <si>
    <t xml:space="preserve">იზოლდა ტყეშელაშვილი</t>
  </si>
  <si>
    <t xml:space="preserve">46001005391</t>
  </si>
  <si>
    <t xml:space="preserve">ზურაბ კოტრიკაძე</t>
  </si>
  <si>
    <t xml:space="preserve">46001000346</t>
  </si>
  <si>
    <t xml:space="preserve">გურამ გიორგაძე</t>
  </si>
  <si>
    <t xml:space="preserve">46001003722</t>
  </si>
  <si>
    <t xml:space="preserve">როლანდი სიხარულიძე</t>
  </si>
  <si>
    <t xml:space="preserve">46001000910</t>
  </si>
  <si>
    <t xml:space="preserve">ნანა კოტრიკაძე</t>
  </si>
  <si>
    <t xml:space="preserve">46001015698</t>
  </si>
  <si>
    <t xml:space="preserve">ნატრული ჯიქია</t>
  </si>
  <si>
    <t xml:space="preserve">46001002813</t>
  </si>
  <si>
    <t xml:space="preserve">ასალო რამიშვილი</t>
  </si>
  <si>
    <t xml:space="preserve">46001020850</t>
  </si>
  <si>
    <t xml:space="preserve">ალექსი რამიშვილი</t>
  </si>
  <si>
    <t xml:space="preserve">46001019458</t>
  </si>
  <si>
    <t xml:space="preserve">მირზა ანსინიანი</t>
  </si>
  <si>
    <t xml:space="preserve">15001020897</t>
  </si>
  <si>
    <t xml:space="preserve">62001021151</t>
  </si>
  <si>
    <t xml:space="preserve">იაროსლავ კვიციანი</t>
  </si>
  <si>
    <t xml:space="preserve">62004005057</t>
  </si>
  <si>
    <t xml:space="preserve">მაია ცხვედაძე</t>
  </si>
  <si>
    <t xml:space="preserve">01002003654</t>
  </si>
  <si>
    <t xml:space="preserve">თამაზი ჩახაშვილი</t>
  </si>
  <si>
    <t xml:space="preserve">15001006681</t>
  </si>
  <si>
    <t xml:space="preserve">არტურ მარტიკიანი</t>
  </si>
  <si>
    <t xml:space="preserve">15001000385</t>
  </si>
  <si>
    <t xml:space="preserve">მამუკა მარტიაშვილი</t>
  </si>
  <si>
    <t xml:space="preserve">15001013460</t>
  </si>
  <si>
    <t xml:space="preserve">მამუკა კვიციანი</t>
  </si>
  <si>
    <t xml:space="preserve">62001022969</t>
  </si>
  <si>
    <t xml:space="preserve">ლია პირველი</t>
  </si>
  <si>
    <t xml:space="preserve">62003014638</t>
  </si>
  <si>
    <t xml:space="preserve">იზოლდა ქრისტესიაშვილი</t>
  </si>
  <si>
    <t xml:space="preserve">15001020106</t>
  </si>
  <si>
    <t xml:space="preserve">დიანა მახარაშვილი</t>
  </si>
  <si>
    <t xml:space="preserve">15001000447</t>
  </si>
  <si>
    <t xml:space="preserve">მაკა ჩიტიშვილი</t>
  </si>
  <si>
    <t xml:space="preserve">01017041980</t>
  </si>
  <si>
    <t xml:space="preserve">გურამი ოსეფაშვილი</t>
  </si>
  <si>
    <t xml:space="preserve">15001007995</t>
  </si>
  <si>
    <t xml:space="preserve">მარიამ მენთეშაშვილი</t>
  </si>
  <si>
    <t xml:space="preserve">15001026320</t>
  </si>
  <si>
    <t xml:space="preserve">ჯუმბერ ზურაბიშვილი</t>
  </si>
  <si>
    <t xml:space="preserve">15001006139</t>
  </si>
  <si>
    <t xml:space="preserve">გურამი ბეჟუაშვილი</t>
  </si>
  <si>
    <t xml:space="preserve">15001004934</t>
  </si>
  <si>
    <t xml:space="preserve">ნიკოლოზ ადუაშვილი</t>
  </si>
  <si>
    <t xml:space="preserve">15001007291</t>
  </si>
  <si>
    <t xml:space="preserve">ზაურ ოქრიაშვილი</t>
  </si>
  <si>
    <t xml:space="preserve">15001002636</t>
  </si>
  <si>
    <t xml:space="preserve">ნოდარ ჩოხელი</t>
  </si>
  <si>
    <t xml:space="preserve">01001059894</t>
  </si>
  <si>
    <t xml:space="preserve">ნავარდი ფოლადიშვილი</t>
  </si>
  <si>
    <t xml:space="preserve">15001007675</t>
  </si>
  <si>
    <t xml:space="preserve">62001002591</t>
  </si>
  <si>
    <t xml:space="preserve">ელჩინა ვალიევი</t>
  </si>
  <si>
    <t xml:space="preserve">მარინა ანსიანი</t>
  </si>
  <si>
    <t xml:space="preserve">15001014624</t>
  </si>
  <si>
    <t xml:space="preserve">ეკატერინე სტეფლიანი</t>
  </si>
  <si>
    <t xml:space="preserve">62001015189</t>
  </si>
  <si>
    <t xml:space="preserve">ანეტა გიორბელიძე</t>
  </si>
  <si>
    <t xml:space="preserve">10001059134</t>
  </si>
  <si>
    <t xml:space="preserve">ჯალალხან ისმაილოვი</t>
  </si>
  <si>
    <t xml:space="preserve">15001017776</t>
  </si>
  <si>
    <t xml:space="preserve">ნიკო ნინიაშვილი</t>
  </si>
  <si>
    <t xml:space="preserve">15001023428</t>
  </si>
  <si>
    <t xml:space="preserve">დავით ედიშერაშვილი</t>
  </si>
  <si>
    <t xml:space="preserve">15001008713</t>
  </si>
  <si>
    <t xml:space="preserve">ირაკლი ივანიშვილი</t>
  </si>
  <si>
    <t xml:space="preserve">15001014672</t>
  </si>
  <si>
    <t xml:space="preserve">კონსტანტინე ხუბულური</t>
  </si>
  <si>
    <t xml:space="preserve">59001045035</t>
  </si>
  <si>
    <t xml:space="preserve">გურამ მამუკაშვილი</t>
  </si>
  <si>
    <t xml:space="preserve">59001074059</t>
  </si>
  <si>
    <t xml:space="preserve">ლაშა თინიკაშვილი</t>
  </si>
  <si>
    <t xml:space="preserve">59001037023</t>
  </si>
  <si>
    <t xml:space="preserve">ელზა ყაზიშვილი</t>
  </si>
  <si>
    <t xml:space="preserve">59001009870</t>
  </si>
  <si>
    <t xml:space="preserve">ლალი ლაშქარაშვილი</t>
  </si>
  <si>
    <t xml:space="preserve">59001081825</t>
  </si>
  <si>
    <t xml:space="preserve">შალვა კოშორიძე</t>
  </si>
  <si>
    <t xml:space="preserve">59001063097</t>
  </si>
  <si>
    <t xml:space="preserve">ილია ლაფაჩი</t>
  </si>
  <si>
    <t xml:space="preserve">59001013641</t>
  </si>
  <si>
    <t xml:space="preserve">მზია ჯახუტაშვილი</t>
  </si>
  <si>
    <t xml:space="preserve">59001035695</t>
  </si>
  <si>
    <t xml:space="preserve">ზაირა ვანიშვილი</t>
  </si>
  <si>
    <t xml:space="preserve">59001057762</t>
  </si>
  <si>
    <t xml:space="preserve">ხათუნა ლაშქარაშვილი</t>
  </si>
  <si>
    <t xml:space="preserve">59001073181</t>
  </si>
  <si>
    <t xml:space="preserve">ზაირა გოგლიძე</t>
  </si>
  <si>
    <t xml:space="preserve">59001001979</t>
  </si>
  <si>
    <t xml:space="preserve">მაკა ჩუტკერაშვილი</t>
  </si>
  <si>
    <t xml:space="preserve">59001047241</t>
  </si>
  <si>
    <t xml:space="preserve">ნანა საბაშვილი</t>
  </si>
  <si>
    <t xml:space="preserve">59001031505</t>
  </si>
  <si>
    <t xml:space="preserve">თამარ ლომსაძე</t>
  </si>
  <si>
    <t xml:space="preserve">59001037627</t>
  </si>
  <si>
    <t xml:space="preserve">ლელა ბალახაძე</t>
  </si>
  <si>
    <t xml:space="preserve">59001032175</t>
  </si>
  <si>
    <t xml:space="preserve">მედეა მახარაშვილი</t>
  </si>
  <si>
    <t xml:space="preserve">01001019112</t>
  </si>
  <si>
    <t xml:space="preserve">მარინე ბიბილაშვილი</t>
  </si>
  <si>
    <t xml:space="preserve">59001078515</t>
  </si>
  <si>
    <t xml:space="preserve">ირინე გოჩაშვილი</t>
  </si>
  <si>
    <t xml:space="preserve">43001002438</t>
  </si>
  <si>
    <t xml:space="preserve">მზია მამულაშვილი</t>
  </si>
  <si>
    <t xml:space="preserve">59001062493</t>
  </si>
  <si>
    <t xml:space="preserve">ბესიკ მაჩაიძე</t>
  </si>
  <si>
    <t xml:space="preserve">59001128698</t>
  </si>
  <si>
    <t xml:space="preserve">ლელა კორინთელი</t>
  </si>
  <si>
    <t xml:space="preserve">59001084213</t>
  </si>
  <si>
    <t xml:space="preserve">ნანა თვაური</t>
  </si>
  <si>
    <t xml:space="preserve">59002004971</t>
  </si>
  <si>
    <t xml:space="preserve">თამარ დავითაშვილი</t>
  </si>
  <si>
    <t xml:space="preserve">59001068940</t>
  </si>
  <si>
    <t xml:space="preserve">გულიმერ თვაური</t>
  </si>
  <si>
    <t xml:space="preserve">59001057001</t>
  </si>
  <si>
    <t xml:space="preserve">ნატალია ზადიშვილი</t>
  </si>
  <si>
    <t xml:space="preserve">59001073150</t>
  </si>
  <si>
    <t xml:space="preserve">ნინო ხუციშვილი</t>
  </si>
  <si>
    <t xml:space="preserve">59001003557</t>
  </si>
  <si>
    <t xml:space="preserve">მარინე ბალიანი</t>
  </si>
  <si>
    <t xml:space="preserve">59001034427</t>
  </si>
  <si>
    <t xml:space="preserve">ალექსანდრე ალექსიძე</t>
  </si>
  <si>
    <t xml:space="preserve">59001135120</t>
  </si>
  <si>
    <t xml:space="preserve">ზაქარია ლომსაძე</t>
  </si>
  <si>
    <t xml:space="preserve">59001098734</t>
  </si>
  <si>
    <t xml:space="preserve">მანანა ველიაძე</t>
  </si>
  <si>
    <t xml:space="preserve">61010004333</t>
  </si>
  <si>
    <t xml:space="preserve">მაია დვალიშვილი</t>
  </si>
  <si>
    <t xml:space="preserve">17001029198</t>
  </si>
  <si>
    <t xml:space="preserve">კლარა საღრიშვილი</t>
  </si>
  <si>
    <t xml:space="preserve">17001004103</t>
  </si>
  <si>
    <t xml:space="preserve">ტარიელ საღრიშვილი</t>
  </si>
  <si>
    <t xml:space="preserve">17001008992</t>
  </si>
  <si>
    <t xml:space="preserve">ლელა ლილუაშვილი</t>
  </si>
  <si>
    <t xml:space="preserve">17001008214</t>
  </si>
  <si>
    <t xml:space="preserve">ალინა უღრელიძე</t>
  </si>
  <si>
    <t xml:space="preserve">33001014090</t>
  </si>
  <si>
    <t xml:space="preserve">დავით სუპატაშვილი</t>
  </si>
  <si>
    <t xml:space="preserve">17001008970</t>
  </si>
  <si>
    <t xml:space="preserve">სერგო ბექელაძე</t>
  </si>
  <si>
    <t xml:space="preserve">17001006718</t>
  </si>
  <si>
    <t xml:space="preserve">ბექა ჭელიძე</t>
  </si>
  <si>
    <t xml:space="preserve">17001027155</t>
  </si>
  <si>
    <t xml:space="preserve">მარინა ხურციძე</t>
  </si>
  <si>
    <t xml:space="preserve">17001008716</t>
  </si>
  <si>
    <t xml:space="preserve">ანგელინა ჩხეიძე</t>
  </si>
  <si>
    <t xml:space="preserve">60002018868</t>
  </si>
  <si>
    <t xml:space="preserve">დორეთი ხურციძე</t>
  </si>
  <si>
    <t xml:space="preserve">17001006463</t>
  </si>
  <si>
    <t xml:space="preserve">ნონა ბუტურაშვილი</t>
  </si>
  <si>
    <t xml:space="preserve">17001008368</t>
  </si>
  <si>
    <t xml:space="preserve">თეონა ავალიანი</t>
  </si>
  <si>
    <t xml:space="preserve">17001009797</t>
  </si>
  <si>
    <t xml:space="preserve">მელანო მამულაძე</t>
  </si>
  <si>
    <t xml:space="preserve">17001019604</t>
  </si>
  <si>
    <t xml:space="preserve">თინა თევზაძე</t>
  </si>
  <si>
    <t xml:space="preserve">37001052098</t>
  </si>
  <si>
    <t xml:space="preserve">ქეთევან ალხაზიშვილი</t>
  </si>
  <si>
    <t xml:space="preserve">17001023069</t>
  </si>
  <si>
    <t xml:space="preserve">მადონა ყუბანეიშვილი</t>
  </si>
  <si>
    <t xml:space="preserve">17001008783</t>
  </si>
  <si>
    <t xml:space="preserve">დოდო კორძაძე</t>
  </si>
  <si>
    <t xml:space="preserve">17001018715</t>
  </si>
  <si>
    <t xml:space="preserve">ხათუნა ალფაიძე</t>
  </si>
  <si>
    <t xml:space="preserve">17001034944</t>
  </si>
  <si>
    <t xml:space="preserve">ვალია ჩუბინიძე</t>
  </si>
  <si>
    <t xml:space="preserve">17001025979</t>
  </si>
  <si>
    <t xml:space="preserve">დათო დიაკონიძე</t>
  </si>
  <si>
    <t xml:space="preserve">17001001835</t>
  </si>
  <si>
    <t xml:space="preserve">ლალი ღვინიანიძე</t>
  </si>
  <si>
    <t xml:space="preserve">01001025926</t>
  </si>
  <si>
    <t xml:space="preserve">ქეთევან მეფარიშვილი</t>
  </si>
  <si>
    <t xml:space="preserve">17001019799</t>
  </si>
  <si>
    <t xml:space="preserve">მამუკა პატარიძე</t>
  </si>
  <si>
    <t xml:space="preserve">17001002266</t>
  </si>
  <si>
    <t xml:space="preserve">ზინაიდა ხურციძე</t>
  </si>
  <si>
    <t xml:space="preserve">17001027512</t>
  </si>
  <si>
    <t xml:space="preserve">კახა ძაგნიძე</t>
  </si>
  <si>
    <t xml:space="preserve">17001006941</t>
  </si>
  <si>
    <t xml:space="preserve">ეთერი შუბითიძე</t>
  </si>
  <si>
    <t xml:space="preserve">17001018948</t>
  </si>
  <si>
    <t xml:space="preserve">მიხეილ ჭულუხაძე</t>
  </si>
  <si>
    <t xml:space="preserve">60002001771</t>
  </si>
  <si>
    <t xml:space="preserve">მაია პატარიძე</t>
  </si>
  <si>
    <t xml:space="preserve">17001026287</t>
  </si>
  <si>
    <t xml:space="preserve">ხათუნა ხუციშვილი</t>
  </si>
  <si>
    <t xml:space="preserve">17001010362</t>
  </si>
  <si>
    <t xml:space="preserve">იზო გორგოძე</t>
  </si>
  <si>
    <t xml:space="preserve">17001013630</t>
  </si>
  <si>
    <t xml:space="preserve">ირმა ყობანეიშვილი</t>
  </si>
  <si>
    <t xml:space="preserve">17001003622</t>
  </si>
  <si>
    <t xml:space="preserve">ლილიანა ბარაბიძე</t>
  </si>
  <si>
    <t xml:space="preserve">60001082358</t>
  </si>
  <si>
    <t xml:space="preserve">ლია კაშმაძე</t>
  </si>
  <si>
    <t xml:space="preserve">17001002641</t>
  </si>
  <si>
    <t xml:space="preserve">ციური დიაკონიძე</t>
  </si>
  <si>
    <t xml:space="preserve">01005013496</t>
  </si>
  <si>
    <t xml:space="preserve">ალუდა ყაჩილავა</t>
  </si>
  <si>
    <t xml:space="preserve">17001003862</t>
  </si>
  <si>
    <t xml:space="preserve">თენგიზ დვალიშვილი</t>
  </si>
  <si>
    <t xml:space="preserve">17001004888</t>
  </si>
  <si>
    <t xml:space="preserve">დარეჯან გაბუნია</t>
  </si>
  <si>
    <t xml:space="preserve">17001007109</t>
  </si>
  <si>
    <t xml:space="preserve">თამარი ტყეშელაშვილი</t>
  </si>
  <si>
    <t xml:space="preserve">60001006230</t>
  </si>
  <si>
    <t xml:space="preserve">თამრიკო ჯამბურიძე</t>
  </si>
  <si>
    <t xml:space="preserve">33001015834</t>
  </si>
  <si>
    <t xml:space="preserve">ფიქრია მახუაშვილი</t>
  </si>
  <si>
    <t xml:space="preserve">17001026423</t>
  </si>
  <si>
    <t xml:space="preserve">ნათელა ბრეგვაძე</t>
  </si>
  <si>
    <t xml:space="preserve">17001006769</t>
  </si>
  <si>
    <t xml:space="preserve">ლილი ხურციძე</t>
  </si>
  <si>
    <t xml:space="preserve">17001019609</t>
  </si>
  <si>
    <t xml:space="preserve">იზოლდა სანადირაძე</t>
  </si>
  <si>
    <t xml:space="preserve">17001024017</t>
  </si>
  <si>
    <t xml:space="preserve">ვერა კუპატაძე</t>
  </si>
  <si>
    <t xml:space="preserve">17001002760</t>
  </si>
  <si>
    <t xml:space="preserve">მარინა კორძაძე</t>
  </si>
  <si>
    <t xml:space="preserve">17001015289</t>
  </si>
  <si>
    <t xml:space="preserve">ქეთევან ბაღდავაძე</t>
  </si>
  <si>
    <t xml:space="preserve">60001006784</t>
  </si>
  <si>
    <t xml:space="preserve">ნადია ტყეშელაშვილი</t>
  </si>
  <si>
    <t xml:space="preserve">17001010389</t>
  </si>
  <si>
    <t xml:space="preserve">ინული ხელაძე</t>
  </si>
  <si>
    <t xml:space="preserve">17001001905</t>
  </si>
  <si>
    <t xml:space="preserve">ჯამმული მურადაშვილი</t>
  </si>
  <si>
    <t xml:space="preserve">15001010794</t>
  </si>
  <si>
    <t xml:space="preserve">ვერიკო ჯინჭარაშვილი</t>
  </si>
  <si>
    <t xml:space="preserve">1002004238</t>
  </si>
  <si>
    <t xml:space="preserve">ზვიადი იასაღაშვილი</t>
  </si>
  <si>
    <t xml:space="preserve">15001004116</t>
  </si>
  <si>
    <t xml:space="preserve">ნელი იასაღაშვილი</t>
  </si>
  <si>
    <t xml:space="preserve">15001011494</t>
  </si>
  <si>
    <t xml:space="preserve">კობა პეტროვი</t>
  </si>
  <si>
    <t xml:space="preserve">15001007902</t>
  </si>
  <si>
    <t xml:space="preserve">ემზარი პეტრიაშვილი</t>
  </si>
  <si>
    <t xml:space="preserve">აფათ გოჯაევი</t>
  </si>
  <si>
    <t xml:space="preserve">15001004586</t>
  </si>
  <si>
    <t xml:space="preserve">სარდარ მურთაზოვი</t>
  </si>
  <si>
    <t xml:space="preserve">15001021823</t>
  </si>
  <si>
    <t xml:space="preserve">ოთარი ჯინჭარაშვილი</t>
  </si>
  <si>
    <t xml:space="preserve">15001000599</t>
  </si>
  <si>
    <t xml:space="preserve">მაია ორთოიძე</t>
  </si>
  <si>
    <t xml:space="preserve">15001022505</t>
  </si>
  <si>
    <t xml:space="preserve">მაია აბრამიშვილი</t>
  </si>
  <si>
    <t xml:space="preserve">15001018822</t>
  </si>
  <si>
    <t xml:space="preserve">დარეჯან ფერაძე</t>
  </si>
  <si>
    <t xml:space="preserve">15001011912</t>
  </si>
  <si>
    <t xml:space="preserve">ეთერი მიშველაძე</t>
  </si>
  <si>
    <t xml:space="preserve">15001002977</t>
  </si>
  <si>
    <t xml:space="preserve">62004015189</t>
  </si>
  <si>
    <t xml:space="preserve">გოჩა ივეჩიანი</t>
  </si>
  <si>
    <t xml:space="preserve">30001003947</t>
  </si>
  <si>
    <t xml:space="preserve">მადონა თოდაძე</t>
  </si>
  <si>
    <t xml:space="preserve">46001010278</t>
  </si>
  <si>
    <t xml:space="preserve">სარდიონ ჯიქია</t>
  </si>
  <si>
    <t xml:space="preserve">46001012213</t>
  </si>
  <si>
    <t xml:space="preserve">ჭიჭიკო გიორგაძე</t>
  </si>
  <si>
    <t xml:space="preserve">46001017021</t>
  </si>
  <si>
    <t xml:space="preserve">გოჩა პაიჭაძე</t>
  </si>
  <si>
    <t xml:space="preserve">46001014499</t>
  </si>
  <si>
    <t xml:space="preserve">ფრიდონ გიორგაძე</t>
  </si>
  <si>
    <t xml:space="preserve">46001014690</t>
  </si>
  <si>
    <t xml:space="preserve">46001017821</t>
  </si>
  <si>
    <t xml:space="preserve">ტატა ჭკუასელი </t>
  </si>
  <si>
    <t xml:space="preserve">46001004520</t>
  </si>
  <si>
    <t xml:space="preserve">ბექა კუტალაძე</t>
  </si>
  <si>
    <t xml:space="preserve">46001021300</t>
  </si>
  <si>
    <t xml:space="preserve">ელზა ზაქარეიშვილი</t>
  </si>
  <si>
    <t xml:space="preserve">46001004576</t>
  </si>
  <si>
    <t xml:space="preserve">მაკა რამიშვილი</t>
  </si>
  <si>
    <t xml:space="preserve">37001003193</t>
  </si>
  <si>
    <t xml:space="preserve">სვეთლანა ბარამიძე</t>
  </si>
  <si>
    <t xml:space="preserve">46001013452</t>
  </si>
  <si>
    <t xml:space="preserve">ფიქრია გიორგაძე</t>
  </si>
  <si>
    <t xml:space="preserve">46001017711</t>
  </si>
  <si>
    <t xml:space="preserve">კახა ბერძენიშვილი</t>
  </si>
  <si>
    <t xml:space="preserve">46001013703</t>
  </si>
  <si>
    <t xml:space="preserve">იზოლდა ბერძენიშვილი</t>
  </si>
  <si>
    <t xml:space="preserve">4,6001E+11</t>
  </si>
  <si>
    <t xml:space="preserve">მედიკო რესულიძე</t>
  </si>
  <si>
    <t xml:space="preserve">46001015386</t>
  </si>
  <si>
    <t xml:space="preserve">თინათინ დოლიძე</t>
  </si>
  <si>
    <t xml:space="preserve">46001010737</t>
  </si>
  <si>
    <t xml:space="preserve">ზეინაბ ქარქაშაძე</t>
  </si>
  <si>
    <t xml:space="preserve">46001010959</t>
  </si>
  <si>
    <t xml:space="preserve">გიორგი ანდღულაძე</t>
  </si>
  <si>
    <t xml:space="preserve">46001017472</t>
  </si>
  <si>
    <t xml:space="preserve">მაყვალა ვასაძე</t>
  </si>
  <si>
    <t xml:space="preserve">46001017353</t>
  </si>
  <si>
    <t xml:space="preserve">ლიანა კუტუბიძე</t>
  </si>
  <si>
    <t xml:space="preserve">46001010803</t>
  </si>
  <si>
    <t xml:space="preserve">ქეთევან სიხარულიძე</t>
  </si>
  <si>
    <t xml:space="preserve">46001018948</t>
  </si>
  <si>
    <t xml:space="preserve">ია ლომინაშვილი</t>
  </si>
  <si>
    <t xml:space="preserve">46001020706</t>
  </si>
  <si>
    <t xml:space="preserve">ეკა ბერიშვილი</t>
  </si>
  <si>
    <t xml:space="preserve">46001023469</t>
  </si>
  <si>
    <t xml:space="preserve">ასმათ ბერიშვილი</t>
  </si>
  <si>
    <t xml:space="preserve">1008036613</t>
  </si>
  <si>
    <t xml:space="preserve">ნატო ცინცაძე</t>
  </si>
  <si>
    <t xml:space="preserve">46001016198</t>
  </si>
  <si>
    <t xml:space="preserve">ციცინო დოლიძე</t>
  </si>
  <si>
    <t xml:space="preserve">46001006128</t>
  </si>
  <si>
    <t xml:space="preserve">ზურაბ ვაჩეიშვილი</t>
  </si>
  <si>
    <t xml:space="preserve">46001004645</t>
  </si>
  <si>
    <t xml:space="preserve">მადონა წასიძე</t>
  </si>
  <si>
    <t xml:space="preserve">46001018094</t>
  </si>
  <si>
    <t xml:space="preserve">კობა კალანდაძე</t>
  </si>
  <si>
    <t xml:space="preserve">46001001983</t>
  </si>
  <si>
    <t xml:space="preserve">თამილა კუკულავა</t>
  </si>
  <si>
    <t xml:space="preserve">46001000444</t>
  </si>
  <si>
    <t xml:space="preserve">ელენე აბუსერიძე</t>
  </si>
  <si>
    <t xml:space="preserve">01017034082</t>
  </si>
  <si>
    <t xml:space="preserve">ნინო თავართქილაძე</t>
  </si>
  <si>
    <t xml:space="preserve">46001011686</t>
  </si>
  <si>
    <t xml:space="preserve">ნინო ჩადუნელი</t>
  </si>
  <si>
    <t xml:space="preserve">46001015099</t>
  </si>
  <si>
    <t xml:space="preserve">ნუგზარ ფოცხიშვილი</t>
  </si>
  <si>
    <t xml:space="preserve">46001018679</t>
  </si>
  <si>
    <t xml:space="preserve">თამარ სიხარულიძე</t>
  </si>
  <si>
    <t xml:space="preserve">46001005484</t>
  </si>
  <si>
    <t xml:space="preserve">ნინო ვაჩეიშვილი</t>
  </si>
  <si>
    <t xml:space="preserve">46001004874</t>
  </si>
  <si>
    <t xml:space="preserve">ლიანა მახარაშვილი</t>
  </si>
  <si>
    <t xml:space="preserve">თამაზი ჩარაშვილი</t>
  </si>
  <si>
    <t xml:space="preserve">62004021151</t>
  </si>
  <si>
    <t xml:space="preserve">15001013760</t>
  </si>
  <si>
    <t xml:space="preserve">62004022969</t>
  </si>
  <si>
    <t xml:space="preserve">ჯუმბერი ზურაბიშვილი</t>
  </si>
  <si>
    <t xml:space="preserve">იზოლდა ქრისტესაშვილი</t>
  </si>
  <si>
    <t xml:space="preserve">მირზა ანსიანი</t>
  </si>
  <si>
    <t xml:space="preserve">ზაური იასაღაშვილი</t>
  </si>
  <si>
    <t xml:space="preserve">ზაური ოქრიაშვილი</t>
  </si>
  <si>
    <t xml:space="preserve">სულხან ფუტკარაძე</t>
  </si>
  <si>
    <t xml:space="preserve">61006050349</t>
  </si>
  <si>
    <t xml:space="preserve">შპს "ვიდეოსკოპი"</t>
  </si>
  <si>
    <t xml:space="preserve">205282905</t>
  </si>
  <si>
    <t xml:space="preserve">ვედიოტექნიკური სერვისით უზრუნველყოფა</t>
  </si>
  <si>
    <t xml:space="preserve">სს ქართუ ჯგუფი</t>
  </si>
  <si>
    <t xml:space="preserve">204876642</t>
  </si>
  <si>
    <t xml:space="preserve">იჯარა და კომუნალური</t>
  </si>
  <si>
    <t xml:space="preserve">შპს ბურჯი</t>
  </si>
  <si>
    <t xml:space="preserve">204973742</t>
  </si>
  <si>
    <t xml:space="preserve">შპს ელიტა ბურჯი</t>
  </si>
  <si>
    <t xml:space="preserve">206120437</t>
  </si>
  <si>
    <t xml:space="preserve">ავეჯის მოწოდება </t>
  </si>
  <si>
    <t xml:space="preserve">შპს მენეჯმენტ სერვისი</t>
  </si>
  <si>
    <t xml:space="preserve">205177057</t>
  </si>
  <si>
    <t xml:space="preserve">იჯარა</t>
  </si>
  <si>
    <t xml:space="preserve">შპს ქართული ოცნება</t>
  </si>
  <si>
    <t xml:space="preserve">მოწყობილობის იჯარა </t>
  </si>
  <si>
    <t xml:space="preserve">12.05.12</t>
  </si>
  <si>
    <t xml:space="preserve">ივლიანე ხაინდრავა </t>
  </si>
  <si>
    <t xml:space="preserve">01008009268</t>
  </si>
  <si>
    <t xml:space="preserve">მივლინება</t>
  </si>
  <si>
    <t xml:space="preserve">კახა წაქაძე</t>
  </si>
  <si>
    <t xml:space="preserve">18001013735</t>
  </si>
  <si>
    <t xml:space="preserve">მაია გოგიძე</t>
  </si>
  <si>
    <t xml:space="preserve">31001000841</t>
  </si>
  <si>
    <t xml:space="preserve">27.06.12</t>
  </si>
  <si>
    <t xml:space="preserve">დავით ბერძენიშვილი</t>
  </si>
  <si>
    <t xml:space="preserve">61001015363</t>
  </si>
  <si>
    <t xml:space="preserve">26.06.12</t>
  </si>
  <si>
    <t xml:space="preserve">მერაბ ქათამაძე</t>
  </si>
  <si>
    <t xml:space="preserve">01025004315</t>
  </si>
  <si>
    <t xml:space="preserve">ივერი ხუნაშვილი</t>
  </si>
  <si>
    <t xml:space="preserve">01011007314</t>
  </si>
  <si>
    <t xml:space="preserve">05.06.12</t>
  </si>
  <si>
    <t xml:space="preserve">დავით უსუფაშვილი</t>
  </si>
  <si>
    <t xml:space="preserve">35001007315</t>
  </si>
  <si>
    <t xml:space="preserve">12.02.12</t>
  </si>
  <si>
    <t xml:space="preserve">გიგლა აგულაშვილი</t>
  </si>
  <si>
    <t xml:space="preserve">1005001954</t>
  </si>
  <si>
    <t xml:space="preserve">ფრიდონ საყვარელიძე</t>
  </si>
  <si>
    <t xml:space="preserve">1026001314</t>
  </si>
  <si>
    <t xml:space="preserve">ზაალ მესხი</t>
  </si>
  <si>
    <t xml:space="preserve">61003003233</t>
  </si>
  <si>
    <t xml:space="preserve">შპს ჩოხატაურის მაცნე</t>
  </si>
  <si>
    <t xml:space="preserve">241994142</t>
  </si>
  <si>
    <t xml:space="preserve">სარეკლამო მომსახურება </t>
  </si>
  <si>
    <t xml:space="preserve">ჯიმი ჯანიაშვილი</t>
  </si>
  <si>
    <t xml:space="preserve">13001012968</t>
  </si>
  <si>
    <t xml:space="preserve">კახა მეგრელიძე</t>
  </si>
  <si>
    <t xml:space="preserve">46001001234</t>
  </si>
  <si>
    <t xml:space="preserve">გოჩა  დიდებაშვილი</t>
  </si>
  <si>
    <t xml:space="preserve">01028003961</t>
  </si>
  <si>
    <t xml:space="preserve">ვასილ ლობჯანიძე</t>
  </si>
  <si>
    <t xml:space="preserve">14001002770</t>
  </si>
  <si>
    <t xml:space="preserve">იოსებ დანელიშვილი</t>
  </si>
  <si>
    <t xml:space="preserve">01012008898</t>
  </si>
  <si>
    <t xml:space="preserve">გიორგი ისიანი</t>
  </si>
  <si>
    <t xml:space="preserve">60003003775</t>
  </si>
  <si>
    <t xml:space="preserve">შპს აი თი მასტერ</t>
  </si>
  <si>
    <t xml:space="preserve">404913821</t>
  </si>
  <si>
    <t xml:space="preserve">კომპიუტერული მომსახურება </t>
  </si>
  <si>
    <t xml:space="preserve">შპს ჯორჯიან მიკროსისტემს</t>
  </si>
  <si>
    <t xml:space="preserve">202268517</t>
  </si>
  <si>
    <t xml:space="preserve">სისტემა კოდექსის განაზლება</t>
  </si>
  <si>
    <t xml:space="preserve">შპს ახალი კაპიტალი</t>
  </si>
  <si>
    <t xml:space="preserve">205283637</t>
  </si>
  <si>
    <t xml:space="preserve">2012წლის ივლისის თვის ოფისის იჯარა</t>
  </si>
  <si>
    <t xml:space="preserve">სს ბანკი ქართუ</t>
  </si>
  <si>
    <t xml:space="preserve">იჯარა ივლისის თვის, ხელშეკრულება 01/06/2012</t>
  </si>
  <si>
    <t xml:space="preserve">შპს "მაესტრო"</t>
  </si>
  <si>
    <t xml:space="preserve">236080557</t>
  </si>
  <si>
    <t xml:space="preserve">განათავსა კოალიციის რეკლამა 01.07.12-31.07.2012</t>
  </si>
  <si>
    <t xml:space="preserve">შპს "კავკასია"</t>
  </si>
  <si>
    <t xml:space="preserve">203842823</t>
  </si>
  <si>
    <t xml:space="preserve">შპს "მეცხრე არხი"</t>
  </si>
  <si>
    <t xml:space="preserve">205150726</t>
  </si>
  <si>
    <t xml:space="preserve">მეცხრე არხის სატელივიზიო ეთერში</t>
  </si>
  <si>
    <t xml:space="preserve">შპს გამომცემლობა კოლორი</t>
  </si>
  <si>
    <t xml:space="preserve">208149859</t>
  </si>
  <si>
    <t xml:space="preserve">საგაზეთო გამოცემა "ქართული ოცნება"</t>
  </si>
  <si>
    <t xml:space="preserve">08.10.2012</t>
  </si>
  <si>
    <t xml:space="preserve">საქართველოს შინაგან საქმეთა სამინისტროს სსიპ "112"</t>
  </si>
  <si>
    <t xml:space="preserve">204579429</t>
  </si>
  <si>
    <t xml:space="preserve">კავშირგაბმულობა </t>
  </si>
  <si>
    <t xml:space="preserve">31.10.2012</t>
  </si>
  <si>
    <t xml:space="preserve">უძრავი ქონების იჯარა</t>
  </si>
  <si>
    <t xml:space="preserve">09.11.2012</t>
  </si>
  <si>
    <t xml:space="preserve">შპს ტოიოტა ცენტრი თბილისი</t>
  </si>
  <si>
    <t xml:space="preserve">211346220</t>
  </si>
  <si>
    <t xml:space="preserve">ავტოტექმომსახურება</t>
  </si>
  <si>
    <t xml:space="preserve">30.11.2012</t>
  </si>
  <si>
    <t xml:space="preserve">PORKET IC VE DIS TICARET </t>
  </si>
  <si>
    <t xml:space="preserve">მაისურები</t>
  </si>
  <si>
    <t xml:space="preserve">25.08.2012</t>
  </si>
  <si>
    <t xml:space="preserve">YILMAZ TEXTIL ABDULAH YIMAZ / Turkey</t>
  </si>
  <si>
    <t xml:space="preserve">მაისური</t>
  </si>
  <si>
    <t xml:space="preserve">01.12.2012</t>
  </si>
  <si>
    <t xml:space="preserve">მამუკა გურგენიძე</t>
  </si>
  <si>
    <t xml:space="preserve">დეკემბრის თვის იჯარა</t>
  </si>
  <si>
    <t xml:space="preserve">ნაირა გელაშვილი</t>
  </si>
  <si>
    <t xml:space="preserve">ჯეირან ხუბანოვი</t>
  </si>
  <si>
    <t xml:space="preserve">სვეტლანა ისაევი</t>
  </si>
  <si>
    <t xml:space="preserve">რუსუდან ნონიკაშვილი</t>
  </si>
  <si>
    <t xml:space="preserve">იოლანდა ჩაგელიშვილი</t>
  </si>
  <si>
    <t xml:space="preserve">ციცინო ნეფარიძე</t>
  </si>
  <si>
    <t xml:space="preserve">ნათელა ქურასბედიანი</t>
  </si>
  <si>
    <t xml:space="preserve">გრიგოლ აბჟანდაძე</t>
  </si>
  <si>
    <t xml:space="preserve">ნიკოლოზ მახარაშვილი</t>
  </si>
  <si>
    <t xml:space="preserve">გიორგი ორმოცაძე</t>
  </si>
  <si>
    <t xml:space="preserve">გელოდი ცომაია</t>
  </si>
  <si>
    <t xml:space="preserve">ციური გაბესკირია</t>
  </si>
  <si>
    <t xml:space="preserve">მაყვალა გაბუნია</t>
  </si>
  <si>
    <t xml:space="preserve">ნინო ბასილია</t>
  </si>
  <si>
    <t xml:space="preserve">61001025501</t>
  </si>
  <si>
    <t xml:space="preserve">მირზა აბაშიძე</t>
  </si>
  <si>
    <t xml:space="preserve">არჩილ ცენტერაძე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dd/mm/yy;@"/>
    <numFmt numFmtId="168" formatCode="mm/dd/yyyy;@"/>
    <numFmt numFmtId="169" formatCode="#,##0"/>
    <numFmt numFmtId="170" formatCode="General"/>
    <numFmt numFmtId="171" formatCode="#,##0.0"/>
    <numFmt numFmtId="172" formatCode="#,##0.00"/>
    <numFmt numFmtId="173" formatCode="00,000.00"/>
    <numFmt numFmtId="174" formatCode="0,000.00"/>
    <numFmt numFmtId="175" formatCode="0,000,000.00"/>
    <numFmt numFmtId="176" formatCode="0"/>
    <numFmt numFmtId="177" formatCode="0.00"/>
    <numFmt numFmtId="178" formatCode="dd/mm/yyyy;@"/>
    <numFmt numFmtId="179" formatCode="[$-409]d\-mmm\-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sz val="13"/>
      <color rgb="FF000000"/>
      <name val="Sylfaen"/>
      <family val="1"/>
    </font>
    <font>
      <sz val="9"/>
      <color rgb="FF000000"/>
      <name val="Arial Unicode MS"/>
      <family val="2"/>
    </font>
    <font>
      <sz val="9"/>
      <color rgb="FF000000"/>
      <name val="Arial Unicode MS"/>
      <family val="2"/>
      <charset val="204"/>
    </font>
    <font>
      <b val="true"/>
      <sz val="10"/>
      <name val="Arial"/>
      <family val="2"/>
    </font>
    <font>
      <b val="true"/>
      <sz val="12"/>
      <name val="Sylfaen"/>
      <family val="1"/>
    </font>
    <font>
      <sz val="10"/>
      <color rgb="FF000000"/>
      <name val="Sylfaen"/>
      <family val="1"/>
      <charset val="204"/>
    </font>
    <font>
      <sz val="12"/>
      <color rgb="FFFF0000"/>
      <name val="Sylfaen"/>
      <family val="1"/>
    </font>
    <font>
      <sz val="9"/>
      <name val="Sylfaen"/>
      <family val="1"/>
    </font>
    <font>
      <sz val="11"/>
      <color rgb="FF000000"/>
      <name val="LitNusx"/>
      <family val="2"/>
    </font>
    <font>
      <b val="true"/>
      <sz val="11"/>
      <color rgb="FF000000"/>
      <name val="LitNusx"/>
      <family val="0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vertAlign val="superscript"/>
      <sz val="10"/>
      <color rgb="FF000000"/>
      <name val="Sylfaen"/>
      <family val="1"/>
    </font>
    <font>
      <sz val="9"/>
      <color rgb="FF333333"/>
      <name val="Arial"/>
      <family val="2"/>
      <charset val="204"/>
    </font>
    <font>
      <sz val="11"/>
      <name val="Calibri"/>
      <family val="2"/>
    </font>
    <font>
      <sz val="10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name val="AcadNusx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0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0" fillId="3" borderId="10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1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10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0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0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3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2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2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5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2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10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2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2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9" fillId="0" borderId="1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9" fillId="3" borderId="1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9" fillId="3" borderId="1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5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5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  <cellStyle name="Normal 4 2" xfId="26"/>
    <cellStyle name="Normal 4 3" xfId="27"/>
    <cellStyle name="Normal 5" xfId="28"/>
    <cellStyle name="Normal 5 2" xfId="29"/>
    <cellStyle name="Normal 5 2 2" xfId="30"/>
    <cellStyle name="Normal 5 2 3" xfId="31"/>
    <cellStyle name="Normal 5 3" xfId="32"/>
    <cellStyle name="Normal 5 4" xfId="33"/>
    <cellStyle name="Normal 6" xfId="34"/>
    <cellStyle name="Normal_FORMEBI" xfId="35"/>
    <cellStyle name="Normal_salaro gaertianebuli 23.01.1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71000</xdr:rowOff>
    </xdr:from>
    <xdr:to>
      <xdr:col>1</xdr:col>
      <xdr:colOff>1587600</xdr:colOff>
      <xdr:row>37</xdr:row>
      <xdr:rowOff>171000</xdr:rowOff>
    </xdr:to>
    <xdr:sp>
      <xdr:nvSpPr>
        <xdr:cNvPr id="0" name="Straight Connector 2"/>
        <xdr:cNvSpPr/>
      </xdr:nvSpPr>
      <xdr:spPr>
        <a:xfrm>
          <a:off x="804600" y="895320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9080</xdr:colOff>
      <xdr:row>37</xdr:row>
      <xdr:rowOff>180720</xdr:rowOff>
    </xdr:from>
    <xdr:to>
      <xdr:col>2</xdr:col>
      <xdr:colOff>574560</xdr:colOff>
      <xdr:row>37</xdr:row>
      <xdr:rowOff>180720</xdr:rowOff>
    </xdr:to>
    <xdr:sp>
      <xdr:nvSpPr>
        <xdr:cNvPr id="1" name="Straight Connector 16"/>
        <xdr:cNvSpPr/>
      </xdr:nvSpPr>
      <xdr:spPr>
        <a:xfrm>
          <a:off x="3703680" y="8962920"/>
          <a:ext cx="28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71360</xdr:rowOff>
    </xdr:from>
    <xdr:to>
      <xdr:col>1</xdr:col>
      <xdr:colOff>1586160</xdr:colOff>
      <xdr:row>27</xdr:row>
      <xdr:rowOff>171360</xdr:rowOff>
    </xdr:to>
    <xdr:sp>
      <xdr:nvSpPr>
        <xdr:cNvPr id="17" name="Straight Connector 1"/>
        <xdr:cNvSpPr/>
      </xdr:nvSpPr>
      <xdr:spPr>
        <a:xfrm>
          <a:off x="1006560" y="5619600"/>
          <a:ext cx="15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520</xdr:colOff>
      <xdr:row>27</xdr:row>
      <xdr:rowOff>180720</xdr:rowOff>
    </xdr:from>
    <xdr:to>
      <xdr:col>2</xdr:col>
      <xdr:colOff>584640</xdr:colOff>
      <xdr:row>27</xdr:row>
      <xdr:rowOff>180720</xdr:rowOff>
    </xdr:to>
    <xdr:sp>
      <xdr:nvSpPr>
        <xdr:cNvPr id="18" name="Straight Connector 2"/>
        <xdr:cNvSpPr/>
      </xdr:nvSpPr>
      <xdr:spPr>
        <a:xfrm>
          <a:off x="3916080" y="562896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71000</xdr:rowOff>
    </xdr:from>
    <xdr:to>
      <xdr:col>1</xdr:col>
      <xdr:colOff>1588680</xdr:colOff>
      <xdr:row>25</xdr:row>
      <xdr:rowOff>171000</xdr:rowOff>
    </xdr:to>
    <xdr:sp>
      <xdr:nvSpPr>
        <xdr:cNvPr id="19" name="Straight Connector 1"/>
        <xdr:cNvSpPr/>
      </xdr:nvSpPr>
      <xdr:spPr>
        <a:xfrm>
          <a:off x="623520" y="513360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25</xdr:row>
      <xdr:rowOff>180720</xdr:rowOff>
    </xdr:from>
    <xdr:to>
      <xdr:col>2</xdr:col>
      <xdr:colOff>585000</xdr:colOff>
      <xdr:row>25</xdr:row>
      <xdr:rowOff>180720</xdr:rowOff>
    </xdr:to>
    <xdr:sp>
      <xdr:nvSpPr>
        <xdr:cNvPr id="20" name="Straight Connector 2"/>
        <xdr:cNvSpPr/>
      </xdr:nvSpPr>
      <xdr:spPr>
        <a:xfrm>
          <a:off x="3531960" y="514332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171360</xdr:rowOff>
    </xdr:from>
    <xdr:to>
      <xdr:col>1</xdr:col>
      <xdr:colOff>1583640</xdr:colOff>
      <xdr:row>88</xdr:row>
      <xdr:rowOff>171360</xdr:rowOff>
    </xdr:to>
    <xdr:sp>
      <xdr:nvSpPr>
        <xdr:cNvPr id="21" name="Straight Connector 1"/>
        <xdr:cNvSpPr/>
      </xdr:nvSpPr>
      <xdr:spPr>
        <a:xfrm>
          <a:off x="784800" y="1884024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240</xdr:colOff>
      <xdr:row>88</xdr:row>
      <xdr:rowOff>181080</xdr:rowOff>
    </xdr:from>
    <xdr:to>
      <xdr:col>2</xdr:col>
      <xdr:colOff>585000</xdr:colOff>
      <xdr:row>88</xdr:row>
      <xdr:rowOff>181080</xdr:rowOff>
    </xdr:to>
    <xdr:sp>
      <xdr:nvSpPr>
        <xdr:cNvPr id="22" name="Straight Connector 2"/>
        <xdr:cNvSpPr/>
      </xdr:nvSpPr>
      <xdr:spPr>
        <a:xfrm>
          <a:off x="3695040" y="1884996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71000</xdr:rowOff>
    </xdr:from>
    <xdr:to>
      <xdr:col>1</xdr:col>
      <xdr:colOff>1585800</xdr:colOff>
      <xdr:row>37</xdr:row>
      <xdr:rowOff>171000</xdr:rowOff>
    </xdr:to>
    <xdr:sp>
      <xdr:nvSpPr>
        <xdr:cNvPr id="2" name="Straight Connector 1"/>
        <xdr:cNvSpPr/>
      </xdr:nvSpPr>
      <xdr:spPr>
        <a:xfrm>
          <a:off x="1006560" y="783864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37</xdr:row>
      <xdr:rowOff>180720</xdr:rowOff>
    </xdr:from>
    <xdr:to>
      <xdr:col>2</xdr:col>
      <xdr:colOff>585000</xdr:colOff>
      <xdr:row>37</xdr:row>
      <xdr:rowOff>180720</xdr:rowOff>
    </xdr:to>
    <xdr:sp>
      <xdr:nvSpPr>
        <xdr:cNvPr id="3" name="Straight Connector 2"/>
        <xdr:cNvSpPr/>
      </xdr:nvSpPr>
      <xdr:spPr>
        <a:xfrm>
          <a:off x="3913560" y="784836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000</xdr:rowOff>
    </xdr:from>
    <xdr:to>
      <xdr:col>1</xdr:col>
      <xdr:colOff>1583640</xdr:colOff>
      <xdr:row>85</xdr:row>
      <xdr:rowOff>171000</xdr:rowOff>
    </xdr:to>
    <xdr:sp>
      <xdr:nvSpPr>
        <xdr:cNvPr id="4" name="Straight Connector 1"/>
        <xdr:cNvSpPr/>
      </xdr:nvSpPr>
      <xdr:spPr>
        <a:xfrm>
          <a:off x="1117080" y="1926864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5</xdr:row>
      <xdr:rowOff>180720</xdr:rowOff>
    </xdr:from>
    <xdr:to>
      <xdr:col>2</xdr:col>
      <xdr:colOff>585000</xdr:colOff>
      <xdr:row>85</xdr:row>
      <xdr:rowOff>180720</xdr:rowOff>
    </xdr:to>
    <xdr:sp>
      <xdr:nvSpPr>
        <xdr:cNvPr id="5" name="Straight Connector 2"/>
        <xdr:cNvSpPr/>
      </xdr:nvSpPr>
      <xdr:spPr>
        <a:xfrm>
          <a:off x="4026240" y="19278360"/>
          <a:ext cx="30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71000</xdr:rowOff>
    </xdr:from>
    <xdr:to>
      <xdr:col>1</xdr:col>
      <xdr:colOff>1586880</xdr:colOff>
      <xdr:row>28</xdr:row>
      <xdr:rowOff>171000</xdr:rowOff>
    </xdr:to>
    <xdr:sp>
      <xdr:nvSpPr>
        <xdr:cNvPr id="6" name="Straight Connector 1"/>
        <xdr:cNvSpPr/>
      </xdr:nvSpPr>
      <xdr:spPr>
        <a:xfrm>
          <a:off x="623520" y="602892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360</xdr:colOff>
      <xdr:row>28</xdr:row>
      <xdr:rowOff>180720</xdr:rowOff>
    </xdr:from>
    <xdr:to>
      <xdr:col>2</xdr:col>
      <xdr:colOff>584280</xdr:colOff>
      <xdr:row>28</xdr:row>
      <xdr:rowOff>180720</xdr:rowOff>
    </xdr:to>
    <xdr:sp>
      <xdr:nvSpPr>
        <xdr:cNvPr id="7" name="Straight Connector 2"/>
        <xdr:cNvSpPr/>
      </xdr:nvSpPr>
      <xdr:spPr>
        <a:xfrm>
          <a:off x="3530880" y="6038640"/>
          <a:ext cx="38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71000</xdr:rowOff>
    </xdr:from>
    <xdr:to>
      <xdr:col>1</xdr:col>
      <xdr:colOff>1584360</xdr:colOff>
      <xdr:row>86</xdr:row>
      <xdr:rowOff>171000</xdr:rowOff>
    </xdr:to>
    <xdr:sp>
      <xdr:nvSpPr>
        <xdr:cNvPr id="8" name="Straight Connector 1"/>
        <xdr:cNvSpPr/>
      </xdr:nvSpPr>
      <xdr:spPr>
        <a:xfrm>
          <a:off x="1006560" y="1858284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040</xdr:colOff>
      <xdr:row>86</xdr:row>
      <xdr:rowOff>180720</xdr:rowOff>
    </xdr:from>
    <xdr:to>
      <xdr:col>2</xdr:col>
      <xdr:colOff>585000</xdr:colOff>
      <xdr:row>86</xdr:row>
      <xdr:rowOff>180720</xdr:rowOff>
    </xdr:to>
    <xdr:sp>
      <xdr:nvSpPr>
        <xdr:cNvPr id="9" name="Straight Connector 2"/>
        <xdr:cNvSpPr/>
      </xdr:nvSpPr>
      <xdr:spPr>
        <a:xfrm>
          <a:off x="3918600" y="18592560"/>
          <a:ext cx="27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10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11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529640</xdr:colOff>
      <xdr:row>42</xdr:row>
      <xdr:rowOff>171000</xdr:rowOff>
    </xdr:to>
    <xdr:sp>
      <xdr:nvSpPr>
        <xdr:cNvPr id="12" name="Straight Connector 1"/>
        <xdr:cNvSpPr/>
      </xdr:nvSpPr>
      <xdr:spPr>
        <a:xfrm>
          <a:off x="1569240" y="8524440"/>
          <a:ext cx="15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187640</xdr:colOff>
      <xdr:row>42</xdr:row>
      <xdr:rowOff>171000</xdr:rowOff>
    </xdr:to>
    <xdr:sp>
      <xdr:nvSpPr>
        <xdr:cNvPr id="13" name="Straight Connector 1"/>
        <xdr:cNvSpPr/>
      </xdr:nvSpPr>
      <xdr:spPr>
        <a:xfrm>
          <a:off x="1187280" y="852444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7880</xdr:colOff>
      <xdr:row>43</xdr:row>
      <xdr:rowOff>0</xdr:rowOff>
    </xdr:from>
    <xdr:to>
      <xdr:col>5</xdr:col>
      <xdr:colOff>121680</xdr:colOff>
      <xdr:row>43</xdr:row>
      <xdr:rowOff>0</xdr:rowOff>
    </xdr:to>
    <xdr:sp>
      <xdr:nvSpPr>
        <xdr:cNvPr id="14" name="Straight Connector 2"/>
        <xdr:cNvSpPr/>
      </xdr:nvSpPr>
      <xdr:spPr>
        <a:xfrm>
          <a:off x="3502800" y="8543880"/>
          <a:ext cx="27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15" name="Straight Connector 1"/>
        <xdr:cNvSpPr/>
      </xdr:nvSpPr>
      <xdr:spPr>
        <a:xfrm>
          <a:off x="230436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800</xdr:colOff>
      <xdr:row>42</xdr:row>
      <xdr:rowOff>152640</xdr:rowOff>
    </xdr:to>
    <xdr:sp>
      <xdr:nvSpPr>
        <xdr:cNvPr id="16" name="Straight Connector 2"/>
        <xdr:cNvSpPr/>
      </xdr:nvSpPr>
      <xdr:spPr>
        <a:xfrm>
          <a:off x="5162760" y="8315640"/>
          <a:ext cx="350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9.06-25.07.2012_Republic_Par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777777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Validation"/>
      <sheetName val="Sheet1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38.85"/>
    <col collapsed="false" customWidth="true" hidden="false" outlineLevel="0" max="4" min="4" style="1" width="17.28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2" width="19.14"/>
    <col collapsed="false" customWidth="true" hidden="false" outlineLevel="0" max="8" min="8" style="2" width="35.85"/>
    <col collapsed="false" customWidth="true" hidden="false" outlineLevel="0" max="9" min="9" style="2" width="26.13"/>
    <col collapsed="false" customWidth="true" hidden="false" outlineLevel="0" max="10" min="10" style="1" width="30.56"/>
    <col collapsed="false" customWidth="true" hidden="false" outlineLevel="0" max="11" min="11" style="1" width="24.13"/>
    <col collapsed="false" customWidth="true" hidden="false" outlineLevel="0" max="12" min="12" style="1" width="22.28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s="10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3"/>
      <c r="J1" s="4"/>
      <c r="K1" s="5"/>
      <c r="L1" s="5"/>
      <c r="M1" s="9" t="s">
        <v>1</v>
      </c>
    </row>
    <row r="2" s="10" customFormat="true" ht="15" hidden="false" customHeight="false" outlineLevel="0" collapsed="false">
      <c r="A2" s="11" t="s">
        <v>2</v>
      </c>
      <c r="B2" s="4"/>
      <c r="C2" s="4"/>
      <c r="D2" s="4"/>
      <c r="E2" s="5"/>
      <c r="F2" s="6"/>
      <c r="G2" s="7"/>
      <c r="H2" s="8"/>
      <c r="I2" s="11"/>
      <c r="J2" s="4"/>
      <c r="K2" s="5"/>
      <c r="L2" s="5"/>
      <c r="M2" s="12" t="s">
        <v>3</v>
      </c>
      <c r="N2" s="12"/>
    </row>
    <row r="3" s="10" customFormat="true" ht="15" hidden="false" customHeight="false" outlineLevel="0" collapsed="false">
      <c r="A3" s="4"/>
      <c r="B3" s="4"/>
      <c r="C3" s="13"/>
      <c r="D3" s="14"/>
      <c r="E3" s="5"/>
      <c r="F3" s="5"/>
      <c r="G3" s="15"/>
      <c r="H3" s="5"/>
      <c r="I3" s="5"/>
      <c r="J3" s="6"/>
      <c r="K3" s="4"/>
      <c r="L3" s="4"/>
      <c r="M3" s="5"/>
    </row>
    <row r="4" s="10" customFormat="true" ht="15" hidden="false" customHeight="false" outlineLevel="0" collapsed="false">
      <c r="A4" s="6" t="s">
        <v>4</v>
      </c>
      <c r="B4" s="16"/>
      <c r="C4" s="16"/>
      <c r="D4" s="16" t="s">
        <v>5</v>
      </c>
      <c r="E4" s="17"/>
      <c r="F4" s="5"/>
      <c r="G4" s="18"/>
      <c r="H4" s="5"/>
      <c r="I4" s="19"/>
      <c r="J4" s="17"/>
      <c r="K4" s="4"/>
      <c r="L4" s="5"/>
      <c r="M4" s="5"/>
    </row>
    <row r="5" s="10" customFormat="true" ht="15" hidden="false" customHeight="false" outlineLevel="0" collapsed="false">
      <c r="A5" s="20" t="s">
        <v>6</v>
      </c>
      <c r="B5" s="20"/>
      <c r="C5" s="20"/>
      <c r="D5" s="16"/>
      <c r="E5" s="5"/>
      <c r="F5" s="5"/>
      <c r="G5" s="18"/>
      <c r="H5" s="18"/>
      <c r="I5" s="18"/>
      <c r="J5" s="21"/>
      <c r="K5" s="8"/>
      <c r="L5" s="4"/>
      <c r="M5" s="5"/>
    </row>
    <row r="6" s="10" customFormat="true" ht="15.75" hidden="false" customHeight="false" outlineLevel="0" collapsed="false">
      <c r="A6" s="22"/>
      <c r="B6" s="5"/>
      <c r="C6" s="21"/>
      <c r="D6" s="23"/>
      <c r="E6" s="5"/>
      <c r="F6" s="5"/>
      <c r="G6" s="18"/>
      <c r="H6" s="18"/>
      <c r="I6" s="18"/>
      <c r="J6" s="5"/>
      <c r="K6" s="4"/>
      <c r="L6" s="4"/>
      <c r="M6" s="5"/>
    </row>
    <row r="7" customFormat="false" ht="15.75" hidden="false" customHeight="false" outlineLevel="0" collapsed="false">
      <c r="A7" s="24"/>
      <c r="B7" s="25"/>
      <c r="C7" s="24"/>
      <c r="D7" s="24"/>
      <c r="E7" s="26"/>
      <c r="F7" s="26"/>
      <c r="G7" s="6"/>
      <c r="H7" s="6"/>
      <c r="I7" s="6"/>
      <c r="J7" s="27" t="s">
        <v>7</v>
      </c>
      <c r="K7" s="27"/>
      <c r="L7" s="27"/>
      <c r="M7" s="24"/>
    </row>
    <row r="8" s="37" customFormat="true" ht="39" hidden="false" customHeight="false" outlineLevel="0" collapsed="false">
      <c r="A8" s="28" t="s">
        <v>8</v>
      </c>
      <c r="B8" s="29" t="s">
        <v>9</v>
      </c>
      <c r="C8" s="29" t="s">
        <v>10</v>
      </c>
      <c r="D8" s="30" t="s">
        <v>11</v>
      </c>
      <c r="E8" s="31" t="s">
        <v>12</v>
      </c>
      <c r="F8" s="32" t="s">
        <v>13</v>
      </c>
      <c r="G8" s="33" t="s">
        <v>14</v>
      </c>
      <c r="H8" s="34" t="s">
        <v>15</v>
      </c>
      <c r="I8" s="35" t="s">
        <v>16</v>
      </c>
      <c r="J8" s="28" t="s">
        <v>17</v>
      </c>
      <c r="K8" s="29" t="s">
        <v>18</v>
      </c>
      <c r="L8" s="29" t="s">
        <v>19</v>
      </c>
      <c r="M8" s="36" t="s">
        <v>20</v>
      </c>
    </row>
    <row r="9" s="46" customFormat="true" ht="15.75" hidden="false" customHeight="fals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7</v>
      </c>
      <c r="F9" s="39" t="n">
        <v>8</v>
      </c>
      <c r="G9" s="43" t="n">
        <v>9</v>
      </c>
      <c r="H9" s="44" t="n">
        <v>12</v>
      </c>
      <c r="I9" s="45" t="n">
        <v>13</v>
      </c>
      <c r="J9" s="42" t="n">
        <v>14</v>
      </c>
      <c r="K9" s="39" t="n">
        <v>15</v>
      </c>
      <c r="L9" s="39" t="n">
        <v>16</v>
      </c>
      <c r="M9" s="45" t="n">
        <v>17</v>
      </c>
    </row>
    <row r="10" customFormat="false" ht="15" hidden="false" customHeight="false" outlineLevel="0" collapsed="false">
      <c r="A10" s="47" t="n">
        <v>1</v>
      </c>
      <c r="B10" s="48" t="s">
        <v>21</v>
      </c>
      <c r="C10" s="49" t="s">
        <v>22</v>
      </c>
      <c r="D10" s="50" t="s">
        <v>23</v>
      </c>
      <c r="E10" s="50" t="s">
        <v>24</v>
      </c>
      <c r="F10" s="51" t="s">
        <v>25</v>
      </c>
      <c r="G10" s="50"/>
      <c r="H10" s="50" t="s">
        <v>26</v>
      </c>
      <c r="I10" s="50" t="s">
        <v>27</v>
      </c>
      <c r="J10" s="52"/>
      <c r="K10" s="52"/>
      <c r="L10" s="53"/>
      <c r="M10" s="49"/>
    </row>
    <row r="11" customFormat="false" ht="15" hidden="false" customHeight="false" outlineLevel="0" collapsed="false">
      <c r="A11" s="54" t="n">
        <v>2</v>
      </c>
      <c r="B11" s="48" t="s">
        <v>28</v>
      </c>
      <c r="C11" s="49" t="s">
        <v>22</v>
      </c>
      <c r="D11" s="50" t="s">
        <v>29</v>
      </c>
      <c r="E11" s="50" t="s">
        <v>30</v>
      </c>
      <c r="F11" s="51" t="s">
        <v>31</v>
      </c>
      <c r="G11" s="50"/>
      <c r="H11" s="50" t="s">
        <v>32</v>
      </c>
      <c r="I11" s="50" t="s">
        <v>27</v>
      </c>
      <c r="J11" s="52"/>
      <c r="K11" s="52"/>
      <c r="L11" s="53"/>
      <c r="M11" s="49"/>
    </row>
    <row r="12" customFormat="false" ht="15" hidden="false" customHeight="false" outlineLevel="0" collapsed="false">
      <c r="A12" s="47" t="n">
        <v>3</v>
      </c>
      <c r="B12" s="55" t="s">
        <v>33</v>
      </c>
      <c r="C12" s="49" t="s">
        <v>22</v>
      </c>
      <c r="D12" s="56" t="s">
        <v>34</v>
      </c>
      <c r="E12" s="57" t="s">
        <v>35</v>
      </c>
      <c r="F12" s="57" t="s">
        <v>36</v>
      </c>
      <c r="G12" s="57"/>
      <c r="H12" s="57" t="s">
        <v>37</v>
      </c>
      <c r="I12" s="57" t="s">
        <v>27</v>
      </c>
      <c r="J12" s="52"/>
      <c r="K12" s="52"/>
      <c r="L12" s="53"/>
      <c r="M12" s="49"/>
    </row>
    <row r="13" customFormat="false" ht="15" hidden="false" customHeight="false" outlineLevel="0" collapsed="false">
      <c r="A13" s="54" t="n">
        <v>4</v>
      </c>
      <c r="B13" s="55" t="s">
        <v>38</v>
      </c>
      <c r="C13" s="49" t="s">
        <v>22</v>
      </c>
      <c r="D13" s="56" t="s">
        <v>39</v>
      </c>
      <c r="E13" s="57" t="s">
        <v>40</v>
      </c>
      <c r="F13" s="57" t="s">
        <v>36</v>
      </c>
      <c r="G13" s="57"/>
      <c r="H13" s="57" t="s">
        <v>41</v>
      </c>
      <c r="I13" s="57" t="s">
        <v>27</v>
      </c>
      <c r="J13" s="52"/>
      <c r="K13" s="52"/>
      <c r="L13" s="53"/>
      <c r="M13" s="49"/>
    </row>
    <row r="14" customFormat="false" ht="15" hidden="false" customHeight="false" outlineLevel="0" collapsed="false">
      <c r="A14" s="47" t="n">
        <v>5</v>
      </c>
      <c r="B14" s="55" t="s">
        <v>38</v>
      </c>
      <c r="C14" s="49" t="s">
        <v>22</v>
      </c>
      <c r="D14" s="56" t="s">
        <v>42</v>
      </c>
      <c r="E14" s="57" t="s">
        <v>43</v>
      </c>
      <c r="F14" s="57" t="s">
        <v>44</v>
      </c>
      <c r="G14" s="57"/>
      <c r="H14" s="57" t="s">
        <v>45</v>
      </c>
      <c r="I14" s="57" t="s">
        <v>27</v>
      </c>
      <c r="J14" s="52"/>
      <c r="K14" s="52"/>
      <c r="L14" s="53"/>
      <c r="M14" s="49"/>
    </row>
    <row r="15" customFormat="false" ht="15" hidden="false" customHeight="false" outlineLevel="0" collapsed="false">
      <c r="A15" s="54" t="n">
        <v>6</v>
      </c>
      <c r="B15" s="55" t="s">
        <v>46</v>
      </c>
      <c r="C15" s="49" t="s">
        <v>22</v>
      </c>
      <c r="D15" s="56" t="s">
        <v>47</v>
      </c>
      <c r="E15" s="57" t="s">
        <v>48</v>
      </c>
      <c r="F15" s="57" t="s">
        <v>49</v>
      </c>
      <c r="G15" s="57"/>
      <c r="H15" s="57" t="s">
        <v>50</v>
      </c>
      <c r="I15" s="57" t="s">
        <v>51</v>
      </c>
      <c r="J15" s="52"/>
      <c r="K15" s="52"/>
      <c r="L15" s="53"/>
      <c r="M15" s="49"/>
    </row>
    <row r="16" customFormat="false" ht="15" hidden="false" customHeight="false" outlineLevel="0" collapsed="false">
      <c r="A16" s="47" t="n">
        <v>7</v>
      </c>
      <c r="B16" s="55" t="s">
        <v>46</v>
      </c>
      <c r="C16" s="49" t="s">
        <v>22</v>
      </c>
      <c r="D16" s="56" t="s">
        <v>52</v>
      </c>
      <c r="E16" s="57" t="s">
        <v>53</v>
      </c>
      <c r="F16" s="57" t="s">
        <v>54</v>
      </c>
      <c r="G16" s="57"/>
      <c r="H16" s="57" t="s">
        <v>55</v>
      </c>
      <c r="I16" s="57" t="s">
        <v>27</v>
      </c>
      <c r="J16" s="52"/>
      <c r="K16" s="52"/>
      <c r="L16" s="53"/>
      <c r="M16" s="49"/>
    </row>
    <row r="17" customFormat="false" ht="15" hidden="false" customHeight="false" outlineLevel="0" collapsed="false">
      <c r="A17" s="54" t="n">
        <v>8</v>
      </c>
      <c r="B17" s="55" t="s">
        <v>46</v>
      </c>
      <c r="C17" s="49" t="s">
        <v>22</v>
      </c>
      <c r="D17" s="56" t="s">
        <v>47</v>
      </c>
      <c r="E17" s="57" t="s">
        <v>56</v>
      </c>
      <c r="F17" s="57" t="s">
        <v>57</v>
      </c>
      <c r="G17" s="57"/>
      <c r="H17" s="57" t="s">
        <v>58</v>
      </c>
      <c r="I17" s="57" t="s">
        <v>59</v>
      </c>
      <c r="J17" s="52"/>
      <c r="K17" s="52"/>
      <c r="L17" s="53"/>
      <c r="M17" s="49"/>
    </row>
    <row r="18" customFormat="false" ht="15" hidden="false" customHeight="false" outlineLevel="0" collapsed="false">
      <c r="A18" s="47" t="n">
        <v>9</v>
      </c>
      <c r="B18" s="55" t="s">
        <v>46</v>
      </c>
      <c r="C18" s="49" t="s">
        <v>22</v>
      </c>
      <c r="D18" s="56" t="s">
        <v>47</v>
      </c>
      <c r="E18" s="57" t="s">
        <v>56</v>
      </c>
      <c r="F18" s="57" t="s">
        <v>60</v>
      </c>
      <c r="G18" s="57"/>
      <c r="H18" s="57" t="s">
        <v>61</v>
      </c>
      <c r="I18" s="57" t="s">
        <v>62</v>
      </c>
      <c r="J18" s="52"/>
      <c r="K18" s="52"/>
      <c r="L18" s="53"/>
      <c r="M18" s="49"/>
    </row>
    <row r="19" customFormat="false" ht="15" hidden="false" customHeight="false" outlineLevel="0" collapsed="false">
      <c r="A19" s="54" t="n">
        <v>10</v>
      </c>
      <c r="B19" s="55" t="s">
        <v>63</v>
      </c>
      <c r="C19" s="49" t="s">
        <v>22</v>
      </c>
      <c r="D19" s="56" t="s">
        <v>64</v>
      </c>
      <c r="E19" s="57" t="s">
        <v>65</v>
      </c>
      <c r="F19" s="57" t="s">
        <v>31</v>
      </c>
      <c r="G19" s="57"/>
      <c r="H19" s="57" t="s">
        <v>66</v>
      </c>
      <c r="I19" s="57" t="s">
        <v>62</v>
      </c>
      <c r="J19" s="52"/>
      <c r="K19" s="52"/>
      <c r="L19" s="53"/>
      <c r="M19" s="49"/>
    </row>
    <row r="20" customFormat="false" ht="15" hidden="false" customHeight="false" outlineLevel="0" collapsed="false">
      <c r="A20" s="47" t="n">
        <v>11</v>
      </c>
      <c r="B20" s="55" t="s">
        <v>67</v>
      </c>
      <c r="C20" s="49" t="s">
        <v>22</v>
      </c>
      <c r="D20" s="56" t="s">
        <v>47</v>
      </c>
      <c r="E20" s="57" t="s">
        <v>68</v>
      </c>
      <c r="F20" s="57" t="s">
        <v>69</v>
      </c>
      <c r="G20" s="57"/>
      <c r="H20" s="57" t="s">
        <v>70</v>
      </c>
      <c r="I20" s="57" t="s">
        <v>51</v>
      </c>
      <c r="J20" s="52"/>
      <c r="K20" s="52"/>
      <c r="L20" s="53"/>
      <c r="M20" s="49"/>
    </row>
    <row r="21" customFormat="false" ht="15" hidden="false" customHeight="false" outlineLevel="0" collapsed="false">
      <c r="A21" s="54" t="n">
        <v>12</v>
      </c>
      <c r="B21" s="55" t="s">
        <v>71</v>
      </c>
      <c r="C21" s="49" t="s">
        <v>22</v>
      </c>
      <c r="D21" s="56" t="s">
        <v>72</v>
      </c>
      <c r="E21" s="57" t="s">
        <v>73</v>
      </c>
      <c r="F21" s="57" t="s">
        <v>74</v>
      </c>
      <c r="G21" s="57"/>
      <c r="H21" s="57" t="s">
        <v>75</v>
      </c>
      <c r="I21" s="57" t="s">
        <v>27</v>
      </c>
      <c r="J21" s="52"/>
      <c r="K21" s="52"/>
      <c r="L21" s="53"/>
      <c r="M21" s="49"/>
    </row>
    <row r="22" customFormat="false" ht="15" hidden="false" customHeight="false" outlineLevel="0" collapsed="false">
      <c r="A22" s="47" t="n">
        <v>13</v>
      </c>
      <c r="B22" s="55" t="s">
        <v>76</v>
      </c>
      <c r="C22" s="49" t="s">
        <v>22</v>
      </c>
      <c r="D22" s="56" t="s">
        <v>77</v>
      </c>
      <c r="E22" s="57" t="s">
        <v>78</v>
      </c>
      <c r="F22" s="57" t="s">
        <v>79</v>
      </c>
      <c r="G22" s="57"/>
      <c r="H22" s="57" t="s">
        <v>80</v>
      </c>
      <c r="I22" s="57" t="s">
        <v>81</v>
      </c>
      <c r="J22" s="52"/>
      <c r="K22" s="52"/>
      <c r="L22" s="53"/>
      <c r="M22" s="49"/>
    </row>
    <row r="23" customFormat="false" ht="15" hidden="false" customHeight="false" outlineLevel="0" collapsed="false">
      <c r="A23" s="54" t="n">
        <v>14</v>
      </c>
      <c r="B23" s="55" t="s">
        <v>82</v>
      </c>
      <c r="C23" s="49" t="s">
        <v>22</v>
      </c>
      <c r="D23" s="56" t="s">
        <v>83</v>
      </c>
      <c r="E23" s="57" t="s">
        <v>84</v>
      </c>
      <c r="F23" s="57" t="s">
        <v>49</v>
      </c>
      <c r="G23" s="57"/>
      <c r="H23" s="57" t="s">
        <v>85</v>
      </c>
      <c r="I23" s="57" t="s">
        <v>86</v>
      </c>
      <c r="J23" s="52"/>
      <c r="K23" s="52"/>
      <c r="L23" s="53"/>
      <c r="M23" s="49"/>
    </row>
    <row r="24" customFormat="false" ht="15" hidden="false" customHeight="false" outlineLevel="0" collapsed="false">
      <c r="A24" s="47" t="n">
        <v>15</v>
      </c>
      <c r="B24" s="55" t="s">
        <v>87</v>
      </c>
      <c r="C24" s="49" t="s">
        <v>22</v>
      </c>
      <c r="D24" s="56" t="s">
        <v>47</v>
      </c>
      <c r="E24" s="57" t="s">
        <v>56</v>
      </c>
      <c r="F24" s="57" t="s">
        <v>60</v>
      </c>
      <c r="G24" s="57"/>
      <c r="H24" s="57" t="s">
        <v>61</v>
      </c>
      <c r="I24" s="57" t="s">
        <v>62</v>
      </c>
      <c r="J24" s="52"/>
      <c r="K24" s="52"/>
      <c r="L24" s="53"/>
      <c r="M24" s="49"/>
    </row>
    <row r="25" customFormat="false" ht="15" hidden="false" customHeight="false" outlineLevel="0" collapsed="false">
      <c r="A25" s="54" t="n">
        <v>16</v>
      </c>
      <c r="B25" s="55" t="s">
        <v>87</v>
      </c>
      <c r="C25" s="49" t="s">
        <v>22</v>
      </c>
      <c r="D25" s="56" t="s">
        <v>88</v>
      </c>
      <c r="E25" s="57" t="s">
        <v>48</v>
      </c>
      <c r="F25" s="57" t="s">
        <v>49</v>
      </c>
      <c r="G25" s="57"/>
      <c r="H25" s="57" t="s">
        <v>50</v>
      </c>
      <c r="I25" s="57" t="s">
        <v>51</v>
      </c>
      <c r="J25" s="52"/>
      <c r="K25" s="52"/>
      <c r="L25" s="53"/>
      <c r="M25" s="49"/>
    </row>
    <row r="26" customFormat="false" ht="15" hidden="false" customHeight="false" outlineLevel="0" collapsed="false">
      <c r="A26" s="47" t="n">
        <v>17</v>
      </c>
      <c r="B26" s="55" t="s">
        <v>89</v>
      </c>
      <c r="C26" s="49" t="s">
        <v>22</v>
      </c>
      <c r="D26" s="56" t="s">
        <v>90</v>
      </c>
      <c r="E26" s="57" t="s">
        <v>91</v>
      </c>
      <c r="F26" s="57" t="s">
        <v>92</v>
      </c>
      <c r="G26" s="57"/>
      <c r="H26" s="57" t="s">
        <v>93</v>
      </c>
      <c r="I26" s="57" t="s">
        <v>27</v>
      </c>
      <c r="J26" s="52"/>
      <c r="K26" s="52"/>
      <c r="L26" s="53"/>
      <c r="M26" s="49"/>
    </row>
    <row r="27" customFormat="false" ht="15" hidden="false" customHeight="false" outlineLevel="0" collapsed="false">
      <c r="A27" s="54" t="n">
        <v>18</v>
      </c>
      <c r="B27" s="55" t="s">
        <v>94</v>
      </c>
      <c r="C27" s="49" t="s">
        <v>22</v>
      </c>
      <c r="D27" s="56" t="s">
        <v>95</v>
      </c>
      <c r="E27" s="57" t="s">
        <v>96</v>
      </c>
      <c r="F27" s="57" t="s">
        <v>97</v>
      </c>
      <c r="G27" s="57"/>
      <c r="H27" s="57" t="s">
        <v>98</v>
      </c>
      <c r="I27" s="57" t="s">
        <v>86</v>
      </c>
      <c r="J27" s="52"/>
      <c r="K27" s="52"/>
      <c r="L27" s="53"/>
      <c r="M27" s="49"/>
    </row>
    <row r="28" customFormat="false" ht="15" hidden="false" customHeight="false" outlineLevel="0" collapsed="false">
      <c r="A28" s="47" t="n">
        <v>19</v>
      </c>
      <c r="B28" s="55" t="s">
        <v>99</v>
      </c>
      <c r="C28" s="49" t="s">
        <v>22</v>
      </c>
      <c r="D28" s="56" t="s">
        <v>72</v>
      </c>
      <c r="E28" s="57" t="s">
        <v>100</v>
      </c>
      <c r="F28" s="57" t="s">
        <v>101</v>
      </c>
      <c r="G28" s="57"/>
      <c r="H28" s="57" t="s">
        <v>102</v>
      </c>
      <c r="I28" s="57" t="s">
        <v>27</v>
      </c>
      <c r="J28" s="52"/>
      <c r="K28" s="52"/>
      <c r="L28" s="53"/>
      <c r="M28" s="49"/>
    </row>
    <row r="29" customFormat="false" ht="15" hidden="false" customHeight="false" outlineLevel="0" collapsed="false">
      <c r="A29" s="54" t="n">
        <v>20</v>
      </c>
      <c r="B29" s="55" t="s">
        <v>103</v>
      </c>
      <c r="C29" s="49" t="s">
        <v>22</v>
      </c>
      <c r="D29" s="56" t="s">
        <v>104</v>
      </c>
      <c r="E29" s="57" t="s">
        <v>105</v>
      </c>
      <c r="F29" s="57" t="s">
        <v>106</v>
      </c>
      <c r="G29" s="57"/>
      <c r="H29" s="57" t="s">
        <v>107</v>
      </c>
      <c r="I29" s="57" t="s">
        <v>108</v>
      </c>
      <c r="J29" s="52"/>
      <c r="K29" s="52"/>
      <c r="L29" s="53"/>
      <c r="M29" s="49"/>
    </row>
    <row r="30" customFormat="false" ht="15" hidden="false" customHeight="false" outlineLevel="0" collapsed="false">
      <c r="A30" s="47" t="n">
        <v>21</v>
      </c>
      <c r="B30" s="55" t="s">
        <v>109</v>
      </c>
      <c r="C30" s="49" t="s">
        <v>22</v>
      </c>
      <c r="D30" s="56" t="s">
        <v>110</v>
      </c>
      <c r="E30" s="57" t="s">
        <v>111</v>
      </c>
      <c r="F30" s="57" t="s">
        <v>49</v>
      </c>
      <c r="G30" s="57"/>
      <c r="H30" s="57" t="s">
        <v>112</v>
      </c>
      <c r="I30" s="57" t="s">
        <v>27</v>
      </c>
      <c r="J30" s="52"/>
      <c r="K30" s="52"/>
      <c r="L30" s="53"/>
      <c r="M30" s="49"/>
    </row>
    <row r="31" customFormat="false" ht="15" hidden="false" customHeight="false" outlineLevel="0" collapsed="false">
      <c r="A31" s="54" t="n">
        <v>22</v>
      </c>
      <c r="B31" s="55" t="s">
        <v>113</v>
      </c>
      <c r="C31" s="49" t="s">
        <v>22</v>
      </c>
      <c r="D31" s="56" t="s">
        <v>114</v>
      </c>
      <c r="E31" s="57" t="s">
        <v>115</v>
      </c>
      <c r="F31" s="57" t="s">
        <v>106</v>
      </c>
      <c r="G31" s="57"/>
      <c r="H31" s="57" t="s">
        <v>116</v>
      </c>
      <c r="I31" s="57" t="s">
        <v>108</v>
      </c>
      <c r="J31" s="52"/>
      <c r="K31" s="52"/>
      <c r="L31" s="53"/>
      <c r="M31" s="49"/>
    </row>
    <row r="32" customFormat="false" ht="15" hidden="false" customHeight="false" outlineLevel="0" collapsed="false">
      <c r="A32" s="47" t="n">
        <v>23</v>
      </c>
      <c r="B32" s="55" t="s">
        <v>113</v>
      </c>
      <c r="C32" s="49" t="s">
        <v>22</v>
      </c>
      <c r="D32" s="56" t="s">
        <v>95</v>
      </c>
      <c r="E32" s="57" t="s">
        <v>53</v>
      </c>
      <c r="F32" s="57" t="s">
        <v>54</v>
      </c>
      <c r="G32" s="57"/>
      <c r="H32" s="57" t="s">
        <v>117</v>
      </c>
      <c r="I32" s="57" t="s">
        <v>27</v>
      </c>
      <c r="J32" s="52"/>
      <c r="K32" s="52"/>
      <c r="L32" s="53"/>
      <c r="M32" s="49"/>
    </row>
    <row r="33" customFormat="false" ht="15" hidden="false" customHeight="false" outlineLevel="0" collapsed="false">
      <c r="A33" s="54" t="n">
        <v>24</v>
      </c>
      <c r="B33" s="55" t="s">
        <v>118</v>
      </c>
      <c r="C33" s="49" t="s">
        <v>22</v>
      </c>
      <c r="D33" s="56" t="s">
        <v>119</v>
      </c>
      <c r="E33" s="57" t="s">
        <v>56</v>
      </c>
      <c r="F33" s="57" t="s">
        <v>57</v>
      </c>
      <c r="G33" s="57"/>
      <c r="H33" s="57" t="s">
        <v>120</v>
      </c>
      <c r="I33" s="57" t="s">
        <v>59</v>
      </c>
      <c r="J33" s="52"/>
      <c r="K33" s="52"/>
      <c r="L33" s="53"/>
      <c r="M33" s="49"/>
    </row>
    <row r="34" customFormat="false" ht="15" hidden="false" customHeight="false" outlineLevel="0" collapsed="false">
      <c r="A34" s="47" t="n">
        <v>25</v>
      </c>
      <c r="B34" s="55" t="s">
        <v>121</v>
      </c>
      <c r="C34" s="49" t="s">
        <v>22</v>
      </c>
      <c r="D34" s="56" t="s">
        <v>72</v>
      </c>
      <c r="E34" s="57" t="s">
        <v>122</v>
      </c>
      <c r="F34" s="57" t="s">
        <v>49</v>
      </c>
      <c r="G34" s="57"/>
      <c r="H34" s="57" t="s">
        <v>123</v>
      </c>
      <c r="I34" s="57" t="s">
        <v>27</v>
      </c>
      <c r="J34" s="52"/>
      <c r="K34" s="52"/>
      <c r="L34" s="53"/>
      <c r="M34" s="49"/>
    </row>
    <row r="35" customFormat="false" ht="15" hidden="false" customHeight="false" outlineLevel="0" collapsed="false">
      <c r="A35" s="54" t="n">
        <v>26</v>
      </c>
      <c r="B35" s="55" t="s">
        <v>121</v>
      </c>
      <c r="C35" s="49" t="s">
        <v>22</v>
      </c>
      <c r="D35" s="56" t="s">
        <v>124</v>
      </c>
      <c r="E35" s="57" t="s">
        <v>30</v>
      </c>
      <c r="F35" s="57" t="s">
        <v>31</v>
      </c>
      <c r="G35" s="57"/>
      <c r="H35" s="57" t="s">
        <v>32</v>
      </c>
      <c r="I35" s="57" t="s">
        <v>27</v>
      </c>
      <c r="J35" s="52"/>
      <c r="K35" s="52"/>
      <c r="L35" s="53"/>
      <c r="M35" s="49"/>
    </row>
    <row r="36" customFormat="false" ht="15" hidden="false" customHeight="false" outlineLevel="0" collapsed="false">
      <c r="A36" s="47" t="n">
        <v>27</v>
      </c>
      <c r="B36" s="55" t="s">
        <v>125</v>
      </c>
      <c r="C36" s="49" t="s">
        <v>22</v>
      </c>
      <c r="D36" s="56" t="s">
        <v>23</v>
      </c>
      <c r="E36" s="57" t="s">
        <v>100</v>
      </c>
      <c r="F36" s="57" t="s">
        <v>101</v>
      </c>
      <c r="G36" s="57"/>
      <c r="H36" s="57" t="s">
        <v>102</v>
      </c>
      <c r="I36" s="57" t="s">
        <v>27</v>
      </c>
      <c r="J36" s="52"/>
      <c r="K36" s="52"/>
      <c r="L36" s="53"/>
      <c r="M36" s="49"/>
    </row>
    <row r="37" customFormat="false" ht="15" hidden="false" customHeight="false" outlineLevel="0" collapsed="false">
      <c r="A37" s="54" t="n">
        <v>28</v>
      </c>
      <c r="B37" s="55" t="s">
        <v>126</v>
      </c>
      <c r="C37" s="49" t="s">
        <v>22</v>
      </c>
      <c r="D37" s="56" t="s">
        <v>95</v>
      </c>
      <c r="E37" s="57" t="s">
        <v>48</v>
      </c>
      <c r="F37" s="57" t="s">
        <v>49</v>
      </c>
      <c r="G37" s="57"/>
      <c r="H37" s="57" t="s">
        <v>50</v>
      </c>
      <c r="I37" s="57" t="s">
        <v>51</v>
      </c>
      <c r="J37" s="52"/>
      <c r="K37" s="52"/>
      <c r="L37" s="53"/>
      <c r="M37" s="49"/>
    </row>
    <row r="38" customFormat="false" ht="15" hidden="false" customHeight="false" outlineLevel="0" collapsed="false">
      <c r="A38" s="47" t="n">
        <v>29</v>
      </c>
      <c r="B38" s="55" t="s">
        <v>126</v>
      </c>
      <c r="C38" s="49" t="s">
        <v>22</v>
      </c>
      <c r="D38" s="56" t="s">
        <v>124</v>
      </c>
      <c r="E38" s="57" t="s">
        <v>100</v>
      </c>
      <c r="F38" s="57" t="s">
        <v>101</v>
      </c>
      <c r="G38" s="57"/>
      <c r="H38" s="57" t="s">
        <v>102</v>
      </c>
      <c r="I38" s="57" t="s">
        <v>27</v>
      </c>
      <c r="J38" s="52"/>
      <c r="K38" s="52"/>
      <c r="L38" s="53"/>
      <c r="M38" s="49"/>
    </row>
    <row r="39" customFormat="false" ht="15" hidden="false" customHeight="false" outlineLevel="0" collapsed="false">
      <c r="A39" s="54" t="n">
        <v>30</v>
      </c>
      <c r="B39" s="55" t="s">
        <v>127</v>
      </c>
      <c r="C39" s="49" t="s">
        <v>22</v>
      </c>
      <c r="D39" s="56" t="s">
        <v>23</v>
      </c>
      <c r="E39" s="57" t="s">
        <v>128</v>
      </c>
      <c r="F39" s="57" t="s">
        <v>79</v>
      </c>
      <c r="G39" s="57"/>
      <c r="H39" s="57" t="s">
        <v>129</v>
      </c>
      <c r="I39" s="57" t="s">
        <v>27</v>
      </c>
      <c r="J39" s="52"/>
      <c r="K39" s="52"/>
      <c r="L39" s="53"/>
      <c r="M39" s="49"/>
    </row>
    <row r="40" customFormat="false" ht="15" hidden="false" customHeight="false" outlineLevel="0" collapsed="false">
      <c r="A40" s="47" t="n">
        <v>31</v>
      </c>
      <c r="B40" s="55" t="s">
        <v>130</v>
      </c>
      <c r="C40" s="49" t="s">
        <v>22</v>
      </c>
      <c r="D40" s="56" t="s">
        <v>95</v>
      </c>
      <c r="E40" s="57" t="s">
        <v>131</v>
      </c>
      <c r="F40" s="57" t="s">
        <v>132</v>
      </c>
      <c r="G40" s="57"/>
      <c r="H40" s="57" t="s">
        <v>133</v>
      </c>
      <c r="I40" s="57" t="s">
        <v>27</v>
      </c>
      <c r="J40" s="52"/>
      <c r="K40" s="52"/>
      <c r="L40" s="53"/>
      <c r="M40" s="49"/>
    </row>
    <row r="41" customFormat="false" ht="15" hidden="false" customHeight="false" outlineLevel="0" collapsed="false">
      <c r="A41" s="54" t="n">
        <v>32</v>
      </c>
      <c r="B41" s="55" t="s">
        <v>130</v>
      </c>
      <c r="C41" s="49" t="s">
        <v>22</v>
      </c>
      <c r="D41" s="56" t="s">
        <v>95</v>
      </c>
      <c r="E41" s="57" t="s">
        <v>128</v>
      </c>
      <c r="F41" s="57" t="s">
        <v>31</v>
      </c>
      <c r="G41" s="57"/>
      <c r="H41" s="57" t="s">
        <v>134</v>
      </c>
      <c r="I41" s="57" t="s">
        <v>27</v>
      </c>
      <c r="J41" s="52"/>
      <c r="K41" s="52"/>
      <c r="L41" s="53"/>
      <c r="M41" s="49"/>
    </row>
    <row r="42" customFormat="false" ht="15" hidden="false" customHeight="false" outlineLevel="0" collapsed="false">
      <c r="A42" s="47" t="n">
        <v>33</v>
      </c>
      <c r="B42" s="55" t="s">
        <v>135</v>
      </c>
      <c r="C42" s="49" t="s">
        <v>22</v>
      </c>
      <c r="D42" s="56" t="s">
        <v>23</v>
      </c>
      <c r="E42" s="57" t="s">
        <v>136</v>
      </c>
      <c r="F42" s="57" t="s">
        <v>137</v>
      </c>
      <c r="G42" s="57"/>
      <c r="H42" s="57" t="s">
        <v>138</v>
      </c>
      <c r="I42" s="57" t="s">
        <v>27</v>
      </c>
      <c r="J42" s="52"/>
      <c r="K42" s="52"/>
      <c r="L42" s="53"/>
      <c r="M42" s="49"/>
    </row>
    <row r="43" customFormat="false" ht="15" hidden="false" customHeight="false" outlineLevel="0" collapsed="false">
      <c r="A43" s="54" t="n">
        <v>34</v>
      </c>
      <c r="B43" s="55" t="s">
        <v>139</v>
      </c>
      <c r="C43" s="49" t="s">
        <v>22</v>
      </c>
      <c r="D43" s="56" t="s">
        <v>140</v>
      </c>
      <c r="E43" s="57" t="s">
        <v>141</v>
      </c>
      <c r="F43" s="57" t="s">
        <v>142</v>
      </c>
      <c r="G43" s="57"/>
      <c r="H43" s="57" t="s">
        <v>143</v>
      </c>
      <c r="I43" s="57" t="s">
        <v>27</v>
      </c>
      <c r="J43" s="52"/>
      <c r="K43" s="52"/>
      <c r="L43" s="53"/>
      <c r="M43" s="49"/>
    </row>
    <row r="44" customFormat="false" ht="15" hidden="false" customHeight="false" outlineLevel="0" collapsed="false">
      <c r="A44" s="47" t="n">
        <v>35</v>
      </c>
      <c r="B44" s="55" t="s">
        <v>139</v>
      </c>
      <c r="C44" s="49" t="s">
        <v>22</v>
      </c>
      <c r="D44" s="56" t="s">
        <v>144</v>
      </c>
      <c r="E44" s="57" t="s">
        <v>145</v>
      </c>
      <c r="F44" s="57" t="s">
        <v>146</v>
      </c>
      <c r="G44" s="57"/>
      <c r="H44" s="57" t="s">
        <v>147</v>
      </c>
      <c r="I44" s="57" t="s">
        <v>27</v>
      </c>
      <c r="J44" s="52"/>
      <c r="K44" s="52"/>
      <c r="L44" s="53"/>
      <c r="M44" s="49"/>
    </row>
    <row r="45" customFormat="false" ht="15" hidden="false" customHeight="false" outlineLevel="0" collapsed="false">
      <c r="A45" s="54" t="n">
        <v>36</v>
      </c>
      <c r="B45" s="55" t="s">
        <v>139</v>
      </c>
      <c r="C45" s="49" t="s">
        <v>22</v>
      </c>
      <c r="D45" s="56" t="s">
        <v>144</v>
      </c>
      <c r="E45" s="57" t="s">
        <v>148</v>
      </c>
      <c r="F45" s="57" t="s">
        <v>149</v>
      </c>
      <c r="G45" s="57"/>
      <c r="H45" s="57" t="s">
        <v>150</v>
      </c>
      <c r="I45" s="57" t="s">
        <v>27</v>
      </c>
      <c r="J45" s="52"/>
      <c r="K45" s="52"/>
      <c r="L45" s="53"/>
      <c r="M45" s="49"/>
    </row>
    <row r="46" customFormat="false" ht="15" hidden="false" customHeight="false" outlineLevel="0" collapsed="false">
      <c r="A46" s="47" t="n">
        <v>37</v>
      </c>
      <c r="B46" s="55" t="s">
        <v>151</v>
      </c>
      <c r="C46" s="49" t="s">
        <v>22</v>
      </c>
      <c r="D46" s="56" t="s">
        <v>152</v>
      </c>
      <c r="E46" s="57" t="s">
        <v>153</v>
      </c>
      <c r="F46" s="57" t="s">
        <v>154</v>
      </c>
      <c r="G46" s="57"/>
      <c r="H46" s="57" t="s">
        <v>155</v>
      </c>
      <c r="I46" s="57" t="s">
        <v>156</v>
      </c>
      <c r="J46" s="52"/>
      <c r="K46" s="52"/>
      <c r="L46" s="53"/>
      <c r="M46" s="49"/>
    </row>
    <row r="47" customFormat="false" ht="15" hidden="false" customHeight="false" outlineLevel="0" collapsed="false">
      <c r="A47" s="54" t="n">
        <v>38</v>
      </c>
      <c r="B47" s="55" t="s">
        <v>157</v>
      </c>
      <c r="C47" s="49" t="s">
        <v>22</v>
      </c>
      <c r="D47" s="56" t="s">
        <v>158</v>
      </c>
      <c r="E47" s="57" t="s">
        <v>128</v>
      </c>
      <c r="F47" s="57" t="s">
        <v>31</v>
      </c>
      <c r="G47" s="57"/>
      <c r="H47" s="57" t="s">
        <v>134</v>
      </c>
      <c r="I47" s="57" t="s">
        <v>27</v>
      </c>
      <c r="J47" s="52"/>
      <c r="K47" s="52"/>
      <c r="L47" s="53"/>
      <c r="M47" s="49"/>
    </row>
    <row r="48" customFormat="false" ht="15" hidden="false" customHeight="false" outlineLevel="0" collapsed="false">
      <c r="A48" s="47" t="n">
        <v>39</v>
      </c>
      <c r="B48" s="55" t="s">
        <v>157</v>
      </c>
      <c r="C48" s="49" t="s">
        <v>22</v>
      </c>
      <c r="D48" s="56" t="s">
        <v>159</v>
      </c>
      <c r="E48" s="57" t="s">
        <v>160</v>
      </c>
      <c r="F48" s="57" t="s">
        <v>161</v>
      </c>
      <c r="G48" s="57"/>
      <c r="H48" s="57" t="s">
        <v>162</v>
      </c>
      <c r="I48" s="57" t="s">
        <v>27</v>
      </c>
      <c r="J48" s="52"/>
      <c r="K48" s="52"/>
      <c r="L48" s="53"/>
      <c r="M48" s="49"/>
    </row>
    <row r="49" customFormat="false" ht="15" hidden="false" customHeight="false" outlineLevel="0" collapsed="false">
      <c r="A49" s="54" t="n">
        <v>40</v>
      </c>
      <c r="B49" s="55" t="s">
        <v>139</v>
      </c>
      <c r="C49" s="49" t="s">
        <v>22</v>
      </c>
      <c r="D49" s="56" t="s">
        <v>144</v>
      </c>
      <c r="E49" s="57" t="s">
        <v>163</v>
      </c>
      <c r="F49" s="57" t="s">
        <v>164</v>
      </c>
      <c r="G49" s="57"/>
      <c r="H49" s="57" t="s">
        <v>165</v>
      </c>
      <c r="I49" s="57" t="s">
        <v>27</v>
      </c>
      <c r="J49" s="52"/>
      <c r="K49" s="52"/>
      <c r="L49" s="53"/>
      <c r="M49" s="49"/>
    </row>
    <row r="50" customFormat="false" ht="15" hidden="false" customHeight="false" outlineLevel="0" collapsed="false">
      <c r="A50" s="47" t="n">
        <v>41</v>
      </c>
      <c r="B50" s="55" t="s">
        <v>139</v>
      </c>
      <c r="C50" s="49" t="s">
        <v>22</v>
      </c>
      <c r="D50" s="56" t="s">
        <v>144</v>
      </c>
      <c r="E50" s="57" t="s">
        <v>166</v>
      </c>
      <c r="F50" s="57" t="s">
        <v>49</v>
      </c>
      <c r="G50" s="57"/>
      <c r="H50" s="57" t="s">
        <v>167</v>
      </c>
      <c r="I50" s="57" t="s">
        <v>27</v>
      </c>
      <c r="J50" s="52"/>
      <c r="K50" s="52"/>
      <c r="L50" s="53"/>
      <c r="M50" s="49"/>
    </row>
    <row r="51" customFormat="false" ht="15" hidden="false" customHeight="false" outlineLevel="0" collapsed="false">
      <c r="A51" s="54" t="n">
        <v>42</v>
      </c>
      <c r="B51" s="55" t="s">
        <v>157</v>
      </c>
      <c r="C51" s="49" t="s">
        <v>22</v>
      </c>
      <c r="D51" s="56" t="s">
        <v>52</v>
      </c>
      <c r="E51" s="57" t="s">
        <v>168</v>
      </c>
      <c r="F51" s="57" t="s">
        <v>106</v>
      </c>
      <c r="G51" s="57"/>
      <c r="H51" s="57" t="s">
        <v>169</v>
      </c>
      <c r="I51" s="57" t="s">
        <v>27</v>
      </c>
      <c r="J51" s="52"/>
      <c r="K51" s="52"/>
      <c r="L51" s="53"/>
      <c r="M51" s="49"/>
    </row>
    <row r="52" customFormat="false" ht="15" hidden="false" customHeight="false" outlineLevel="0" collapsed="false">
      <c r="A52" s="47" t="n">
        <v>43</v>
      </c>
      <c r="B52" s="55" t="s">
        <v>157</v>
      </c>
      <c r="C52" s="49" t="s">
        <v>22</v>
      </c>
      <c r="D52" s="56" t="s">
        <v>170</v>
      </c>
      <c r="E52" s="57" t="s">
        <v>131</v>
      </c>
      <c r="F52" s="57" t="s">
        <v>132</v>
      </c>
      <c r="G52" s="57"/>
      <c r="H52" s="57" t="s">
        <v>133</v>
      </c>
      <c r="I52" s="57" t="s">
        <v>27</v>
      </c>
      <c r="J52" s="52"/>
      <c r="K52" s="52"/>
      <c r="L52" s="53"/>
      <c r="M52" s="49"/>
    </row>
    <row r="53" customFormat="false" ht="15" hidden="false" customHeight="false" outlineLevel="0" collapsed="false">
      <c r="A53" s="54" t="n">
        <v>44</v>
      </c>
      <c r="B53" s="55" t="s">
        <v>171</v>
      </c>
      <c r="C53" s="49" t="s">
        <v>22</v>
      </c>
      <c r="D53" s="56" t="s">
        <v>23</v>
      </c>
      <c r="E53" s="57" t="s">
        <v>172</v>
      </c>
      <c r="F53" s="57" t="s">
        <v>173</v>
      </c>
      <c r="G53" s="57"/>
      <c r="H53" s="57" t="s">
        <v>174</v>
      </c>
      <c r="I53" s="57" t="s">
        <v>27</v>
      </c>
      <c r="J53" s="52"/>
      <c r="K53" s="52"/>
      <c r="L53" s="53"/>
      <c r="M53" s="49"/>
    </row>
    <row r="54" customFormat="false" ht="15" hidden="false" customHeight="false" outlineLevel="0" collapsed="false">
      <c r="A54" s="47" t="n">
        <v>45</v>
      </c>
      <c r="B54" s="55" t="s">
        <v>139</v>
      </c>
      <c r="C54" s="49" t="s">
        <v>22</v>
      </c>
      <c r="D54" s="56" t="s">
        <v>144</v>
      </c>
      <c r="E54" s="57" t="s">
        <v>175</v>
      </c>
      <c r="F54" s="57" t="s">
        <v>176</v>
      </c>
      <c r="G54" s="57"/>
      <c r="H54" s="57" t="s">
        <v>177</v>
      </c>
      <c r="I54" s="57" t="s">
        <v>27</v>
      </c>
      <c r="J54" s="52"/>
      <c r="K54" s="52"/>
      <c r="L54" s="53"/>
      <c r="M54" s="49"/>
    </row>
    <row r="55" customFormat="false" ht="15" hidden="false" customHeight="false" outlineLevel="0" collapsed="false">
      <c r="A55" s="54" t="n">
        <v>46</v>
      </c>
      <c r="B55" s="55" t="s">
        <v>139</v>
      </c>
      <c r="C55" s="49" t="s">
        <v>22</v>
      </c>
      <c r="D55" s="56" t="s">
        <v>144</v>
      </c>
      <c r="E55" s="57" t="s">
        <v>178</v>
      </c>
      <c r="F55" s="57" t="s">
        <v>179</v>
      </c>
      <c r="G55" s="57"/>
      <c r="H55" s="57" t="s">
        <v>180</v>
      </c>
      <c r="I55" s="57" t="s">
        <v>27</v>
      </c>
      <c r="J55" s="52"/>
      <c r="K55" s="52"/>
      <c r="L55" s="53"/>
      <c r="M55" s="49"/>
    </row>
    <row r="56" customFormat="false" ht="15" hidden="false" customHeight="false" outlineLevel="0" collapsed="false">
      <c r="A56" s="47" t="n">
        <v>47</v>
      </c>
      <c r="B56" s="55" t="s">
        <v>139</v>
      </c>
      <c r="C56" s="49" t="s">
        <v>22</v>
      </c>
      <c r="D56" s="56" t="s">
        <v>144</v>
      </c>
      <c r="E56" s="57" t="s">
        <v>181</v>
      </c>
      <c r="F56" s="57" t="s">
        <v>182</v>
      </c>
      <c r="G56" s="57"/>
      <c r="H56" s="57" t="s">
        <v>183</v>
      </c>
      <c r="I56" s="57" t="s">
        <v>62</v>
      </c>
      <c r="J56" s="52"/>
      <c r="K56" s="52"/>
      <c r="L56" s="53"/>
      <c r="M56" s="49"/>
    </row>
    <row r="57" customFormat="false" ht="15" hidden="false" customHeight="false" outlineLevel="0" collapsed="false">
      <c r="A57" s="54" t="n">
        <v>48</v>
      </c>
      <c r="B57" s="55" t="s">
        <v>157</v>
      </c>
      <c r="C57" s="49" t="s">
        <v>22</v>
      </c>
      <c r="D57" s="56" t="s">
        <v>72</v>
      </c>
      <c r="E57" s="57" t="s">
        <v>184</v>
      </c>
      <c r="F57" s="57" t="s">
        <v>185</v>
      </c>
      <c r="G57" s="57"/>
      <c r="H57" s="57" t="s">
        <v>186</v>
      </c>
      <c r="I57" s="57" t="s">
        <v>27</v>
      </c>
      <c r="J57" s="52"/>
      <c r="K57" s="52"/>
      <c r="L57" s="53"/>
      <c r="M57" s="49"/>
    </row>
    <row r="58" customFormat="false" ht="15" hidden="false" customHeight="false" outlineLevel="0" collapsed="false">
      <c r="A58" s="47" t="n">
        <v>49</v>
      </c>
      <c r="B58" s="55" t="s">
        <v>157</v>
      </c>
      <c r="C58" s="49" t="s">
        <v>22</v>
      </c>
      <c r="D58" s="56" t="s">
        <v>124</v>
      </c>
      <c r="E58" s="57" t="s">
        <v>187</v>
      </c>
      <c r="F58" s="57" t="s">
        <v>188</v>
      </c>
      <c r="G58" s="57"/>
      <c r="H58" s="57" t="s">
        <v>189</v>
      </c>
      <c r="I58" s="57" t="s">
        <v>27</v>
      </c>
      <c r="J58" s="52"/>
      <c r="K58" s="52"/>
      <c r="L58" s="53"/>
      <c r="M58" s="49"/>
    </row>
    <row r="59" customFormat="false" ht="15" hidden="false" customHeight="false" outlineLevel="0" collapsed="false">
      <c r="A59" s="54" t="n">
        <v>50</v>
      </c>
      <c r="B59" s="55" t="s">
        <v>157</v>
      </c>
      <c r="C59" s="49" t="s">
        <v>22</v>
      </c>
      <c r="D59" s="56" t="s">
        <v>114</v>
      </c>
      <c r="E59" s="57" t="s">
        <v>190</v>
      </c>
      <c r="F59" s="57" t="s">
        <v>137</v>
      </c>
      <c r="G59" s="57"/>
      <c r="H59" s="57" t="s">
        <v>191</v>
      </c>
      <c r="I59" s="57" t="s">
        <v>27</v>
      </c>
      <c r="J59" s="52"/>
      <c r="K59" s="52"/>
      <c r="L59" s="53"/>
      <c r="M59" s="49"/>
    </row>
    <row r="60" customFormat="false" ht="18" hidden="false" customHeight="true" outlineLevel="0" collapsed="false">
      <c r="A60" s="47" t="n">
        <v>51</v>
      </c>
      <c r="B60" s="55" t="s">
        <v>139</v>
      </c>
      <c r="C60" s="49" t="s">
        <v>22</v>
      </c>
      <c r="D60" s="56" t="s">
        <v>192</v>
      </c>
      <c r="E60" s="57" t="s">
        <v>193</v>
      </c>
      <c r="F60" s="57" t="s">
        <v>194</v>
      </c>
      <c r="G60" s="57"/>
      <c r="H60" s="57" t="s">
        <v>195</v>
      </c>
      <c r="I60" s="57" t="s">
        <v>27</v>
      </c>
      <c r="J60" s="52"/>
      <c r="K60" s="52"/>
      <c r="L60" s="53"/>
      <c r="M60" s="49"/>
    </row>
    <row r="61" customFormat="false" ht="15" hidden="false" customHeight="false" outlineLevel="0" collapsed="false">
      <c r="A61" s="54" t="n">
        <v>52</v>
      </c>
      <c r="B61" s="55" t="s">
        <v>196</v>
      </c>
      <c r="C61" s="49" t="s">
        <v>22</v>
      </c>
      <c r="D61" s="56" t="s">
        <v>83</v>
      </c>
      <c r="E61" s="57" t="s">
        <v>197</v>
      </c>
      <c r="F61" s="57" t="s">
        <v>49</v>
      </c>
      <c r="G61" s="57"/>
      <c r="H61" s="57" t="s">
        <v>198</v>
      </c>
      <c r="I61" s="57" t="s">
        <v>27</v>
      </c>
      <c r="J61" s="52"/>
      <c r="K61" s="52"/>
      <c r="L61" s="53"/>
      <c r="M61" s="49"/>
    </row>
    <row r="62" customFormat="false" ht="15" hidden="false" customHeight="false" outlineLevel="0" collapsed="false">
      <c r="A62" s="47" t="n">
        <v>53</v>
      </c>
      <c r="B62" s="55" t="s">
        <v>196</v>
      </c>
      <c r="C62" s="49" t="s">
        <v>22</v>
      </c>
      <c r="D62" s="56" t="s">
        <v>83</v>
      </c>
      <c r="E62" s="57" t="s">
        <v>197</v>
      </c>
      <c r="F62" s="57" t="s">
        <v>49</v>
      </c>
      <c r="G62" s="57"/>
      <c r="H62" s="57" t="s">
        <v>198</v>
      </c>
      <c r="I62" s="57" t="s">
        <v>27</v>
      </c>
      <c r="J62" s="52"/>
      <c r="K62" s="52"/>
      <c r="L62" s="53"/>
      <c r="M62" s="49"/>
    </row>
    <row r="63" customFormat="false" ht="15" hidden="false" customHeight="false" outlineLevel="0" collapsed="false">
      <c r="A63" s="54" t="n">
        <v>54</v>
      </c>
      <c r="B63" s="55" t="s">
        <v>199</v>
      </c>
      <c r="C63" s="49" t="s">
        <v>22</v>
      </c>
      <c r="D63" s="56" t="s">
        <v>144</v>
      </c>
      <c r="E63" s="57" t="s">
        <v>200</v>
      </c>
      <c r="F63" s="57" t="s">
        <v>201</v>
      </c>
      <c r="G63" s="57"/>
      <c r="H63" s="57" t="s">
        <v>202</v>
      </c>
      <c r="I63" s="57" t="s">
        <v>27</v>
      </c>
      <c r="J63" s="52"/>
      <c r="K63" s="52"/>
      <c r="L63" s="53"/>
      <c r="M63" s="49"/>
    </row>
    <row r="64" customFormat="false" ht="15" hidden="false" customHeight="false" outlineLevel="0" collapsed="false">
      <c r="A64" s="47" t="n">
        <v>55</v>
      </c>
      <c r="B64" s="55" t="s">
        <v>203</v>
      </c>
      <c r="C64" s="49" t="s">
        <v>22</v>
      </c>
      <c r="D64" s="56" t="s">
        <v>204</v>
      </c>
      <c r="E64" s="57" t="s">
        <v>205</v>
      </c>
      <c r="F64" s="57" t="s">
        <v>206</v>
      </c>
      <c r="G64" s="57"/>
      <c r="H64" s="57" t="s">
        <v>207</v>
      </c>
      <c r="I64" s="57" t="s">
        <v>81</v>
      </c>
      <c r="J64" s="52"/>
      <c r="K64" s="52"/>
      <c r="L64" s="53"/>
      <c r="M64" s="49"/>
    </row>
    <row r="65" customFormat="false" ht="15" hidden="false" customHeight="false" outlineLevel="0" collapsed="false">
      <c r="A65" s="54" t="n">
        <v>56</v>
      </c>
      <c r="B65" s="55" t="s">
        <v>208</v>
      </c>
      <c r="C65" s="49" t="s">
        <v>22</v>
      </c>
      <c r="D65" s="56" t="s">
        <v>209</v>
      </c>
      <c r="E65" s="57" t="s">
        <v>84</v>
      </c>
      <c r="F65" s="57" t="s">
        <v>210</v>
      </c>
      <c r="G65" s="57"/>
      <c r="H65" s="57" t="s">
        <v>211</v>
      </c>
      <c r="I65" s="57" t="s">
        <v>27</v>
      </c>
      <c r="J65" s="52"/>
      <c r="K65" s="52"/>
      <c r="L65" s="53"/>
      <c r="M65" s="49"/>
    </row>
    <row r="66" customFormat="false" ht="15" hidden="false" customHeight="false" outlineLevel="0" collapsed="false">
      <c r="A66" s="47" t="n">
        <v>57</v>
      </c>
      <c r="B66" s="55" t="s">
        <v>212</v>
      </c>
      <c r="C66" s="49" t="s">
        <v>22</v>
      </c>
      <c r="D66" s="56" t="s">
        <v>213</v>
      </c>
      <c r="E66" s="57" t="s">
        <v>214</v>
      </c>
      <c r="F66" s="57" t="s">
        <v>206</v>
      </c>
      <c r="G66" s="57"/>
      <c r="H66" s="57" t="s">
        <v>215</v>
      </c>
      <c r="I66" s="57" t="s">
        <v>27</v>
      </c>
      <c r="J66" s="52"/>
      <c r="K66" s="52"/>
      <c r="L66" s="53"/>
      <c r="M66" s="49"/>
    </row>
    <row r="67" customFormat="false" ht="15" hidden="false" customHeight="false" outlineLevel="0" collapsed="false">
      <c r="A67" s="54" t="n">
        <v>58</v>
      </c>
      <c r="B67" s="55" t="s">
        <v>216</v>
      </c>
      <c r="C67" s="49" t="s">
        <v>22</v>
      </c>
      <c r="D67" s="56" t="s">
        <v>217</v>
      </c>
      <c r="E67" s="57" t="s">
        <v>218</v>
      </c>
      <c r="F67" s="57" t="s">
        <v>219</v>
      </c>
      <c r="G67" s="57"/>
      <c r="H67" s="57" t="s">
        <v>220</v>
      </c>
      <c r="I67" s="57" t="s">
        <v>86</v>
      </c>
      <c r="J67" s="52"/>
      <c r="K67" s="52"/>
      <c r="L67" s="53"/>
      <c r="M67" s="49"/>
    </row>
    <row r="68" customFormat="false" ht="15" hidden="false" customHeight="false" outlineLevel="0" collapsed="false">
      <c r="A68" s="47" t="n">
        <v>59</v>
      </c>
      <c r="B68" s="55" t="s">
        <v>216</v>
      </c>
      <c r="C68" s="49" t="s">
        <v>22</v>
      </c>
      <c r="D68" s="56" t="s">
        <v>47</v>
      </c>
      <c r="E68" s="57" t="s">
        <v>221</v>
      </c>
      <c r="F68" s="57" t="s">
        <v>36</v>
      </c>
      <c r="G68" s="57"/>
      <c r="H68" s="57" t="s">
        <v>222</v>
      </c>
      <c r="I68" s="57" t="s">
        <v>86</v>
      </c>
      <c r="J68" s="52"/>
      <c r="K68" s="52"/>
      <c r="L68" s="53"/>
      <c r="M68" s="49"/>
    </row>
    <row r="69" customFormat="false" ht="15" hidden="false" customHeight="false" outlineLevel="0" collapsed="false">
      <c r="A69" s="54" t="n">
        <v>60</v>
      </c>
      <c r="B69" s="55" t="s">
        <v>223</v>
      </c>
      <c r="C69" s="49" t="s">
        <v>22</v>
      </c>
      <c r="D69" s="56" t="s">
        <v>88</v>
      </c>
      <c r="E69" s="57" t="s">
        <v>224</v>
      </c>
      <c r="F69" s="57" t="s">
        <v>225</v>
      </c>
      <c r="G69" s="57"/>
      <c r="H69" s="57" t="s">
        <v>226</v>
      </c>
      <c r="I69" s="57" t="s">
        <v>27</v>
      </c>
      <c r="J69" s="52"/>
      <c r="K69" s="52"/>
      <c r="L69" s="53"/>
      <c r="M69" s="49"/>
    </row>
    <row r="70" customFormat="false" ht="15" hidden="false" customHeight="false" outlineLevel="0" collapsed="false">
      <c r="A70" s="47" t="n">
        <v>61</v>
      </c>
      <c r="B70" s="55" t="s">
        <v>227</v>
      </c>
      <c r="C70" s="49" t="s">
        <v>22</v>
      </c>
      <c r="D70" s="56" t="s">
        <v>110</v>
      </c>
      <c r="E70" s="57" t="s">
        <v>228</v>
      </c>
      <c r="F70" s="57" t="s">
        <v>57</v>
      </c>
      <c r="G70" s="57"/>
      <c r="H70" s="57" t="s">
        <v>229</v>
      </c>
      <c r="I70" s="57" t="s">
        <v>86</v>
      </c>
      <c r="J70" s="52"/>
      <c r="K70" s="52"/>
      <c r="L70" s="53"/>
      <c r="M70" s="49"/>
    </row>
    <row r="71" customFormat="false" ht="15" hidden="false" customHeight="false" outlineLevel="0" collapsed="false">
      <c r="A71" s="54" t="n">
        <v>62</v>
      </c>
      <c r="B71" s="55" t="s">
        <v>227</v>
      </c>
      <c r="C71" s="49" t="s">
        <v>22</v>
      </c>
      <c r="D71" s="56" t="s">
        <v>52</v>
      </c>
      <c r="E71" s="57" t="s">
        <v>230</v>
      </c>
      <c r="F71" s="57" t="s">
        <v>231</v>
      </c>
      <c r="G71" s="57"/>
      <c r="H71" s="57" t="s">
        <v>232</v>
      </c>
      <c r="I71" s="57" t="s">
        <v>27</v>
      </c>
      <c r="J71" s="52"/>
      <c r="K71" s="52"/>
      <c r="L71" s="53"/>
      <c r="M71" s="49"/>
    </row>
    <row r="72" customFormat="false" ht="15" hidden="false" customHeight="false" outlineLevel="0" collapsed="false">
      <c r="A72" s="47" t="n">
        <v>63</v>
      </c>
      <c r="B72" s="55" t="s">
        <v>227</v>
      </c>
      <c r="C72" s="49" t="s">
        <v>22</v>
      </c>
      <c r="D72" s="56" t="s">
        <v>23</v>
      </c>
      <c r="E72" s="57" t="s">
        <v>233</v>
      </c>
      <c r="F72" s="57" t="s">
        <v>234</v>
      </c>
      <c r="G72" s="57"/>
      <c r="H72" s="57" t="s">
        <v>235</v>
      </c>
      <c r="I72" s="57" t="s">
        <v>27</v>
      </c>
      <c r="J72" s="52"/>
      <c r="K72" s="52"/>
      <c r="L72" s="53"/>
      <c r="M72" s="49"/>
    </row>
    <row r="73" customFormat="false" ht="15" hidden="false" customHeight="false" outlineLevel="0" collapsed="false">
      <c r="A73" s="54" t="n">
        <v>64</v>
      </c>
      <c r="B73" s="55" t="s">
        <v>236</v>
      </c>
      <c r="C73" s="49" t="s">
        <v>22</v>
      </c>
      <c r="D73" s="56" t="s">
        <v>52</v>
      </c>
      <c r="E73" s="57" t="s">
        <v>237</v>
      </c>
      <c r="F73" s="57" t="s">
        <v>238</v>
      </c>
      <c r="G73" s="57"/>
      <c r="H73" s="57" t="s">
        <v>239</v>
      </c>
      <c r="I73" s="57" t="s">
        <v>27</v>
      </c>
      <c r="J73" s="52"/>
      <c r="K73" s="52"/>
      <c r="L73" s="53"/>
      <c r="M73" s="49"/>
    </row>
    <row r="74" customFormat="false" ht="15" hidden="false" customHeight="false" outlineLevel="0" collapsed="false">
      <c r="A74" s="47" t="n">
        <v>65</v>
      </c>
      <c r="B74" s="55" t="s">
        <v>236</v>
      </c>
      <c r="C74" s="49" t="s">
        <v>22</v>
      </c>
      <c r="D74" s="56" t="s">
        <v>240</v>
      </c>
      <c r="E74" s="57" t="s">
        <v>241</v>
      </c>
      <c r="F74" s="57" t="s">
        <v>92</v>
      </c>
      <c r="G74" s="57"/>
      <c r="H74" s="57" t="s">
        <v>242</v>
      </c>
      <c r="I74" s="57" t="s">
        <v>27</v>
      </c>
      <c r="J74" s="52"/>
      <c r="K74" s="52"/>
      <c r="L74" s="53"/>
      <c r="M74" s="49"/>
    </row>
    <row r="75" customFormat="false" ht="15" hidden="false" customHeight="false" outlineLevel="0" collapsed="false">
      <c r="A75" s="54" t="n">
        <v>66</v>
      </c>
      <c r="B75" s="55" t="s">
        <v>236</v>
      </c>
      <c r="C75" s="49" t="s">
        <v>22</v>
      </c>
      <c r="D75" s="56" t="s">
        <v>88</v>
      </c>
      <c r="E75" s="57" t="s">
        <v>243</v>
      </c>
      <c r="F75" s="57" t="s">
        <v>244</v>
      </c>
      <c r="G75" s="57"/>
      <c r="H75" s="57" t="s">
        <v>245</v>
      </c>
      <c r="I75" s="57" t="s">
        <v>27</v>
      </c>
      <c r="J75" s="52"/>
      <c r="K75" s="52"/>
      <c r="L75" s="53"/>
      <c r="M75" s="49"/>
    </row>
    <row r="76" customFormat="false" ht="15" hidden="false" customHeight="false" outlineLevel="0" collapsed="false">
      <c r="A76" s="47" t="n">
        <v>67</v>
      </c>
      <c r="B76" s="55" t="s">
        <v>246</v>
      </c>
      <c r="C76" s="49" t="s">
        <v>22</v>
      </c>
      <c r="D76" s="56" t="s">
        <v>247</v>
      </c>
      <c r="E76" s="57" t="s">
        <v>248</v>
      </c>
      <c r="F76" s="57" t="s">
        <v>149</v>
      </c>
      <c r="G76" s="57"/>
      <c r="H76" s="57" t="s">
        <v>249</v>
      </c>
      <c r="I76" s="57" t="s">
        <v>81</v>
      </c>
      <c r="J76" s="52"/>
      <c r="K76" s="52"/>
      <c r="L76" s="53"/>
      <c r="M76" s="49"/>
    </row>
    <row r="77" customFormat="false" ht="15" hidden="false" customHeight="false" outlineLevel="0" collapsed="false">
      <c r="A77" s="54" t="n">
        <v>68</v>
      </c>
      <c r="B77" s="55" t="s">
        <v>246</v>
      </c>
      <c r="C77" s="49" t="s">
        <v>22</v>
      </c>
      <c r="D77" s="56" t="s">
        <v>95</v>
      </c>
      <c r="E77" s="57" t="s">
        <v>250</v>
      </c>
      <c r="F77" s="57" t="s">
        <v>57</v>
      </c>
      <c r="G77" s="57"/>
      <c r="H77" s="57" t="s">
        <v>251</v>
      </c>
      <c r="I77" s="57" t="s">
        <v>156</v>
      </c>
      <c r="J77" s="52"/>
      <c r="K77" s="52"/>
      <c r="L77" s="53"/>
      <c r="M77" s="49"/>
    </row>
    <row r="78" customFormat="false" ht="15" hidden="false" customHeight="false" outlineLevel="0" collapsed="false">
      <c r="A78" s="47" t="n">
        <v>69</v>
      </c>
      <c r="B78" s="55" t="s">
        <v>252</v>
      </c>
      <c r="C78" s="49" t="s">
        <v>22</v>
      </c>
      <c r="D78" s="56" t="s">
        <v>159</v>
      </c>
      <c r="E78" s="57" t="s">
        <v>253</v>
      </c>
      <c r="F78" s="57" t="s">
        <v>254</v>
      </c>
      <c r="G78" s="57"/>
      <c r="H78" s="57" t="s">
        <v>255</v>
      </c>
      <c r="I78" s="57" t="s">
        <v>59</v>
      </c>
      <c r="J78" s="52"/>
      <c r="K78" s="52"/>
      <c r="L78" s="53"/>
      <c r="M78" s="49"/>
    </row>
    <row r="79" customFormat="false" ht="15" hidden="false" customHeight="false" outlineLevel="0" collapsed="false">
      <c r="A79" s="54" t="n">
        <v>70</v>
      </c>
      <c r="B79" s="55" t="s">
        <v>256</v>
      </c>
      <c r="C79" s="49" t="s">
        <v>22</v>
      </c>
      <c r="D79" s="56" t="s">
        <v>257</v>
      </c>
      <c r="E79" s="57" t="s">
        <v>258</v>
      </c>
      <c r="F79" s="57" t="s">
        <v>259</v>
      </c>
      <c r="G79" s="57"/>
      <c r="H79" s="57" t="s">
        <v>260</v>
      </c>
      <c r="I79" s="57" t="s">
        <v>62</v>
      </c>
      <c r="J79" s="52"/>
      <c r="K79" s="52"/>
      <c r="L79" s="53"/>
      <c r="M79" s="49"/>
    </row>
    <row r="80" customFormat="false" ht="15" hidden="false" customHeight="false" outlineLevel="0" collapsed="false">
      <c r="A80" s="47" t="n">
        <v>71</v>
      </c>
      <c r="B80" s="55" t="s">
        <v>261</v>
      </c>
      <c r="C80" s="49" t="s">
        <v>22</v>
      </c>
      <c r="D80" s="56" t="s">
        <v>42</v>
      </c>
      <c r="E80" s="57" t="s">
        <v>128</v>
      </c>
      <c r="F80" s="57" t="s">
        <v>79</v>
      </c>
      <c r="G80" s="57"/>
      <c r="H80" s="57" t="s">
        <v>129</v>
      </c>
      <c r="I80" s="57" t="s">
        <v>27</v>
      </c>
      <c r="J80" s="52"/>
      <c r="K80" s="52"/>
      <c r="L80" s="53"/>
      <c r="M80" s="49"/>
    </row>
    <row r="81" customFormat="false" ht="15" hidden="false" customHeight="false" outlineLevel="0" collapsed="false">
      <c r="A81" s="54" t="n">
        <v>72</v>
      </c>
      <c r="B81" s="55" t="s">
        <v>261</v>
      </c>
      <c r="C81" s="49" t="s">
        <v>22</v>
      </c>
      <c r="D81" s="56" t="s">
        <v>52</v>
      </c>
      <c r="E81" s="57" t="s">
        <v>262</v>
      </c>
      <c r="F81" s="57" t="s">
        <v>263</v>
      </c>
      <c r="G81" s="57"/>
      <c r="H81" s="57" t="s">
        <v>264</v>
      </c>
      <c r="I81" s="57" t="s">
        <v>27</v>
      </c>
      <c r="J81" s="52"/>
      <c r="K81" s="52"/>
      <c r="L81" s="53"/>
      <c r="M81" s="49"/>
    </row>
    <row r="82" customFormat="false" ht="15" hidden="false" customHeight="false" outlineLevel="0" collapsed="false">
      <c r="A82" s="47" t="n">
        <v>73</v>
      </c>
      <c r="B82" s="55" t="s">
        <v>265</v>
      </c>
      <c r="C82" s="49" t="s">
        <v>22</v>
      </c>
      <c r="D82" s="56" t="s">
        <v>23</v>
      </c>
      <c r="E82" s="57" t="s">
        <v>266</v>
      </c>
      <c r="F82" s="57" t="s">
        <v>267</v>
      </c>
      <c r="G82" s="57"/>
      <c r="H82" s="57" t="s">
        <v>268</v>
      </c>
      <c r="I82" s="57" t="s">
        <v>27</v>
      </c>
      <c r="J82" s="52"/>
      <c r="K82" s="52"/>
      <c r="L82" s="53"/>
      <c r="M82" s="49"/>
    </row>
    <row r="83" customFormat="false" ht="15" hidden="false" customHeight="false" outlineLevel="0" collapsed="false">
      <c r="A83" s="54" t="n">
        <v>74</v>
      </c>
      <c r="B83" s="55" t="s">
        <v>265</v>
      </c>
      <c r="C83" s="49" t="s">
        <v>22</v>
      </c>
      <c r="D83" s="56" t="s">
        <v>124</v>
      </c>
      <c r="E83" s="57" t="s">
        <v>269</v>
      </c>
      <c r="F83" s="57" t="s">
        <v>31</v>
      </c>
      <c r="G83" s="57"/>
      <c r="H83" s="57" t="s">
        <v>270</v>
      </c>
      <c r="I83" s="57" t="s">
        <v>86</v>
      </c>
      <c r="J83" s="52"/>
      <c r="K83" s="52"/>
      <c r="L83" s="53"/>
      <c r="M83" s="49"/>
    </row>
    <row r="84" customFormat="false" ht="15" hidden="false" customHeight="false" outlineLevel="0" collapsed="false">
      <c r="A84" s="47" t="n">
        <v>75</v>
      </c>
      <c r="B84" s="55" t="s">
        <v>265</v>
      </c>
      <c r="C84" s="49" t="s">
        <v>22</v>
      </c>
      <c r="D84" s="56" t="s">
        <v>271</v>
      </c>
      <c r="E84" s="57" t="s">
        <v>272</v>
      </c>
      <c r="F84" s="57" t="s">
        <v>137</v>
      </c>
      <c r="G84" s="57"/>
      <c r="H84" s="57" t="s">
        <v>273</v>
      </c>
      <c r="I84" s="57" t="s">
        <v>108</v>
      </c>
      <c r="J84" s="52"/>
      <c r="K84" s="52"/>
      <c r="L84" s="53"/>
      <c r="M84" s="49"/>
    </row>
    <row r="85" customFormat="false" ht="15" hidden="false" customHeight="false" outlineLevel="0" collapsed="false">
      <c r="A85" s="54" t="n">
        <v>76</v>
      </c>
      <c r="B85" s="55" t="s">
        <v>265</v>
      </c>
      <c r="C85" s="49" t="s">
        <v>22</v>
      </c>
      <c r="D85" s="56" t="s">
        <v>158</v>
      </c>
      <c r="E85" s="57" t="s">
        <v>274</v>
      </c>
      <c r="F85" s="57" t="s">
        <v>74</v>
      </c>
      <c r="G85" s="57"/>
      <c r="H85" s="57" t="s">
        <v>275</v>
      </c>
      <c r="I85" s="57" t="s">
        <v>27</v>
      </c>
      <c r="J85" s="52"/>
      <c r="K85" s="52"/>
      <c r="L85" s="53"/>
      <c r="M85" s="49"/>
    </row>
    <row r="86" customFormat="false" ht="15" hidden="false" customHeight="false" outlineLevel="0" collapsed="false">
      <c r="A86" s="47" t="n">
        <v>77</v>
      </c>
      <c r="B86" s="55" t="s">
        <v>265</v>
      </c>
      <c r="C86" s="49" t="s">
        <v>22</v>
      </c>
      <c r="D86" s="56" t="s">
        <v>52</v>
      </c>
      <c r="E86" s="57" t="s">
        <v>276</v>
      </c>
      <c r="F86" s="57" t="s">
        <v>277</v>
      </c>
      <c r="G86" s="57"/>
      <c r="H86" s="57" t="s">
        <v>278</v>
      </c>
      <c r="I86" s="57" t="s">
        <v>27</v>
      </c>
      <c r="J86" s="52"/>
      <c r="K86" s="52"/>
      <c r="L86" s="53"/>
      <c r="M86" s="49"/>
    </row>
    <row r="87" customFormat="false" ht="15" hidden="false" customHeight="false" outlineLevel="0" collapsed="false">
      <c r="A87" s="54" t="n">
        <v>78</v>
      </c>
      <c r="B87" s="55" t="s">
        <v>279</v>
      </c>
      <c r="C87" s="49" t="s">
        <v>22</v>
      </c>
      <c r="D87" s="56" t="s">
        <v>280</v>
      </c>
      <c r="E87" s="57" t="s">
        <v>160</v>
      </c>
      <c r="F87" s="57" t="s">
        <v>161</v>
      </c>
      <c r="G87" s="57"/>
      <c r="H87" s="57" t="s">
        <v>162</v>
      </c>
      <c r="I87" s="57" t="s">
        <v>27</v>
      </c>
      <c r="J87" s="52"/>
      <c r="K87" s="52"/>
      <c r="L87" s="53"/>
      <c r="M87" s="49"/>
    </row>
    <row r="88" customFormat="false" ht="15" hidden="false" customHeight="false" outlineLevel="0" collapsed="false">
      <c r="A88" s="47" t="n">
        <v>79</v>
      </c>
      <c r="B88" s="55" t="s">
        <v>279</v>
      </c>
      <c r="C88" s="49" t="s">
        <v>22</v>
      </c>
      <c r="D88" s="56" t="s">
        <v>72</v>
      </c>
      <c r="E88" s="57" t="s">
        <v>100</v>
      </c>
      <c r="F88" s="57" t="s">
        <v>259</v>
      </c>
      <c r="G88" s="57"/>
      <c r="H88" s="57" t="s">
        <v>281</v>
      </c>
      <c r="I88" s="57" t="s">
        <v>108</v>
      </c>
      <c r="J88" s="52"/>
      <c r="K88" s="52"/>
      <c r="L88" s="53"/>
      <c r="M88" s="49"/>
    </row>
    <row r="89" customFormat="false" ht="15" hidden="false" customHeight="false" outlineLevel="0" collapsed="false">
      <c r="A89" s="54" t="n">
        <v>80</v>
      </c>
      <c r="B89" s="55" t="s">
        <v>282</v>
      </c>
      <c r="C89" s="49" t="s">
        <v>22</v>
      </c>
      <c r="D89" s="56" t="s">
        <v>283</v>
      </c>
      <c r="E89" s="57" t="s">
        <v>56</v>
      </c>
      <c r="F89" s="57" t="s">
        <v>57</v>
      </c>
      <c r="G89" s="57"/>
      <c r="H89" s="57" t="s">
        <v>58</v>
      </c>
      <c r="I89" s="57" t="s">
        <v>59</v>
      </c>
      <c r="J89" s="52"/>
      <c r="K89" s="52"/>
      <c r="L89" s="53"/>
      <c r="M89" s="49"/>
    </row>
    <row r="90" customFormat="false" ht="15" hidden="false" customHeight="false" outlineLevel="0" collapsed="false">
      <c r="A90" s="47" t="n">
        <v>81</v>
      </c>
      <c r="B90" s="55" t="s">
        <v>282</v>
      </c>
      <c r="C90" s="49" t="s">
        <v>22</v>
      </c>
      <c r="D90" s="56" t="s">
        <v>95</v>
      </c>
      <c r="E90" s="57" t="s">
        <v>284</v>
      </c>
      <c r="F90" s="57" t="s">
        <v>285</v>
      </c>
      <c r="G90" s="57"/>
      <c r="H90" s="57" t="s">
        <v>286</v>
      </c>
      <c r="I90" s="57" t="s">
        <v>86</v>
      </c>
      <c r="J90" s="52"/>
      <c r="K90" s="52"/>
      <c r="L90" s="53"/>
      <c r="M90" s="49"/>
    </row>
    <row r="91" customFormat="false" ht="15" hidden="false" customHeight="false" outlineLevel="0" collapsed="false">
      <c r="A91" s="54" t="n">
        <v>82</v>
      </c>
      <c r="B91" s="55" t="s">
        <v>282</v>
      </c>
      <c r="C91" s="49" t="s">
        <v>22</v>
      </c>
      <c r="D91" s="56" t="s">
        <v>287</v>
      </c>
      <c r="E91" s="57" t="s">
        <v>48</v>
      </c>
      <c r="F91" s="57" t="s">
        <v>49</v>
      </c>
      <c r="G91" s="57"/>
      <c r="H91" s="57" t="s">
        <v>288</v>
      </c>
      <c r="I91" s="57" t="s">
        <v>27</v>
      </c>
      <c r="J91" s="52"/>
      <c r="K91" s="52"/>
      <c r="L91" s="53"/>
      <c r="M91" s="49"/>
    </row>
    <row r="92" customFormat="false" ht="15" hidden="false" customHeight="false" outlineLevel="0" collapsed="false">
      <c r="A92" s="47" t="n">
        <v>83</v>
      </c>
      <c r="B92" s="55" t="s">
        <v>282</v>
      </c>
      <c r="C92" s="49" t="s">
        <v>22</v>
      </c>
      <c r="D92" s="56" t="s">
        <v>72</v>
      </c>
      <c r="E92" s="57" t="s">
        <v>289</v>
      </c>
      <c r="F92" s="57" t="s">
        <v>57</v>
      </c>
      <c r="G92" s="57"/>
      <c r="H92" s="57" t="s">
        <v>290</v>
      </c>
      <c r="I92" s="57" t="s">
        <v>27</v>
      </c>
      <c r="J92" s="52"/>
      <c r="K92" s="52"/>
      <c r="L92" s="53"/>
      <c r="M92" s="49"/>
    </row>
    <row r="93" customFormat="false" ht="15" hidden="false" customHeight="false" outlineLevel="0" collapsed="false">
      <c r="A93" s="54" t="n">
        <v>84</v>
      </c>
      <c r="B93" s="55" t="s">
        <v>282</v>
      </c>
      <c r="C93" s="49" t="s">
        <v>22</v>
      </c>
      <c r="D93" s="56" t="s">
        <v>213</v>
      </c>
      <c r="E93" s="57" t="s">
        <v>214</v>
      </c>
      <c r="F93" s="57" t="s">
        <v>206</v>
      </c>
      <c r="G93" s="57"/>
      <c r="H93" s="57" t="s">
        <v>215</v>
      </c>
      <c r="I93" s="57" t="s">
        <v>27</v>
      </c>
      <c r="J93" s="52"/>
      <c r="K93" s="52"/>
      <c r="L93" s="53"/>
      <c r="M93" s="49"/>
    </row>
    <row r="94" customFormat="false" ht="15" hidden="false" customHeight="false" outlineLevel="0" collapsed="false">
      <c r="A94" s="47" t="n">
        <v>85</v>
      </c>
      <c r="B94" s="55" t="s">
        <v>291</v>
      </c>
      <c r="C94" s="49" t="s">
        <v>22</v>
      </c>
      <c r="D94" s="56" t="s">
        <v>213</v>
      </c>
      <c r="E94" s="57" t="s">
        <v>292</v>
      </c>
      <c r="F94" s="57" t="s">
        <v>293</v>
      </c>
      <c r="G94" s="57"/>
      <c r="H94" s="57" t="s">
        <v>294</v>
      </c>
      <c r="I94" s="57" t="s">
        <v>86</v>
      </c>
      <c r="J94" s="52"/>
      <c r="K94" s="52"/>
      <c r="L94" s="53"/>
      <c r="M94" s="49"/>
    </row>
    <row r="95" customFormat="false" ht="15" hidden="false" customHeight="false" outlineLevel="0" collapsed="false">
      <c r="A95" s="54" t="n">
        <v>86</v>
      </c>
      <c r="B95" s="55" t="s">
        <v>291</v>
      </c>
      <c r="C95" s="49" t="s">
        <v>22</v>
      </c>
      <c r="D95" s="56" t="s">
        <v>295</v>
      </c>
      <c r="E95" s="57" t="s">
        <v>296</v>
      </c>
      <c r="F95" s="57" t="s">
        <v>49</v>
      </c>
      <c r="G95" s="57"/>
      <c r="H95" s="57" t="s">
        <v>297</v>
      </c>
      <c r="I95" s="57" t="s">
        <v>86</v>
      </c>
      <c r="J95" s="52"/>
      <c r="K95" s="52"/>
      <c r="L95" s="53"/>
      <c r="M95" s="49"/>
    </row>
    <row r="96" customFormat="false" ht="15" hidden="false" customHeight="false" outlineLevel="0" collapsed="false">
      <c r="A96" s="47" t="n">
        <v>87</v>
      </c>
      <c r="B96" s="55" t="s">
        <v>291</v>
      </c>
      <c r="C96" s="49" t="s">
        <v>22</v>
      </c>
      <c r="D96" s="56" t="s">
        <v>298</v>
      </c>
      <c r="E96" s="57" t="s">
        <v>299</v>
      </c>
      <c r="F96" s="57" t="s">
        <v>267</v>
      </c>
      <c r="G96" s="57"/>
      <c r="H96" s="57" t="s">
        <v>300</v>
      </c>
      <c r="I96" s="57" t="s">
        <v>108</v>
      </c>
      <c r="J96" s="52"/>
      <c r="K96" s="52"/>
      <c r="L96" s="53"/>
      <c r="M96" s="49"/>
    </row>
    <row r="97" customFormat="false" ht="15" hidden="false" customHeight="false" outlineLevel="0" collapsed="false">
      <c r="A97" s="54" t="n">
        <v>88</v>
      </c>
      <c r="B97" s="55" t="s">
        <v>279</v>
      </c>
      <c r="C97" s="49" t="s">
        <v>22</v>
      </c>
      <c r="D97" s="56" t="s">
        <v>72</v>
      </c>
      <c r="E97" s="57" t="s">
        <v>289</v>
      </c>
      <c r="F97" s="57" t="s">
        <v>57</v>
      </c>
      <c r="G97" s="57"/>
      <c r="H97" s="57" t="s">
        <v>290</v>
      </c>
      <c r="I97" s="57" t="s">
        <v>27</v>
      </c>
      <c r="J97" s="52"/>
      <c r="K97" s="52"/>
      <c r="L97" s="53"/>
      <c r="M97" s="49"/>
    </row>
    <row r="98" customFormat="false" ht="15" hidden="false" customHeight="false" outlineLevel="0" collapsed="false">
      <c r="A98" s="47" t="n">
        <v>89</v>
      </c>
      <c r="B98" s="55" t="s">
        <v>301</v>
      </c>
      <c r="C98" s="49" t="s">
        <v>22</v>
      </c>
      <c r="D98" s="56" t="s">
        <v>302</v>
      </c>
      <c r="E98" s="57" t="s">
        <v>303</v>
      </c>
      <c r="F98" s="57" t="s">
        <v>304</v>
      </c>
      <c r="G98" s="57"/>
      <c r="H98" s="57" t="s">
        <v>305</v>
      </c>
      <c r="I98" s="57" t="s">
        <v>62</v>
      </c>
      <c r="J98" s="52"/>
      <c r="K98" s="52"/>
      <c r="L98" s="53"/>
      <c r="M98" s="49"/>
    </row>
    <row r="99" customFormat="false" ht="15" hidden="false" customHeight="false" outlineLevel="0" collapsed="false">
      <c r="A99" s="54" t="n">
        <v>90</v>
      </c>
      <c r="B99" s="55" t="s">
        <v>306</v>
      </c>
      <c r="C99" s="49" t="s">
        <v>22</v>
      </c>
      <c r="D99" s="56" t="s">
        <v>110</v>
      </c>
      <c r="E99" s="57" t="s">
        <v>307</v>
      </c>
      <c r="F99" s="57" t="s">
        <v>308</v>
      </c>
      <c r="G99" s="57"/>
      <c r="H99" s="57" t="s">
        <v>309</v>
      </c>
      <c r="I99" s="57" t="s">
        <v>310</v>
      </c>
      <c r="J99" s="52"/>
      <c r="K99" s="52"/>
      <c r="L99" s="53"/>
      <c r="M99" s="49"/>
    </row>
    <row r="100" customFormat="false" ht="15" hidden="false" customHeight="false" outlineLevel="0" collapsed="false">
      <c r="A100" s="47" t="n">
        <v>91</v>
      </c>
      <c r="B100" s="55" t="s">
        <v>306</v>
      </c>
      <c r="C100" s="49" t="s">
        <v>22</v>
      </c>
      <c r="D100" s="56" t="s">
        <v>311</v>
      </c>
      <c r="E100" s="57" t="s">
        <v>312</v>
      </c>
      <c r="F100" s="57" t="s">
        <v>31</v>
      </c>
      <c r="G100" s="57"/>
      <c r="H100" s="57" t="s">
        <v>313</v>
      </c>
      <c r="I100" s="57" t="s">
        <v>62</v>
      </c>
      <c r="J100" s="52"/>
      <c r="K100" s="52"/>
      <c r="L100" s="53"/>
      <c r="M100" s="49"/>
    </row>
    <row r="101" customFormat="false" ht="15" hidden="false" customHeight="false" outlineLevel="0" collapsed="false">
      <c r="A101" s="54" t="n">
        <v>92</v>
      </c>
      <c r="B101" s="55" t="s">
        <v>306</v>
      </c>
      <c r="C101" s="49" t="s">
        <v>22</v>
      </c>
      <c r="D101" s="56" t="s">
        <v>311</v>
      </c>
      <c r="E101" s="57" t="s">
        <v>314</v>
      </c>
      <c r="F101" s="57" t="s">
        <v>315</v>
      </c>
      <c r="G101" s="57"/>
      <c r="H101" s="57" t="s">
        <v>316</v>
      </c>
      <c r="I101" s="57" t="s">
        <v>62</v>
      </c>
      <c r="J101" s="52"/>
      <c r="K101" s="52"/>
      <c r="L101" s="53"/>
      <c r="M101" s="49"/>
    </row>
    <row r="102" customFormat="false" ht="15" hidden="false" customHeight="false" outlineLevel="0" collapsed="false">
      <c r="A102" s="47" t="n">
        <v>93</v>
      </c>
      <c r="B102" s="55" t="s">
        <v>317</v>
      </c>
      <c r="C102" s="49" t="s">
        <v>22</v>
      </c>
      <c r="D102" s="56" t="s">
        <v>213</v>
      </c>
      <c r="E102" s="57" t="s">
        <v>318</v>
      </c>
      <c r="F102" s="57" t="s">
        <v>319</v>
      </c>
      <c r="G102" s="57"/>
      <c r="H102" s="57" t="s">
        <v>320</v>
      </c>
      <c r="I102" s="57" t="s">
        <v>86</v>
      </c>
      <c r="J102" s="52"/>
      <c r="K102" s="52"/>
      <c r="L102" s="53"/>
      <c r="M102" s="49"/>
    </row>
    <row r="103" customFormat="false" ht="15" hidden="false" customHeight="false" outlineLevel="0" collapsed="false">
      <c r="A103" s="54" t="n">
        <v>94</v>
      </c>
      <c r="B103" s="55" t="s">
        <v>317</v>
      </c>
      <c r="C103" s="49" t="s">
        <v>22</v>
      </c>
      <c r="D103" s="56" t="s">
        <v>213</v>
      </c>
      <c r="E103" s="57" t="s">
        <v>321</v>
      </c>
      <c r="F103" s="57" t="s">
        <v>31</v>
      </c>
      <c r="G103" s="57"/>
      <c r="H103" s="57" t="s">
        <v>322</v>
      </c>
      <c r="I103" s="57" t="s">
        <v>86</v>
      </c>
      <c r="J103" s="52"/>
      <c r="K103" s="52"/>
      <c r="L103" s="53"/>
      <c r="M103" s="49"/>
    </row>
    <row r="104" customFormat="false" ht="15" hidden="false" customHeight="false" outlineLevel="0" collapsed="false">
      <c r="A104" s="47" t="n">
        <v>95</v>
      </c>
      <c r="B104" s="55" t="s">
        <v>323</v>
      </c>
      <c r="C104" s="49" t="s">
        <v>22</v>
      </c>
      <c r="D104" s="56" t="s">
        <v>95</v>
      </c>
      <c r="E104" s="57" t="s">
        <v>205</v>
      </c>
      <c r="F104" s="57" t="s">
        <v>206</v>
      </c>
      <c r="G104" s="57"/>
      <c r="H104" s="57" t="s">
        <v>324</v>
      </c>
      <c r="I104" s="57" t="s">
        <v>27</v>
      </c>
      <c r="J104" s="52"/>
      <c r="K104" s="52"/>
      <c r="L104" s="53"/>
      <c r="M104" s="49"/>
    </row>
    <row r="105" customFormat="false" ht="54" hidden="false" customHeight="false" outlineLevel="0" collapsed="false">
      <c r="A105" s="54" t="n">
        <v>96</v>
      </c>
      <c r="B105" s="50" t="s">
        <v>28</v>
      </c>
      <c r="C105" s="49" t="s">
        <v>325</v>
      </c>
      <c r="D105" s="50" t="s">
        <v>326</v>
      </c>
      <c r="E105" s="50" t="s">
        <v>327</v>
      </c>
      <c r="F105" s="51" t="s">
        <v>92</v>
      </c>
      <c r="G105" s="50"/>
      <c r="H105" s="58"/>
      <c r="I105" s="58"/>
      <c r="J105" s="59" t="s">
        <v>328</v>
      </c>
      <c r="K105" s="59" t="s">
        <v>329</v>
      </c>
      <c r="L105" s="53"/>
      <c r="M105" s="49"/>
    </row>
    <row r="106" customFormat="false" ht="54" hidden="false" customHeight="false" outlineLevel="0" collapsed="false">
      <c r="A106" s="47" t="n">
        <v>97</v>
      </c>
      <c r="B106" s="50" t="s">
        <v>28</v>
      </c>
      <c r="C106" s="49" t="s">
        <v>325</v>
      </c>
      <c r="D106" s="50" t="s">
        <v>330</v>
      </c>
      <c r="E106" s="50" t="s">
        <v>327</v>
      </c>
      <c r="F106" s="51" t="s">
        <v>92</v>
      </c>
      <c r="G106" s="50"/>
      <c r="H106" s="58"/>
      <c r="I106" s="58"/>
      <c r="J106" s="59" t="s">
        <v>328</v>
      </c>
      <c r="K106" s="59" t="s">
        <v>329</v>
      </c>
      <c r="L106" s="53"/>
      <c r="M106" s="49"/>
    </row>
    <row r="107" customFormat="false" ht="27" hidden="false" customHeight="false" outlineLevel="0" collapsed="false">
      <c r="A107" s="54" t="n">
        <v>98</v>
      </c>
      <c r="B107" s="57" t="s">
        <v>67</v>
      </c>
      <c r="C107" s="49" t="s">
        <v>325</v>
      </c>
      <c r="D107" s="57" t="s">
        <v>331</v>
      </c>
      <c r="E107" s="57" t="s">
        <v>53</v>
      </c>
      <c r="F107" s="57" t="s">
        <v>54</v>
      </c>
      <c r="G107" s="57"/>
      <c r="H107" s="58"/>
      <c r="I107" s="58"/>
      <c r="J107" s="60" t="s">
        <v>332</v>
      </c>
      <c r="K107" s="52"/>
      <c r="L107" s="53"/>
      <c r="M107" s="49"/>
    </row>
    <row r="108" customFormat="false" ht="15" hidden="false" customHeight="false" outlineLevel="0" collapsed="false">
      <c r="A108" s="47" t="n">
        <v>99</v>
      </c>
      <c r="B108" s="57" t="s">
        <v>333</v>
      </c>
      <c r="C108" s="49" t="s">
        <v>325</v>
      </c>
      <c r="D108" s="57" t="s">
        <v>334</v>
      </c>
      <c r="E108" s="57" t="s">
        <v>335</v>
      </c>
      <c r="F108" s="57" t="s">
        <v>336</v>
      </c>
      <c r="G108" s="57"/>
      <c r="H108" s="58"/>
      <c r="I108" s="58"/>
      <c r="J108" s="60" t="s">
        <v>337</v>
      </c>
      <c r="K108" s="52"/>
      <c r="L108" s="53"/>
      <c r="M108" s="49"/>
    </row>
    <row r="109" customFormat="false" ht="15" hidden="false" customHeight="false" outlineLevel="0" collapsed="false">
      <c r="A109" s="54" t="n">
        <v>100</v>
      </c>
      <c r="B109" s="57" t="s">
        <v>333</v>
      </c>
      <c r="C109" s="49" t="s">
        <v>325</v>
      </c>
      <c r="D109" s="57" t="s">
        <v>334</v>
      </c>
      <c r="E109" s="57" t="s">
        <v>338</v>
      </c>
      <c r="F109" s="57" t="s">
        <v>308</v>
      </c>
      <c r="G109" s="57"/>
      <c r="H109" s="58"/>
      <c r="I109" s="58"/>
      <c r="J109" s="60" t="s">
        <v>337</v>
      </c>
      <c r="K109" s="52"/>
      <c r="L109" s="53"/>
      <c r="M109" s="49"/>
    </row>
    <row r="110" customFormat="false" ht="15" hidden="false" customHeight="false" outlineLevel="0" collapsed="false">
      <c r="A110" s="47" t="n">
        <v>101</v>
      </c>
      <c r="B110" s="57" t="s">
        <v>333</v>
      </c>
      <c r="C110" s="49" t="s">
        <v>325</v>
      </c>
      <c r="D110" s="57" t="s">
        <v>334</v>
      </c>
      <c r="E110" s="57" t="s">
        <v>335</v>
      </c>
      <c r="F110" s="57" t="s">
        <v>339</v>
      </c>
      <c r="G110" s="57"/>
      <c r="H110" s="58"/>
      <c r="I110" s="58"/>
      <c r="J110" s="60" t="s">
        <v>337</v>
      </c>
      <c r="K110" s="52"/>
      <c r="L110" s="53"/>
      <c r="M110" s="49"/>
    </row>
    <row r="111" customFormat="false" ht="40.5" hidden="false" customHeight="false" outlineLevel="0" collapsed="false">
      <c r="A111" s="54" t="n">
        <v>102</v>
      </c>
      <c r="B111" s="57" t="s">
        <v>340</v>
      </c>
      <c r="C111" s="49" t="s">
        <v>325</v>
      </c>
      <c r="D111" s="57" t="s">
        <v>341</v>
      </c>
      <c r="E111" s="57" t="s">
        <v>342</v>
      </c>
      <c r="F111" s="57" t="s">
        <v>343</v>
      </c>
      <c r="G111" s="57"/>
      <c r="H111" s="58"/>
      <c r="I111" s="58"/>
      <c r="J111" s="60" t="s">
        <v>344</v>
      </c>
      <c r="K111" s="59" t="s">
        <v>329</v>
      </c>
      <c r="L111" s="53"/>
      <c r="M111" s="49"/>
    </row>
    <row r="112" customFormat="false" ht="67.5" hidden="false" customHeight="false" outlineLevel="0" collapsed="false">
      <c r="A112" s="47" t="n">
        <v>103</v>
      </c>
      <c r="B112" s="57" t="s">
        <v>345</v>
      </c>
      <c r="C112" s="49" t="s">
        <v>325</v>
      </c>
      <c r="D112" s="57" t="s">
        <v>346</v>
      </c>
      <c r="E112" s="57" t="s">
        <v>347</v>
      </c>
      <c r="F112" s="57" t="s">
        <v>348</v>
      </c>
      <c r="G112" s="57"/>
      <c r="H112" s="61"/>
      <c r="I112" s="61"/>
      <c r="J112" s="60" t="s">
        <v>349</v>
      </c>
      <c r="K112" s="59" t="s">
        <v>329</v>
      </c>
      <c r="L112" s="53"/>
      <c r="M112" s="49"/>
    </row>
    <row r="113" customFormat="false" ht="40.5" hidden="false" customHeight="false" outlineLevel="0" collapsed="false">
      <c r="A113" s="54" t="n">
        <v>104</v>
      </c>
      <c r="B113" s="57" t="s">
        <v>350</v>
      </c>
      <c r="C113" s="49" t="s">
        <v>325</v>
      </c>
      <c r="D113" s="57" t="s">
        <v>351</v>
      </c>
      <c r="E113" s="57" t="s">
        <v>352</v>
      </c>
      <c r="F113" s="57" t="s">
        <v>353</v>
      </c>
      <c r="G113" s="57"/>
      <c r="H113" s="61"/>
      <c r="I113" s="61"/>
      <c r="J113" s="60" t="s">
        <v>354</v>
      </c>
      <c r="K113" s="59" t="s">
        <v>329</v>
      </c>
      <c r="L113" s="53"/>
      <c r="M113" s="49"/>
    </row>
    <row r="114" customFormat="false" ht="27" hidden="false" customHeight="false" outlineLevel="0" collapsed="false">
      <c r="A114" s="47" t="n">
        <v>105</v>
      </c>
      <c r="B114" s="57" t="s">
        <v>355</v>
      </c>
      <c r="C114" s="49" t="s">
        <v>325</v>
      </c>
      <c r="D114" s="57" t="s">
        <v>356</v>
      </c>
      <c r="E114" s="57" t="s">
        <v>357</v>
      </c>
      <c r="F114" s="57" t="s">
        <v>36</v>
      </c>
      <c r="G114" s="57"/>
      <c r="H114" s="62"/>
      <c r="I114" s="62"/>
      <c r="J114" s="60" t="s">
        <v>358</v>
      </c>
      <c r="K114" s="52"/>
      <c r="L114" s="53"/>
      <c r="M114" s="49"/>
    </row>
    <row r="115" customFormat="false" ht="15" hidden="false" customHeight="false" outlineLevel="0" collapsed="false">
      <c r="A115" s="54" t="n">
        <v>106</v>
      </c>
      <c r="B115" s="63" t="s">
        <v>359</v>
      </c>
      <c r="C115" s="49" t="s">
        <v>325</v>
      </c>
      <c r="D115" s="57" t="s">
        <v>280</v>
      </c>
      <c r="E115" s="57" t="s">
        <v>360</v>
      </c>
      <c r="F115" s="57" t="s">
        <v>54</v>
      </c>
      <c r="G115" s="64"/>
      <c r="H115" s="62"/>
      <c r="I115" s="62"/>
      <c r="J115" s="65" t="s">
        <v>361</v>
      </c>
      <c r="K115" s="52"/>
      <c r="L115" s="53"/>
      <c r="M115" s="49"/>
    </row>
    <row r="116" customFormat="false" ht="15" hidden="false" customHeight="false" outlineLevel="0" collapsed="false">
      <c r="A116" s="47" t="n">
        <v>107</v>
      </c>
      <c r="B116" s="63" t="s">
        <v>359</v>
      </c>
      <c r="C116" s="49" t="s">
        <v>325</v>
      </c>
      <c r="D116" s="57" t="s">
        <v>362</v>
      </c>
      <c r="E116" s="57" t="s">
        <v>360</v>
      </c>
      <c r="F116" s="57" t="s">
        <v>54</v>
      </c>
      <c r="G116" s="64"/>
      <c r="H116" s="62"/>
      <c r="I116" s="62"/>
      <c r="J116" s="65" t="s">
        <v>363</v>
      </c>
      <c r="K116" s="52"/>
      <c r="L116" s="53"/>
      <c r="M116" s="49"/>
    </row>
    <row r="117" customFormat="false" ht="15" hidden="false" customHeight="false" outlineLevel="0" collapsed="false">
      <c r="A117" s="54" t="n">
        <v>108</v>
      </c>
      <c r="B117" s="63" t="s">
        <v>359</v>
      </c>
      <c r="C117" s="49" t="s">
        <v>325</v>
      </c>
      <c r="D117" s="57" t="s">
        <v>364</v>
      </c>
      <c r="E117" s="57" t="s">
        <v>360</v>
      </c>
      <c r="F117" s="57" t="s">
        <v>54</v>
      </c>
      <c r="G117" s="64"/>
      <c r="H117" s="62"/>
      <c r="I117" s="62"/>
      <c r="J117" s="65" t="s">
        <v>365</v>
      </c>
      <c r="K117" s="52"/>
      <c r="L117" s="53"/>
      <c r="M117" s="49"/>
    </row>
    <row r="118" customFormat="false" ht="15" hidden="false" customHeight="false" outlineLevel="0" collapsed="false">
      <c r="A118" s="47" t="n">
        <v>109</v>
      </c>
      <c r="B118" s="66" t="s">
        <v>130</v>
      </c>
      <c r="C118" s="49" t="s">
        <v>366</v>
      </c>
      <c r="D118" s="57" t="s">
        <v>367</v>
      </c>
      <c r="E118" s="57" t="s">
        <v>368</v>
      </c>
      <c r="F118" s="57" t="s">
        <v>79</v>
      </c>
      <c r="G118" s="64"/>
      <c r="H118" s="57" t="s">
        <v>369</v>
      </c>
      <c r="I118" s="57" t="s">
        <v>81</v>
      </c>
      <c r="J118" s="52"/>
      <c r="K118" s="52"/>
      <c r="L118" s="53"/>
      <c r="M118" s="49"/>
    </row>
    <row r="119" customFormat="false" ht="15" hidden="false" customHeight="false" outlineLevel="0" collapsed="false">
      <c r="A119" s="54" t="n">
        <v>110</v>
      </c>
      <c r="B119" s="67"/>
      <c r="C119" s="49"/>
      <c r="D119" s="68"/>
      <c r="E119" s="49"/>
      <c r="F119" s="49"/>
      <c r="G119" s="62"/>
      <c r="H119" s="62"/>
      <c r="I119" s="62"/>
      <c r="J119" s="52"/>
      <c r="K119" s="52"/>
      <c r="L119" s="53"/>
      <c r="M119" s="49"/>
    </row>
    <row r="123" s="10" customFormat="true" ht="15" hidden="false" customHeight="false" outlineLevel="0" collapsed="false">
      <c r="A123" s="69" t="s">
        <v>370</v>
      </c>
      <c r="G123" s="70"/>
      <c r="H123" s="70"/>
      <c r="I123" s="70"/>
    </row>
    <row r="124" s="10" customFormat="true" ht="15" hidden="false" customHeight="false" outlineLevel="0" collapsed="false">
      <c r="A124" s="69" t="s">
        <v>371</v>
      </c>
      <c r="G124" s="70"/>
      <c r="H124" s="70"/>
      <c r="I124" s="70"/>
    </row>
    <row r="125" s="10" customFormat="true" ht="15" hidden="false" customHeight="false" outlineLevel="0" collapsed="false">
      <c r="A125" s="69" t="s">
        <v>372</v>
      </c>
      <c r="G125" s="70"/>
      <c r="H125" s="70"/>
      <c r="I125" s="70"/>
    </row>
    <row r="126" s="10" customFormat="true" ht="15" hidden="false" customHeight="false" outlineLevel="0" collapsed="false">
      <c r="B126" s="69"/>
      <c r="G126" s="70"/>
      <c r="H126" s="70"/>
      <c r="I126" s="70"/>
    </row>
    <row r="127" s="10" customFormat="true" ht="15" hidden="false" customHeight="false" outlineLevel="0" collapsed="false">
      <c r="B127" s="69"/>
      <c r="G127" s="70"/>
      <c r="H127" s="70"/>
      <c r="I127" s="70"/>
    </row>
    <row r="128" s="10" customFormat="true" ht="15" hidden="false" customHeight="false" outlineLevel="0" collapsed="false">
      <c r="B128" s="69"/>
      <c r="G128" s="70"/>
      <c r="H128" s="70"/>
      <c r="I128" s="70"/>
    </row>
    <row r="129" s="10" customFormat="true" ht="15" hidden="false" customHeight="false" outlineLevel="0" collapsed="false">
      <c r="B129" s="69"/>
      <c r="G129" s="70"/>
      <c r="H129" s="70"/>
      <c r="I129" s="70"/>
    </row>
    <row r="130" s="10" customFormat="true" ht="15" hidden="false" customHeight="false" outlineLevel="0" collapsed="false">
      <c r="B130" s="69"/>
      <c r="G130" s="70"/>
      <c r="H130" s="70"/>
      <c r="I130" s="70"/>
    </row>
    <row r="131" customFormat="false" ht="15" hidden="false" customHeight="false" outlineLevel="0" collapsed="false">
      <c r="B131" s="71"/>
      <c r="G131" s="1"/>
      <c r="H131" s="1"/>
    </row>
    <row r="132" s="72" customFormat="true" ht="15" hidden="false" customHeight="false" outlineLevel="0" collapsed="false">
      <c r="B132" s="73" t="s">
        <v>373</v>
      </c>
    </row>
    <row r="133" s="72" customFormat="true" ht="15" hidden="false" customHeight="false" outlineLevel="0" collapsed="false">
      <c r="C133" s="74"/>
      <c r="G133" s="74"/>
      <c r="H133" s="75"/>
      <c r="I133" s="0"/>
    </row>
    <row r="134" s="72" customFormat="true" ht="15" hidden="false" customHeight="false" outlineLevel="0" collapsed="false">
      <c r="A134" s="0"/>
      <c r="C134" s="76" t="s">
        <v>374</v>
      </c>
      <c r="G134" s="77" t="s">
        <v>375</v>
      </c>
      <c r="H134" s="78"/>
      <c r="I134" s="0"/>
      <c r="K134" s="77"/>
    </row>
    <row r="135" s="72" customFormat="true" ht="15" hidden="false" customHeight="false" outlineLevel="0" collapsed="false">
      <c r="A135" s="0"/>
      <c r="G135" s="72" t="s">
        <v>376</v>
      </c>
      <c r="H135" s="0"/>
      <c r="I135" s="0"/>
    </row>
    <row r="136" customFormat="false" ht="15.75" hidden="false" customHeight="false" outlineLevel="0" collapsed="false">
      <c r="A136" s="0"/>
      <c r="B136" s="72"/>
      <c r="C136" s="79" t="s">
        <v>377</v>
      </c>
      <c r="D136" s="0"/>
      <c r="G136" s="0"/>
      <c r="H136" s="0"/>
      <c r="I136" s="0"/>
      <c r="J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mergeCells count="2">
    <mergeCell ref="M2:N2"/>
    <mergeCell ref="J7:L7"/>
  </mergeCells>
  <dataValidations count="4"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118:C119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G105:I117 G118:H118 G119:I119" type="textLength">
      <formula1>11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5:B119" type="none">
      <formula1>0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10:C117" type="list">
      <formula1>"ფულადი შემოწირულობა,არაფულადი შემოწირულობა,საწევრო,შეღავათიანი კრედიტით მიღებული შემოწირულობა,სხვა"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9.56"/>
    <col collapsed="false" customWidth="true" hidden="false" outlineLevel="0" max="2" min="2" style="242" width="13.14"/>
    <col collapsed="false" customWidth="true" hidden="false" outlineLevel="0" max="3" min="3" style="242" width="15.13"/>
    <col collapsed="false" customWidth="true" hidden="false" outlineLevel="0" max="4" min="4" style="242" width="17.99"/>
    <col collapsed="false" customWidth="true" hidden="false" outlineLevel="0" max="5" min="5" style="242" width="20.56"/>
    <col collapsed="false" customWidth="true" hidden="false" outlineLevel="0" max="6" min="6" style="242" width="21.28"/>
    <col collapsed="false" customWidth="true" hidden="false" outlineLevel="0" max="7" min="7" style="242" width="15.13"/>
    <col collapsed="false" customWidth="true" hidden="false" outlineLevel="0" max="8" min="8" style="242" width="15.56"/>
    <col collapsed="false" customWidth="true" hidden="false" outlineLevel="0" max="9" min="9" style="242" width="13.41"/>
    <col collapsed="false" customWidth="true" hidden="true" outlineLevel="0" max="10" min="10" style="242" width="9.06"/>
    <col collapsed="false" customWidth="false" hidden="false" outlineLevel="0" max="257" min="11" style="242" width="9.14"/>
  </cols>
  <sheetData>
    <row r="1" customFormat="false" ht="15" hidden="false" customHeight="false" outlineLevel="0" collapsed="false">
      <c r="A1" s="3" t="s">
        <v>613</v>
      </c>
      <c r="B1" s="3"/>
      <c r="C1" s="83"/>
      <c r="D1" s="83"/>
      <c r="E1" s="83"/>
      <c r="F1" s="83"/>
      <c r="G1" s="81" t="s">
        <v>1</v>
      </c>
      <c r="H1" s="81"/>
    </row>
    <row r="2" customFormat="false" ht="15" hidden="false" customHeight="false" outlineLevel="0" collapsed="false">
      <c r="A2" s="11" t="s">
        <v>2</v>
      </c>
      <c r="B2" s="3"/>
      <c r="C2" s="83"/>
      <c r="D2" s="83"/>
      <c r="E2" s="83"/>
      <c r="F2" s="83"/>
      <c r="G2" s="12" t="s">
        <v>3</v>
      </c>
      <c r="H2" s="12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81"/>
      <c r="H3" s="81"/>
    </row>
    <row r="4" customFormat="false" ht="15" hidden="false" customHeight="false" outlineLevel="0" collapsed="false">
      <c r="A4" s="83" t="str">
        <f aca="false">'ფორმა N2'!A4</f>
        <v>ანგარიშვალდებული პირის დასახელება:</v>
      </c>
      <c r="B4" s="83"/>
      <c r="C4" s="83"/>
      <c r="D4" s="83"/>
      <c r="E4" s="83"/>
      <c r="F4" s="83"/>
      <c r="G4" s="11"/>
      <c r="H4" s="11"/>
    </row>
    <row r="5" customFormat="false" ht="15" hidden="false" customHeight="false" outlineLevel="0" collapsed="false">
      <c r="A5" s="20" t="s">
        <v>6</v>
      </c>
      <c r="B5" s="20"/>
      <c r="C5" s="20"/>
      <c r="D5" s="243"/>
      <c r="E5" s="243"/>
      <c r="F5" s="243"/>
      <c r="G5" s="183"/>
      <c r="H5" s="183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11"/>
      <c r="H6" s="11"/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  <c r="G7" s="121"/>
      <c r="H7" s="121"/>
    </row>
    <row r="8" customFormat="false" ht="30" hidden="false" customHeight="false" outlineLevel="0" collapsed="false">
      <c r="A8" s="244" t="s">
        <v>8</v>
      </c>
      <c r="B8" s="244" t="s">
        <v>591</v>
      </c>
      <c r="C8" s="244" t="s">
        <v>592</v>
      </c>
      <c r="D8" s="244" t="s">
        <v>14</v>
      </c>
      <c r="E8" s="244" t="s">
        <v>594</v>
      </c>
      <c r="F8" s="244" t="s">
        <v>614</v>
      </c>
      <c r="G8" s="89" t="s">
        <v>434</v>
      </c>
      <c r="H8" s="89" t="s">
        <v>435</v>
      </c>
      <c r="J8" s="245" t="s">
        <v>596</v>
      </c>
    </row>
    <row r="9" customFormat="false" ht="15" hidden="false" customHeight="false" outlineLevel="0" collapsed="false">
      <c r="A9" s="168"/>
      <c r="B9" s="168"/>
      <c r="C9" s="168"/>
      <c r="D9" s="168"/>
      <c r="E9" s="168"/>
      <c r="F9" s="168"/>
      <c r="G9" s="187"/>
      <c r="H9" s="187"/>
      <c r="J9" s="245" t="s">
        <v>439</v>
      </c>
    </row>
    <row r="10" customFormat="false" ht="15" hidden="false" customHeight="false" outlineLevel="0" collapsed="false">
      <c r="A10" s="168"/>
      <c r="B10" s="168"/>
      <c r="C10" s="168"/>
      <c r="D10" s="168"/>
      <c r="E10" s="168"/>
      <c r="F10" s="168"/>
      <c r="G10" s="187"/>
      <c r="H10" s="187"/>
    </row>
    <row r="11" customFormat="false" ht="15" hidden="false" customHeight="false" outlineLevel="0" collapsed="false">
      <c r="A11" s="94"/>
      <c r="B11" s="94"/>
      <c r="C11" s="94"/>
      <c r="D11" s="94"/>
      <c r="E11" s="94"/>
      <c r="F11" s="94"/>
      <c r="G11" s="187"/>
      <c r="H11" s="187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187"/>
      <c r="H12" s="187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187"/>
      <c r="H13" s="187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4"/>
      <c r="G14" s="187"/>
      <c r="H14" s="187"/>
    </row>
    <row r="15" customFormat="false" ht="15" hidden="false" customHeight="false" outlineLevel="0" collapsed="false">
      <c r="A15" s="94"/>
      <c r="B15" s="94"/>
      <c r="C15" s="94"/>
      <c r="D15" s="94"/>
      <c r="E15" s="94"/>
      <c r="F15" s="94"/>
      <c r="G15" s="187"/>
      <c r="H15" s="187"/>
    </row>
    <row r="16" customFormat="false" ht="15" hidden="false" customHeight="false" outlineLevel="0" collapsed="false">
      <c r="A16" s="94"/>
      <c r="B16" s="94"/>
      <c r="C16" s="94"/>
      <c r="D16" s="94"/>
      <c r="E16" s="94"/>
      <c r="F16" s="94"/>
      <c r="G16" s="187"/>
      <c r="H16" s="187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187"/>
      <c r="H17" s="187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187"/>
      <c r="H18" s="187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187"/>
      <c r="H19" s="187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187"/>
      <c r="H20" s="187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187"/>
      <c r="H21" s="187"/>
    </row>
    <row r="22" customFormat="false" ht="15" hidden="false" customHeight="false" outlineLevel="0" collapsed="false">
      <c r="A22" s="94"/>
      <c r="B22" s="94"/>
      <c r="C22" s="94"/>
      <c r="D22" s="94"/>
      <c r="E22" s="94"/>
      <c r="F22" s="94"/>
      <c r="G22" s="187"/>
      <c r="H22" s="187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187"/>
      <c r="H23" s="187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187"/>
      <c r="H24" s="187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187"/>
      <c r="H25" s="187"/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187"/>
      <c r="H26" s="187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187"/>
      <c r="H27" s="187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187"/>
      <c r="H28" s="187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187"/>
      <c r="H29" s="187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187"/>
      <c r="H30" s="187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187"/>
      <c r="H31" s="187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187"/>
      <c r="H32" s="187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187"/>
      <c r="H33" s="187"/>
    </row>
    <row r="34" customFormat="false" ht="15" hidden="false" customHeight="false" outlineLevel="0" collapsed="false">
      <c r="A34" s="94"/>
      <c r="B34" s="193"/>
      <c r="C34" s="193"/>
      <c r="D34" s="193"/>
      <c r="E34" s="193"/>
      <c r="F34" s="193" t="s">
        <v>615</v>
      </c>
      <c r="G34" s="194" t="n">
        <f aca="false">SUM(G9:G33)</f>
        <v>0</v>
      </c>
      <c r="H34" s="194" t="n">
        <f aca="false">SUM(H9:H33)</f>
        <v>0</v>
      </c>
    </row>
    <row r="35" customFormat="false" ht="15" hidden="false" customHeight="false" outlineLevel="0" collapsed="false">
      <c r="A35" s="251"/>
      <c r="B35" s="251"/>
      <c r="C35" s="251"/>
      <c r="D35" s="251"/>
      <c r="E35" s="251"/>
      <c r="F35" s="251"/>
      <c r="G35" s="251"/>
      <c r="H35" s="195"/>
      <c r="I35" s="195"/>
    </row>
    <row r="36" customFormat="false" ht="15" hidden="false" customHeight="false" outlineLevel="0" collapsed="false">
      <c r="A36" s="252" t="s">
        <v>616</v>
      </c>
      <c r="B36" s="252"/>
      <c r="C36" s="251"/>
      <c r="D36" s="251"/>
      <c r="E36" s="251"/>
      <c r="F36" s="251"/>
      <c r="G36" s="251"/>
      <c r="H36" s="195"/>
      <c r="I36" s="195"/>
    </row>
    <row r="37" customFormat="false" ht="15" hidden="false" customHeight="false" outlineLevel="0" collapsed="false">
      <c r="A37" s="252" t="s">
        <v>617</v>
      </c>
      <c r="B37" s="252"/>
      <c r="C37" s="251"/>
      <c r="D37" s="251"/>
      <c r="E37" s="251"/>
      <c r="F37" s="251"/>
      <c r="G37" s="251"/>
      <c r="H37" s="195"/>
      <c r="I37" s="195"/>
    </row>
    <row r="38" customFormat="false" ht="15" hidden="false" customHeight="false" outlineLevel="0" collapsed="false">
      <c r="A38" s="252"/>
      <c r="B38" s="252"/>
      <c r="C38" s="195"/>
      <c r="D38" s="195"/>
      <c r="E38" s="195"/>
      <c r="F38" s="195"/>
      <c r="G38" s="195"/>
      <c r="H38" s="195"/>
      <c r="I38" s="195"/>
    </row>
    <row r="39" customFormat="false" ht="15" hidden="false" customHeight="false" outlineLevel="0" collapsed="false">
      <c r="A39" s="252"/>
      <c r="B39" s="252"/>
      <c r="C39" s="195"/>
      <c r="D39" s="195"/>
      <c r="E39" s="195"/>
      <c r="F39" s="195"/>
      <c r="G39" s="195"/>
      <c r="H39" s="195"/>
      <c r="I39" s="195"/>
    </row>
    <row r="40" customFormat="false" ht="12.7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</row>
    <row r="41" customFormat="false" ht="15" hidden="false" customHeight="false" outlineLevel="0" collapsed="false">
      <c r="A41" s="254" t="s">
        <v>373</v>
      </c>
      <c r="B41" s="254"/>
      <c r="C41" s="195"/>
      <c r="D41" s="195"/>
      <c r="E41" s="195"/>
      <c r="F41" s="195"/>
      <c r="G41" s="195"/>
      <c r="H41" s="195"/>
      <c r="I41" s="195"/>
    </row>
    <row r="42" customFormat="false" ht="1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</row>
    <row r="43" customFormat="false" ht="1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257"/>
    </row>
    <row r="44" customFormat="false" ht="15" hidden="false" customHeight="false" outlineLevel="0" collapsed="false">
      <c r="A44" s="254"/>
      <c r="B44" s="254"/>
      <c r="C44" s="254" t="s">
        <v>618</v>
      </c>
      <c r="D44" s="254"/>
      <c r="E44" s="251"/>
      <c r="F44" s="254"/>
      <c r="G44" s="254"/>
      <c r="H44" s="195"/>
      <c r="I44" s="257"/>
    </row>
    <row r="45" customFormat="false" ht="15" hidden="false" customHeight="false" outlineLevel="0" collapsed="false">
      <c r="A45" s="195"/>
      <c r="B45" s="195"/>
      <c r="C45" s="195" t="s">
        <v>425</v>
      </c>
      <c r="D45" s="195"/>
      <c r="E45" s="195"/>
      <c r="F45" s="195"/>
      <c r="G45" s="195"/>
      <c r="H45" s="195"/>
      <c r="I45" s="257"/>
    </row>
    <row r="46" customFormat="false" ht="12.75" hidden="false" customHeight="false" outlineLevel="0" collapsed="false">
      <c r="A46" s="256"/>
      <c r="B46" s="256"/>
      <c r="C46" s="256" t="s">
        <v>377</v>
      </c>
      <c r="D46" s="256"/>
      <c r="E46" s="256"/>
      <c r="F46" s="256"/>
      <c r="G46" s="256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4.28"/>
    <col collapsed="false" customWidth="true" hidden="false" outlineLevel="0" max="2" min="2" style="72" width="77.85"/>
    <col collapsed="false" customWidth="true" hidden="false" outlineLevel="0" max="3" min="3" style="72" width="14.7"/>
    <col collapsed="false" customWidth="true" hidden="false" outlineLevel="0" max="4" min="4" style="72" width="14.85"/>
    <col collapsed="false" customWidth="false" hidden="false" outlineLevel="0" max="257" min="5" style="72" width="9.14"/>
  </cols>
  <sheetData>
    <row r="1" customFormat="false" ht="15" hidden="false" customHeight="false" outlineLevel="0" collapsed="false">
      <c r="A1" s="3" t="s">
        <v>619</v>
      </c>
      <c r="B1" s="11"/>
      <c r="C1" s="81" t="s">
        <v>1</v>
      </c>
      <c r="D1" s="81"/>
    </row>
    <row r="2" customFormat="false" ht="15" hidden="false" customHeight="false" outlineLevel="0" collapsed="false">
      <c r="A2" s="3" t="s">
        <v>620</v>
      </c>
      <c r="B2" s="11"/>
      <c r="C2" s="12" t="s">
        <v>3</v>
      </c>
      <c r="D2" s="12"/>
    </row>
    <row r="3" customFormat="false" ht="15" hidden="false" customHeight="false" outlineLevel="0" collapsed="false">
      <c r="A3" s="11" t="s">
        <v>2</v>
      </c>
      <c r="B3" s="11"/>
      <c r="C3" s="81"/>
      <c r="D3" s="81"/>
    </row>
    <row r="4" customFormat="false" ht="15" hidden="false" customHeight="false" outlineLevel="0" collapsed="false">
      <c r="A4" s="3"/>
      <c r="B4" s="11"/>
      <c r="C4" s="81"/>
      <c r="D4" s="81"/>
    </row>
    <row r="5" customFormat="false" ht="15" hidden="false" customHeight="false" outlineLevel="0" collapsed="false">
      <c r="A5" s="83" t="str">
        <f aca="false">'ფორმა N2'!A4</f>
        <v>ანგარიშვალდებული პირის დასახელება:</v>
      </c>
      <c r="B5" s="83"/>
      <c r="C5" s="83"/>
      <c r="D5" s="11"/>
      <c r="E5" s="80"/>
    </row>
    <row r="6" customFormat="false" ht="15" hidden="false" customHeight="false" outlineLevel="0" collapsed="false">
      <c r="A6" s="20" t="s">
        <v>6</v>
      </c>
      <c r="B6" s="20"/>
      <c r="C6" s="20"/>
      <c r="D6" s="118"/>
      <c r="E6" s="80"/>
    </row>
    <row r="7" customFormat="false" ht="15" hidden="false" customHeight="false" outlineLevel="0" collapsed="false">
      <c r="A7" s="83"/>
      <c r="B7" s="83"/>
      <c r="C7" s="83"/>
      <c r="D7" s="11"/>
      <c r="E7" s="80"/>
    </row>
    <row r="8" s="90" customFormat="true" ht="15" hidden="false" customHeight="false" outlineLevel="0" collapsed="false">
      <c r="A8" s="119"/>
      <c r="B8" s="119"/>
      <c r="C8" s="121"/>
      <c r="D8" s="121"/>
    </row>
    <row r="9" s="90" customFormat="true" ht="30" hidden="false" customHeight="false" outlineLevel="0" collapsed="false">
      <c r="A9" s="88" t="s">
        <v>8</v>
      </c>
      <c r="B9" s="89" t="s">
        <v>433</v>
      </c>
      <c r="C9" s="89" t="s">
        <v>434</v>
      </c>
      <c r="D9" s="89" t="s">
        <v>435</v>
      </c>
    </row>
    <row r="10" s="93" customFormat="true" ht="15" hidden="false" customHeight="false" outlineLevel="0" collapsed="false">
      <c r="A10" s="202" t="n">
        <v>1</v>
      </c>
      <c r="B10" s="202" t="s">
        <v>621</v>
      </c>
      <c r="C10" s="203" t="n">
        <f aca="false">SUM(C11,C14,C17,C20:C22)</f>
        <v>28238.01</v>
      </c>
      <c r="D10" s="203" t="n">
        <f aca="false">SUM(D11,D14,D17,D20:D22)</f>
        <v>27658.01</v>
      </c>
    </row>
    <row r="11" s="97" customFormat="true" ht="18" hidden="false" customHeight="false" outlineLevel="0" collapsed="false">
      <c r="A11" s="205" t="n">
        <v>1.1</v>
      </c>
      <c r="B11" s="205" t="s">
        <v>576</v>
      </c>
      <c r="C11" s="203" t="n">
        <f aca="false">SUM(C12:C13)</f>
        <v>0</v>
      </c>
      <c r="D11" s="203" t="n">
        <f aca="false">SUM(D12:D13)</f>
        <v>0</v>
      </c>
    </row>
    <row r="12" s="97" customFormat="true" ht="18" hidden="false" customHeight="false" outlineLevel="0" collapsed="false">
      <c r="A12" s="207" t="s">
        <v>384</v>
      </c>
      <c r="B12" s="207" t="s">
        <v>622</v>
      </c>
      <c r="C12" s="210"/>
      <c r="D12" s="209"/>
    </row>
    <row r="13" s="97" customFormat="true" ht="18" hidden="false" customHeight="false" outlineLevel="0" collapsed="false">
      <c r="A13" s="207" t="s">
        <v>386</v>
      </c>
      <c r="B13" s="207" t="s">
        <v>623</v>
      </c>
      <c r="C13" s="210"/>
      <c r="D13" s="209"/>
    </row>
    <row r="14" s="102" customFormat="true" ht="15" hidden="false" customHeight="false" outlineLevel="0" collapsed="false">
      <c r="A14" s="205" t="n">
        <v>1.2</v>
      </c>
      <c r="B14" s="205" t="s">
        <v>578</v>
      </c>
      <c r="C14" s="203" t="n">
        <f aca="false">SUM(C15:C16)</f>
        <v>11437.5</v>
      </c>
      <c r="D14" s="203" t="n">
        <f aca="false">SUM(D15:D16)</f>
        <v>11437.5</v>
      </c>
    </row>
    <row r="15" customFormat="false" ht="15.75" hidden="false" customHeight="false" outlineLevel="0" collapsed="false">
      <c r="A15" s="207" t="s">
        <v>415</v>
      </c>
      <c r="B15" s="207" t="s">
        <v>624</v>
      </c>
      <c r="C15" s="214" t="n">
        <v>11437.5</v>
      </c>
      <c r="D15" s="214" t="n">
        <v>11437.5</v>
      </c>
    </row>
    <row r="16" customFormat="false" ht="15" hidden="false" customHeight="false" outlineLevel="0" collapsed="false">
      <c r="A16" s="207" t="s">
        <v>422</v>
      </c>
      <c r="B16" s="207" t="s">
        <v>625</v>
      </c>
      <c r="C16" s="210"/>
      <c r="D16" s="209"/>
    </row>
    <row r="17" customFormat="false" ht="15" hidden="false" customHeight="false" outlineLevel="0" collapsed="false">
      <c r="A17" s="205" t="n">
        <v>1.3</v>
      </c>
      <c r="B17" s="205" t="s">
        <v>577</v>
      </c>
      <c r="C17" s="203" t="n">
        <f aca="false">SUM(C18:C19)</f>
        <v>12972</v>
      </c>
      <c r="D17" s="203" t="n">
        <f aca="false">SUM(D18:D19)</f>
        <v>12392</v>
      </c>
    </row>
    <row r="18" customFormat="false" ht="15.75" hidden="false" customHeight="false" outlineLevel="0" collapsed="false">
      <c r="A18" s="207" t="s">
        <v>516</v>
      </c>
      <c r="B18" s="207" t="s">
        <v>626</v>
      </c>
      <c r="C18" s="214" t="n">
        <v>12392</v>
      </c>
      <c r="D18" s="214" t="n">
        <v>12392</v>
      </c>
    </row>
    <row r="19" customFormat="false" ht="15" hidden="false" customHeight="false" outlineLevel="0" collapsed="false">
      <c r="A19" s="207" t="s">
        <v>518</v>
      </c>
      <c r="B19" s="207" t="s">
        <v>627</v>
      </c>
      <c r="C19" s="208" t="n">
        <v>580</v>
      </c>
      <c r="D19" s="215" t="n">
        <v>0</v>
      </c>
    </row>
    <row r="20" customFormat="false" ht="15" hidden="false" customHeight="false" outlineLevel="0" collapsed="false">
      <c r="A20" s="205" t="n">
        <v>1.4</v>
      </c>
      <c r="B20" s="205" t="s">
        <v>628</v>
      </c>
      <c r="C20" s="210"/>
      <c r="D20" s="209"/>
    </row>
    <row r="21" customFormat="false" ht="15.75" hidden="false" customHeight="false" outlineLevel="0" collapsed="false">
      <c r="A21" s="205" t="n">
        <v>1.5</v>
      </c>
      <c r="B21" s="205" t="s">
        <v>629</v>
      </c>
      <c r="C21" s="258" t="n">
        <v>3828.51</v>
      </c>
      <c r="D21" s="258" t="n">
        <v>3828.51</v>
      </c>
    </row>
    <row r="22" customFormat="false" ht="15" hidden="false" customHeight="false" outlineLevel="0" collapsed="false">
      <c r="A22" s="205" t="n">
        <v>1.6</v>
      </c>
      <c r="B22" s="205" t="s">
        <v>522</v>
      </c>
      <c r="C22" s="210"/>
      <c r="D22" s="209"/>
    </row>
    <row r="25" s="124" customFormat="true" ht="12.75" hidden="false" customHeight="false" outlineLevel="0" collapsed="false"/>
    <row r="26" customFormat="false" ht="15" hidden="false" customHeight="false" outlineLevel="0" collapsed="false">
      <c r="A26" s="76" t="s">
        <v>373</v>
      </c>
      <c r="E26" s="80"/>
    </row>
    <row r="27" customFormat="false" ht="15" hidden="false" customHeight="false" outlineLevel="0" collapsed="false">
      <c r="E27" s="0"/>
      <c r="F27" s="0"/>
      <c r="G27" s="0"/>
      <c r="H27" s="0"/>
      <c r="I27" s="0"/>
    </row>
    <row r="28" customFormat="false" ht="15" hidden="false" customHeight="false" outlineLevel="0" collapsed="false">
      <c r="D28" s="77"/>
      <c r="E28" s="0"/>
      <c r="F28" s="0"/>
      <c r="G28" s="0"/>
      <c r="H28" s="0"/>
      <c r="I28" s="0"/>
    </row>
    <row r="29" customFormat="false" ht="15" hidden="false" customHeight="false" outlineLevel="0" collapsed="false">
      <c r="A29" s="0"/>
      <c r="B29" s="76" t="s">
        <v>424</v>
      </c>
      <c r="D29" s="77"/>
      <c r="E29" s="0"/>
      <c r="F29" s="0"/>
      <c r="G29" s="0"/>
      <c r="H29" s="0"/>
      <c r="I29" s="0"/>
    </row>
    <row r="30" customFormat="false" ht="15" hidden="false" customHeight="false" outlineLevel="0" collapsed="false">
      <c r="A30" s="0"/>
      <c r="B30" s="72" t="s">
        <v>425</v>
      </c>
      <c r="D30" s="77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79" t="s">
        <v>37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4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.85"/>
    <col collapsed="false" customWidth="true" hidden="false" outlineLevel="0" max="2" min="2" style="72" width="84.85"/>
    <col collapsed="false" customWidth="true" hidden="false" outlineLevel="0" max="3" min="3" style="72" width="13.7"/>
    <col collapsed="false" customWidth="true" hidden="false" outlineLevel="0" max="4" min="4" style="72" width="13.56"/>
    <col collapsed="false" customWidth="true" hidden="false" outlineLevel="0" max="5" min="5" style="72" width="0.7"/>
    <col collapsed="false" customWidth="false" hidden="false" outlineLevel="0" max="257" min="6" style="72" width="9.14"/>
  </cols>
  <sheetData>
    <row r="1" s="90" customFormat="true" ht="15" hidden="false" customHeight="false" outlineLevel="0" collapsed="false">
      <c r="A1" s="3" t="s">
        <v>630</v>
      </c>
      <c r="B1" s="83"/>
      <c r="C1" s="81" t="s">
        <v>1</v>
      </c>
      <c r="D1" s="81"/>
      <c r="E1" s="181"/>
    </row>
    <row r="2" s="90" customFormat="true" ht="15" hidden="false" customHeight="false" outlineLevel="0" collapsed="false">
      <c r="A2" s="3" t="s">
        <v>631</v>
      </c>
      <c r="B2" s="83"/>
      <c r="C2" s="12" t="s">
        <v>3</v>
      </c>
      <c r="D2" s="12"/>
      <c r="E2" s="181"/>
    </row>
    <row r="3" s="90" customFormat="true" ht="15" hidden="false" customHeight="false" outlineLevel="0" collapsed="false">
      <c r="A3" s="11" t="s">
        <v>2</v>
      </c>
      <c r="B3" s="3"/>
      <c r="C3" s="81"/>
      <c r="D3" s="81"/>
      <c r="E3" s="181"/>
    </row>
    <row r="4" s="90" customFormat="true" ht="15" hidden="false" customHeight="false" outlineLevel="0" collapsed="false">
      <c r="A4" s="11"/>
      <c r="B4" s="11"/>
      <c r="C4" s="81"/>
      <c r="D4" s="81"/>
      <c r="E4" s="181"/>
    </row>
    <row r="5" customFormat="false" ht="15" hidden="false" customHeight="false" outlineLevel="0" collapsed="false">
      <c r="A5" s="83" t="str">
        <f aca="false">'ფორმა N2'!A4</f>
        <v>ანგარიშვალდებული პირის დასახელება:</v>
      </c>
      <c r="B5" s="83"/>
      <c r="C5" s="11"/>
      <c r="D5" s="11"/>
      <c r="E5" s="182"/>
    </row>
    <row r="6" customFormat="false" ht="15" hidden="false" customHeight="false" outlineLevel="0" collapsed="false">
      <c r="A6" s="20" t="s">
        <v>6</v>
      </c>
      <c r="B6" s="20"/>
      <c r="C6" s="20"/>
      <c r="D6" s="183"/>
      <c r="E6" s="182"/>
    </row>
    <row r="7" customFormat="false" ht="15" hidden="false" customHeight="false" outlineLevel="0" collapsed="false">
      <c r="A7" s="83"/>
      <c r="B7" s="83"/>
      <c r="C7" s="11"/>
      <c r="D7" s="11"/>
      <c r="E7" s="182"/>
    </row>
    <row r="8" s="90" customFormat="true" ht="15" hidden="false" customHeight="false" outlineLevel="0" collapsed="false">
      <c r="A8" s="119"/>
      <c r="B8" s="119"/>
      <c r="C8" s="121"/>
      <c r="D8" s="121"/>
      <c r="E8" s="181"/>
    </row>
    <row r="9" s="90" customFormat="true" ht="30" hidden="false" customHeight="false" outlineLevel="0" collapsed="false">
      <c r="A9" s="184" t="s">
        <v>8</v>
      </c>
      <c r="B9" s="184" t="s">
        <v>552</v>
      </c>
      <c r="C9" s="89" t="s">
        <v>434</v>
      </c>
      <c r="D9" s="89" t="s">
        <v>435</v>
      </c>
      <c r="E9" s="181"/>
    </row>
    <row r="10" s="97" customFormat="true" ht="18" hidden="false" customHeight="false" outlineLevel="0" collapsed="false">
      <c r="A10" s="168" t="s">
        <v>523</v>
      </c>
      <c r="B10" s="168"/>
      <c r="C10" s="187"/>
      <c r="D10" s="187"/>
      <c r="E10" s="188"/>
    </row>
    <row r="11" s="99" customFormat="true" ht="15" hidden="false" customHeight="false" outlineLevel="0" collapsed="false">
      <c r="A11" s="168" t="s">
        <v>525</v>
      </c>
      <c r="B11" s="168"/>
      <c r="C11" s="187"/>
      <c r="D11" s="187"/>
      <c r="E11" s="190"/>
    </row>
    <row r="12" s="99" customFormat="true" ht="15" hidden="false" customHeight="false" outlineLevel="0" collapsed="false">
      <c r="A12" s="168" t="s">
        <v>527</v>
      </c>
      <c r="B12" s="94"/>
      <c r="C12" s="187"/>
      <c r="D12" s="187"/>
      <c r="E12" s="190"/>
    </row>
    <row r="13" s="99" customFormat="true" ht="15" hidden="false" customHeight="false" outlineLevel="0" collapsed="false">
      <c r="A13" s="94" t="s">
        <v>582</v>
      </c>
      <c r="B13" s="94"/>
      <c r="C13" s="187"/>
      <c r="D13" s="187"/>
      <c r="E13" s="190"/>
    </row>
    <row r="14" s="99" customFormat="true" ht="15" hidden="false" customHeight="false" outlineLevel="0" collapsed="false">
      <c r="A14" s="94" t="s">
        <v>582</v>
      </c>
      <c r="B14" s="94"/>
      <c r="C14" s="187"/>
      <c r="D14" s="187"/>
      <c r="E14" s="190"/>
    </row>
    <row r="15" s="99" customFormat="true" ht="15" hidden="false" customHeight="false" outlineLevel="0" collapsed="false">
      <c r="A15" s="94" t="s">
        <v>582</v>
      </c>
      <c r="B15" s="94"/>
      <c r="C15" s="187"/>
      <c r="D15" s="187"/>
      <c r="E15" s="190"/>
    </row>
    <row r="16" s="99" customFormat="true" ht="15" hidden="false" customHeight="false" outlineLevel="0" collapsed="false">
      <c r="A16" s="94" t="s">
        <v>582</v>
      </c>
      <c r="B16" s="94"/>
      <c r="C16" s="187"/>
      <c r="D16" s="187"/>
      <c r="E16" s="190"/>
    </row>
    <row r="17" customFormat="false" ht="15" hidden="false" customHeight="false" outlineLevel="0" collapsed="false">
      <c r="A17" s="193"/>
      <c r="B17" s="193" t="s">
        <v>585</v>
      </c>
      <c r="C17" s="194" t="n">
        <f aca="false">SUM(C10:C16)</f>
        <v>0</v>
      </c>
      <c r="D17" s="194" t="n">
        <f aca="false">SUM(D10:D16)</f>
        <v>0</v>
      </c>
      <c r="E17" s="195"/>
    </row>
    <row r="18" customFormat="false" ht="15" hidden="false" customHeight="false" outlineLevel="0" collapsed="false">
      <c r="A18" s="196"/>
      <c r="B18" s="196"/>
    </row>
    <row r="19" customFormat="false" ht="15" hidden="false" customHeight="false" outlineLevel="0" collapsed="false">
      <c r="A19" s="72" t="s">
        <v>632</v>
      </c>
      <c r="E19" s="80"/>
    </row>
    <row r="20" customFormat="false" ht="15" hidden="false" customHeight="false" outlineLevel="0" collapsed="false">
      <c r="A20" s="72" t="s">
        <v>633</v>
      </c>
    </row>
    <row r="21" customFormat="false" ht="15" hidden="false" customHeight="false" outlineLevel="0" collapsed="false">
      <c r="A21" s="198"/>
    </row>
    <row r="22" customFormat="false" ht="15" hidden="false" customHeight="false" outlineLevel="0" collapsed="false">
      <c r="A22" s="198" t="s">
        <v>634</v>
      </c>
    </row>
    <row r="23" s="124" customFormat="true" ht="12.75" hidden="false" customHeight="false" outlineLevel="0" collapsed="false"/>
    <row r="24" customFormat="false" ht="15" hidden="false" customHeight="false" outlineLevel="0" collapsed="false">
      <c r="A24" s="76" t="s">
        <v>373</v>
      </c>
      <c r="E24" s="80"/>
    </row>
    <row r="25" customFormat="false" ht="15" hidden="false" customHeight="false" outlineLevel="0" collapsed="false">
      <c r="E25" s="0"/>
      <c r="F25" s="0"/>
      <c r="G25" s="0"/>
      <c r="H25" s="0"/>
      <c r="I25" s="0"/>
    </row>
    <row r="26" customFormat="false" ht="15" hidden="false" customHeight="false" outlineLevel="0" collapsed="false">
      <c r="D26" s="77"/>
      <c r="E26" s="0"/>
      <c r="F26" s="0"/>
      <c r="G26" s="0"/>
      <c r="H26" s="0"/>
      <c r="I26" s="0"/>
    </row>
    <row r="27" customFormat="false" ht="15" hidden="false" customHeight="false" outlineLevel="0" collapsed="false">
      <c r="A27" s="76"/>
      <c r="B27" s="76" t="s">
        <v>548</v>
      </c>
      <c r="D27" s="77"/>
      <c r="E27" s="0"/>
      <c r="F27" s="0"/>
      <c r="G27" s="0"/>
      <c r="H27" s="0"/>
      <c r="I27" s="0"/>
    </row>
    <row r="28" customFormat="false" ht="15" hidden="false" customHeight="false" outlineLevel="0" collapsed="false">
      <c r="B28" s="72" t="s">
        <v>549</v>
      </c>
      <c r="D28" s="77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79"/>
      <c r="B29" s="79" t="s">
        <v>37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24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11.13"/>
    <col collapsed="false" customWidth="true" hidden="false" outlineLevel="0" max="2" min="2" style="260" width="55.7"/>
    <col collapsed="false" customWidth="true" hidden="false" outlineLevel="0" max="3" min="3" style="261" width="17.42"/>
    <col collapsed="false" customWidth="true" hidden="false" outlineLevel="0" max="4" min="4" style="261" width="16.28"/>
    <col collapsed="false" customWidth="true" hidden="false" outlineLevel="0" max="5" min="5" style="262" width="12.99"/>
    <col collapsed="false" customWidth="true" hidden="false" outlineLevel="0" max="6" min="6" style="262" width="13.41"/>
    <col collapsed="false" customWidth="false" hidden="false" outlineLevel="0" max="7" min="7" style="262" width="9.14"/>
    <col collapsed="false" customWidth="true" hidden="false" outlineLevel="0" max="8" min="8" style="262" width="9.85"/>
    <col collapsed="false" customWidth="false" hidden="false" outlineLevel="0" max="257" min="9" style="262" width="9.14"/>
  </cols>
  <sheetData>
    <row r="1" customFormat="false" ht="15" hidden="false" customHeight="false" outlineLevel="0" collapsed="false">
      <c r="A1" s="263" t="s">
        <v>635</v>
      </c>
      <c r="B1" s="264"/>
      <c r="C1" s="265" t="s">
        <v>636</v>
      </c>
      <c r="D1" s="265"/>
      <c r="E1" s="266"/>
    </row>
    <row r="2" customFormat="false" ht="15" hidden="false" customHeight="false" outlineLevel="0" collapsed="false">
      <c r="A2" s="267" t="s">
        <v>2</v>
      </c>
      <c r="B2" s="264"/>
      <c r="C2" s="268"/>
      <c r="D2" s="12" t="s">
        <v>3</v>
      </c>
      <c r="E2" s="12"/>
    </row>
    <row r="3" customFormat="false" ht="15" hidden="false" customHeight="false" outlineLevel="0" collapsed="false">
      <c r="A3" s="269"/>
      <c r="B3" s="264"/>
      <c r="C3" s="268"/>
      <c r="D3" s="268"/>
      <c r="E3" s="266"/>
    </row>
    <row r="4" customFormat="false" ht="15" hidden="false" customHeight="false" outlineLevel="0" collapsed="false">
      <c r="A4" s="267" t="str">
        <f aca="false">'[2]ფორმა N2'!A4</f>
        <v>ანგარიშვალდებული პირის დასახელება:</v>
      </c>
      <c r="B4" s="267"/>
      <c r="C4" s="270"/>
      <c r="D4" s="270"/>
      <c r="E4" s="271"/>
    </row>
    <row r="5" customFormat="false" ht="15" hidden="false" customHeight="false" outlineLevel="0" collapsed="false">
      <c r="A5" s="272" t="s">
        <v>6</v>
      </c>
      <c r="B5" s="272"/>
      <c r="C5" s="272"/>
      <c r="D5" s="273"/>
      <c r="E5" s="271"/>
    </row>
    <row r="6" customFormat="false" ht="15" hidden="false" customHeight="false" outlineLevel="0" collapsed="false">
      <c r="A6" s="274"/>
      <c r="B6" s="267"/>
      <c r="C6" s="270"/>
      <c r="D6" s="270"/>
      <c r="E6" s="271"/>
    </row>
    <row r="7" customFormat="false" ht="15" hidden="false" customHeight="false" outlineLevel="0" collapsed="false">
      <c r="A7" s="275"/>
      <c r="B7" s="276"/>
      <c r="C7" s="277"/>
      <c r="D7" s="277"/>
      <c r="E7" s="266"/>
    </row>
    <row r="8" customFormat="false" ht="45" hidden="false" customHeight="false" outlineLevel="0" collapsed="false">
      <c r="A8" s="278" t="s">
        <v>637</v>
      </c>
      <c r="B8" s="278" t="s">
        <v>638</v>
      </c>
      <c r="C8" s="279" t="s">
        <v>639</v>
      </c>
      <c r="D8" s="279" t="s">
        <v>640</v>
      </c>
      <c r="E8" s="266"/>
    </row>
    <row r="9" customFormat="false" ht="15" hidden="false" customHeight="false" outlineLevel="0" collapsed="false">
      <c r="A9" s="280"/>
      <c r="B9" s="281"/>
      <c r="C9" s="282"/>
      <c r="D9" s="282"/>
      <c r="E9" s="266"/>
    </row>
    <row r="10" customFormat="false" ht="15" hidden="false" customHeight="false" outlineLevel="0" collapsed="false">
      <c r="A10" s="283" t="s">
        <v>641</v>
      </c>
      <c r="B10" s="284"/>
      <c r="C10" s="285" t="n">
        <f aca="false">SUM(C11,C34)</f>
        <v>819655.75</v>
      </c>
      <c r="D10" s="285" t="n">
        <f aca="false">SUM(D11,D34)</f>
        <v>1236014.36</v>
      </c>
      <c r="E10" s="266"/>
    </row>
    <row r="11" customFormat="false" ht="15" hidden="false" customHeight="false" outlineLevel="0" collapsed="false">
      <c r="A11" s="286" t="s">
        <v>642</v>
      </c>
      <c r="B11" s="287"/>
      <c r="C11" s="288" t="n">
        <f aca="false">SUM(C12:C32)</f>
        <v>343820.35</v>
      </c>
      <c r="D11" s="288" t="n">
        <f aca="false">SUM(D12:D32)</f>
        <v>134064.76</v>
      </c>
      <c r="E11" s="266"/>
      <c r="F11" s="261"/>
    </row>
    <row r="12" customFormat="false" ht="15" hidden="false" customHeight="false" outlineLevel="0" collapsed="false">
      <c r="A12" s="289" t="n">
        <v>1110</v>
      </c>
      <c r="B12" s="290" t="s">
        <v>643</v>
      </c>
      <c r="C12" s="291" t="n">
        <v>1520.29</v>
      </c>
      <c r="D12" s="291" t="n">
        <v>418.19</v>
      </c>
      <c r="E12" s="266"/>
    </row>
    <row r="13" customFormat="false" ht="15" hidden="false" customHeight="false" outlineLevel="0" collapsed="false">
      <c r="A13" s="289" t="n">
        <v>1120</v>
      </c>
      <c r="B13" s="290" t="s">
        <v>644</v>
      </c>
      <c r="C13" s="291"/>
      <c r="D13" s="291"/>
      <c r="E13" s="266"/>
    </row>
    <row r="14" customFormat="false" ht="15" hidden="false" customHeight="false" outlineLevel="0" collapsed="false">
      <c r="A14" s="289" t="n">
        <v>1211</v>
      </c>
      <c r="B14" s="290" t="s">
        <v>645</v>
      </c>
      <c r="C14" s="291" t="n">
        <v>24777.65</v>
      </c>
      <c r="D14" s="291" t="n">
        <v>3134.07</v>
      </c>
      <c r="E14" s="266"/>
    </row>
    <row r="15" customFormat="false" ht="15" hidden="false" customHeight="false" outlineLevel="0" collapsed="false">
      <c r="A15" s="289" t="n">
        <v>1212</v>
      </c>
      <c r="B15" s="290" t="s">
        <v>646</v>
      </c>
      <c r="C15" s="291" t="n">
        <v>929.11</v>
      </c>
      <c r="D15" s="291" t="n">
        <v>0</v>
      </c>
      <c r="E15" s="266"/>
    </row>
    <row r="16" customFormat="false" ht="15" hidden="false" customHeight="false" outlineLevel="0" collapsed="false">
      <c r="A16" s="289" t="n">
        <v>1213</v>
      </c>
      <c r="B16" s="290" t="s">
        <v>647</v>
      </c>
      <c r="C16" s="291"/>
      <c r="D16" s="291"/>
      <c r="E16" s="266"/>
    </row>
    <row r="17" customFormat="false" ht="15" hidden="false" customHeight="false" outlineLevel="0" collapsed="false">
      <c r="A17" s="289" t="n">
        <v>1214</v>
      </c>
      <c r="B17" s="290" t="s">
        <v>648</v>
      </c>
      <c r="C17" s="291"/>
      <c r="D17" s="291"/>
      <c r="E17" s="266"/>
    </row>
    <row r="18" customFormat="false" ht="15" hidden="false" customHeight="false" outlineLevel="0" collapsed="false">
      <c r="A18" s="289" t="n">
        <v>1215</v>
      </c>
      <c r="B18" s="290" t="s">
        <v>649</v>
      </c>
      <c r="C18" s="291" t="n">
        <v>9624.7</v>
      </c>
      <c r="D18" s="291"/>
      <c r="E18" s="266"/>
    </row>
    <row r="19" customFormat="false" ht="15" hidden="false" customHeight="false" outlineLevel="0" collapsed="false">
      <c r="A19" s="289" t="n">
        <v>1300</v>
      </c>
      <c r="B19" s="290" t="s">
        <v>650</v>
      </c>
      <c r="C19" s="291"/>
      <c r="D19" s="291"/>
      <c r="E19" s="266"/>
    </row>
    <row r="20" customFormat="false" ht="15" hidden="false" customHeight="false" outlineLevel="0" collapsed="false">
      <c r="A20" s="289" t="n">
        <v>1410</v>
      </c>
      <c r="B20" s="290" t="s">
        <v>651</v>
      </c>
      <c r="C20" s="291"/>
      <c r="D20" s="291"/>
      <c r="E20" s="266"/>
    </row>
    <row r="21" customFormat="false" ht="15" hidden="false" customHeight="false" outlineLevel="0" collapsed="false">
      <c r="A21" s="289" t="n">
        <v>1421</v>
      </c>
      <c r="B21" s="290" t="s">
        <v>652</v>
      </c>
      <c r="C21" s="291"/>
      <c r="D21" s="291"/>
      <c r="E21" s="266"/>
    </row>
    <row r="22" customFormat="false" ht="15" hidden="false" customHeight="false" outlineLevel="0" collapsed="false">
      <c r="A22" s="289" t="n">
        <v>1422</v>
      </c>
      <c r="B22" s="290" t="s">
        <v>653</v>
      </c>
      <c r="C22" s="291"/>
      <c r="D22" s="291"/>
      <c r="E22" s="266"/>
    </row>
    <row r="23" customFormat="false" ht="15" hidden="false" customHeight="false" outlineLevel="0" collapsed="false">
      <c r="A23" s="289" t="n">
        <v>1423</v>
      </c>
      <c r="B23" s="290" t="s">
        <v>654</v>
      </c>
      <c r="C23" s="291" t="n">
        <v>170000.23</v>
      </c>
      <c r="D23" s="291" t="n">
        <v>0</v>
      </c>
      <c r="E23" s="266"/>
      <c r="F23" s="261"/>
    </row>
    <row r="24" customFormat="false" ht="15" hidden="false" customHeight="false" outlineLevel="0" collapsed="false">
      <c r="A24" s="289" t="n">
        <v>1431</v>
      </c>
      <c r="B24" s="290" t="s">
        <v>655</v>
      </c>
      <c r="C24" s="291"/>
      <c r="D24" s="291"/>
      <c r="E24" s="266"/>
    </row>
    <row r="25" customFormat="false" ht="15" hidden="false" customHeight="false" outlineLevel="0" collapsed="false">
      <c r="A25" s="289" t="n">
        <v>1432</v>
      </c>
      <c r="B25" s="290" t="s">
        <v>656</v>
      </c>
      <c r="C25" s="291"/>
      <c r="D25" s="291"/>
      <c r="E25" s="266"/>
    </row>
    <row r="26" customFormat="false" ht="30" hidden="false" customHeight="false" outlineLevel="0" collapsed="false">
      <c r="A26" s="289" t="n">
        <v>1433</v>
      </c>
      <c r="B26" s="290" t="s">
        <v>657</v>
      </c>
      <c r="C26" s="292" t="n">
        <v>1491.6</v>
      </c>
      <c r="D26" s="292"/>
      <c r="E26" s="266"/>
    </row>
    <row r="27" customFormat="false" ht="15" hidden="false" customHeight="false" outlineLevel="0" collapsed="false">
      <c r="A27" s="289" t="n">
        <v>1441</v>
      </c>
      <c r="B27" s="290" t="s">
        <v>658</v>
      </c>
      <c r="C27" s="291" t="n">
        <v>68251.77</v>
      </c>
      <c r="D27" s="293" t="n">
        <v>2887.5</v>
      </c>
      <c r="E27" s="266"/>
      <c r="G27" s="261"/>
    </row>
    <row r="28" customFormat="false" ht="15" hidden="false" customHeight="false" outlineLevel="0" collapsed="false">
      <c r="A28" s="289" t="n">
        <v>1442</v>
      </c>
      <c r="B28" s="290" t="s">
        <v>659</v>
      </c>
      <c r="C28" s="291"/>
      <c r="D28" s="293"/>
      <c r="E28" s="266"/>
    </row>
    <row r="29" customFormat="false" ht="15" hidden="false" customHeight="false" outlineLevel="0" collapsed="false">
      <c r="A29" s="289" t="n">
        <v>1443</v>
      </c>
      <c r="B29" s="290" t="s">
        <v>660</v>
      </c>
      <c r="C29" s="291"/>
      <c r="D29" s="291"/>
      <c r="E29" s="266"/>
    </row>
    <row r="30" customFormat="false" ht="15" hidden="false" customHeight="false" outlineLevel="0" collapsed="false">
      <c r="A30" s="289" t="n">
        <v>1444</v>
      </c>
      <c r="B30" s="290" t="s">
        <v>661</v>
      </c>
      <c r="C30" s="291"/>
      <c r="D30" s="291"/>
      <c r="E30" s="266"/>
    </row>
    <row r="31" customFormat="false" ht="15" hidden="false" customHeight="false" outlineLevel="0" collapsed="false">
      <c r="A31" s="289" t="n">
        <v>1445</v>
      </c>
      <c r="B31" s="290" t="s">
        <v>662</v>
      </c>
      <c r="C31" s="291" t="n">
        <v>67225</v>
      </c>
      <c r="D31" s="291" t="n">
        <f aca="false">67225+50400</f>
        <v>117625</v>
      </c>
      <c r="E31" s="266"/>
    </row>
    <row r="32" customFormat="false" ht="15" hidden="false" customHeight="false" outlineLevel="0" collapsed="false">
      <c r="A32" s="289" t="n">
        <v>1446</v>
      </c>
      <c r="B32" s="290" t="s">
        <v>663</v>
      </c>
      <c r="C32" s="291"/>
      <c r="D32" s="291" t="n">
        <v>10000</v>
      </c>
      <c r="E32" s="266"/>
    </row>
    <row r="33" customFormat="false" ht="15" hidden="false" customHeight="false" outlineLevel="0" collapsed="false">
      <c r="A33" s="294"/>
      <c r="E33" s="266"/>
    </row>
    <row r="34" customFormat="false" ht="15" hidden="false" customHeight="false" outlineLevel="0" collapsed="false">
      <c r="A34" s="295" t="s">
        <v>664</v>
      </c>
      <c r="B34" s="290"/>
      <c r="C34" s="288" t="n">
        <f aca="false">SUM(C35:C42)</f>
        <v>475835.4</v>
      </c>
      <c r="D34" s="288" t="n">
        <f aca="false">SUM(D35:D42)</f>
        <v>1101949.6</v>
      </c>
      <c r="E34" s="266"/>
    </row>
    <row r="35" customFormat="false" ht="15" hidden="false" customHeight="false" outlineLevel="0" collapsed="false">
      <c r="A35" s="289" t="n">
        <v>2110</v>
      </c>
      <c r="B35" s="290" t="s">
        <v>536</v>
      </c>
      <c r="C35" s="291"/>
      <c r="D35" s="291"/>
      <c r="E35" s="266"/>
    </row>
    <row r="36" customFormat="false" ht="15" hidden="false" customHeight="false" outlineLevel="0" collapsed="false">
      <c r="A36" s="289" t="n">
        <v>2120</v>
      </c>
      <c r="B36" s="290" t="s">
        <v>665</v>
      </c>
      <c r="C36" s="291" t="n">
        <v>258625.4</v>
      </c>
      <c r="D36" s="291" t="n">
        <v>241667.3</v>
      </c>
      <c r="E36" s="266"/>
      <c r="F36" s="261"/>
    </row>
    <row r="37" customFormat="false" ht="15" hidden="false" customHeight="false" outlineLevel="0" collapsed="false">
      <c r="A37" s="289" t="n">
        <v>2130</v>
      </c>
      <c r="B37" s="290" t="s">
        <v>541</v>
      </c>
      <c r="C37" s="293" t="n">
        <v>101910</v>
      </c>
      <c r="D37" s="293" t="n">
        <v>0</v>
      </c>
      <c r="E37" s="266"/>
      <c r="H37" s="261"/>
    </row>
    <row r="38" customFormat="false" ht="15" hidden="false" customHeight="false" outlineLevel="0" collapsed="false">
      <c r="A38" s="289" t="n">
        <v>2140</v>
      </c>
      <c r="B38" s="290" t="s">
        <v>666</v>
      </c>
      <c r="C38" s="291"/>
      <c r="D38" s="291"/>
      <c r="E38" s="266"/>
    </row>
    <row r="39" customFormat="false" ht="15" hidden="false" customHeight="false" outlineLevel="0" collapsed="false">
      <c r="A39" s="289" t="n">
        <v>2150</v>
      </c>
      <c r="B39" s="290" t="s">
        <v>667</v>
      </c>
      <c r="C39" s="291"/>
      <c r="D39" s="291"/>
      <c r="E39" s="266"/>
    </row>
    <row r="40" customFormat="false" ht="15" hidden="false" customHeight="false" outlineLevel="0" collapsed="false">
      <c r="A40" s="289" t="n">
        <v>2220</v>
      </c>
      <c r="B40" s="290" t="s">
        <v>668</v>
      </c>
      <c r="C40" s="291" t="n">
        <v>115300</v>
      </c>
      <c r="D40" s="291" t="n">
        <v>0</v>
      </c>
      <c r="E40" s="266"/>
    </row>
    <row r="41" customFormat="false" ht="15" hidden="false" customHeight="false" outlineLevel="0" collapsed="false">
      <c r="A41" s="289" t="n">
        <v>2300</v>
      </c>
      <c r="B41" s="290" t="s">
        <v>669</v>
      </c>
      <c r="C41" s="291"/>
      <c r="D41" s="291"/>
      <c r="E41" s="266"/>
    </row>
    <row r="42" customFormat="false" ht="15" hidden="false" customHeight="false" outlineLevel="0" collapsed="false">
      <c r="A42" s="289" t="n">
        <v>2400</v>
      </c>
      <c r="B42" s="290" t="s">
        <v>670</v>
      </c>
      <c r="C42" s="291"/>
      <c r="D42" s="291" t="n">
        <v>860282.3</v>
      </c>
      <c r="E42" s="266"/>
    </row>
    <row r="43" customFormat="false" ht="15" hidden="false" customHeight="false" outlineLevel="0" collapsed="false">
      <c r="A43" s="296"/>
      <c r="E43" s="266"/>
    </row>
    <row r="44" customFormat="false" ht="15" hidden="false" customHeight="false" outlineLevel="0" collapsed="false">
      <c r="A44" s="297" t="s">
        <v>671</v>
      </c>
      <c r="B44" s="290"/>
      <c r="C44" s="288" t="n">
        <f aca="false">SUM(C45,C64)</f>
        <v>819655.76</v>
      </c>
      <c r="D44" s="288" t="n">
        <f aca="false">SUM(D45,D64)</f>
        <v>1236014.36</v>
      </c>
      <c r="E44" s="298"/>
      <c r="F44" s="261"/>
    </row>
    <row r="45" customFormat="false" ht="15" hidden="false" customHeight="false" outlineLevel="0" collapsed="false">
      <c r="A45" s="295" t="s">
        <v>672</v>
      </c>
      <c r="B45" s="290"/>
      <c r="C45" s="288" t="n">
        <f aca="false">SUM(C46:C61)</f>
        <v>0</v>
      </c>
      <c r="D45" s="288" t="n">
        <f aca="false">SUM(D46:D61)</f>
        <v>414723.54</v>
      </c>
      <c r="E45" s="266"/>
    </row>
    <row r="46" customFormat="false" ht="15" hidden="false" customHeight="false" outlineLevel="0" collapsed="false">
      <c r="A46" s="289" t="n">
        <v>3100</v>
      </c>
      <c r="B46" s="290" t="s">
        <v>673</v>
      </c>
      <c r="C46" s="291"/>
      <c r="D46" s="291"/>
      <c r="E46" s="266"/>
    </row>
    <row r="47" customFormat="false" ht="15" hidden="false" customHeight="false" outlineLevel="0" collapsed="false">
      <c r="A47" s="289" t="n">
        <v>3210</v>
      </c>
      <c r="B47" s="290" t="s">
        <v>674</v>
      </c>
      <c r="C47" s="293" t="n">
        <v>0</v>
      </c>
      <c r="D47" s="293" t="n">
        <v>414723.54</v>
      </c>
      <c r="E47" s="298"/>
    </row>
    <row r="48" customFormat="false" ht="15" hidden="false" customHeight="false" outlineLevel="0" collapsed="false">
      <c r="A48" s="289" t="n">
        <v>3221</v>
      </c>
      <c r="B48" s="290" t="s">
        <v>675</v>
      </c>
      <c r="C48" s="291"/>
      <c r="D48" s="291"/>
      <c r="E48" s="266"/>
    </row>
    <row r="49" customFormat="false" ht="15" hidden="false" customHeight="false" outlineLevel="0" collapsed="false">
      <c r="A49" s="289" t="n">
        <v>3222</v>
      </c>
      <c r="B49" s="290" t="s">
        <v>676</v>
      </c>
      <c r="C49" s="291" t="n">
        <v>0</v>
      </c>
      <c r="D49" s="291" t="n">
        <v>0</v>
      </c>
      <c r="E49" s="266"/>
    </row>
    <row r="50" customFormat="false" ht="15" hidden="false" customHeight="false" outlineLevel="0" collapsed="false">
      <c r="A50" s="289" t="n">
        <v>3223</v>
      </c>
      <c r="B50" s="290" t="s">
        <v>677</v>
      </c>
      <c r="C50" s="291"/>
      <c r="D50" s="291"/>
      <c r="E50" s="266"/>
    </row>
    <row r="51" customFormat="false" ht="15" hidden="false" customHeight="false" outlineLevel="0" collapsed="false">
      <c r="A51" s="289" t="n">
        <v>3224</v>
      </c>
      <c r="B51" s="290" t="s">
        <v>678</v>
      </c>
      <c r="C51" s="291" t="n">
        <v>0</v>
      </c>
      <c r="D51" s="291" t="n">
        <v>0</v>
      </c>
      <c r="E51" s="266"/>
    </row>
    <row r="52" customFormat="false" ht="15" hidden="false" customHeight="false" outlineLevel="0" collapsed="false">
      <c r="A52" s="289" t="n">
        <v>3231</v>
      </c>
      <c r="B52" s="290" t="s">
        <v>679</v>
      </c>
      <c r="C52" s="291"/>
      <c r="D52" s="291"/>
      <c r="E52" s="266"/>
    </row>
    <row r="53" customFormat="false" ht="15" hidden="false" customHeight="false" outlineLevel="0" collapsed="false">
      <c r="A53" s="289" t="n">
        <v>3232</v>
      </c>
      <c r="B53" s="290" t="s">
        <v>680</v>
      </c>
      <c r="C53" s="291"/>
      <c r="D53" s="291"/>
      <c r="E53" s="266"/>
    </row>
    <row r="54" customFormat="false" ht="15" hidden="false" customHeight="false" outlineLevel="0" collapsed="false">
      <c r="A54" s="289" t="n">
        <v>3234</v>
      </c>
      <c r="B54" s="290" t="s">
        <v>681</v>
      </c>
      <c r="C54" s="291"/>
      <c r="D54" s="291"/>
      <c r="E54" s="266"/>
    </row>
    <row r="55" customFormat="false" ht="30" hidden="false" customHeight="false" outlineLevel="0" collapsed="false">
      <c r="A55" s="289" t="n">
        <v>3236</v>
      </c>
      <c r="B55" s="290" t="s">
        <v>682</v>
      </c>
      <c r="C55" s="291"/>
      <c r="D55" s="291"/>
      <c r="E55" s="266"/>
    </row>
    <row r="56" customFormat="false" ht="45" hidden="false" customHeight="false" outlineLevel="0" collapsed="false">
      <c r="A56" s="289" t="n">
        <v>3237</v>
      </c>
      <c r="B56" s="290" t="s">
        <v>683</v>
      </c>
      <c r="C56" s="291"/>
      <c r="D56" s="291"/>
      <c r="E56" s="266"/>
    </row>
    <row r="57" customFormat="false" ht="15" hidden="false" customHeight="false" outlineLevel="0" collapsed="false">
      <c r="A57" s="289" t="n">
        <v>3241</v>
      </c>
      <c r="B57" s="290" t="s">
        <v>684</v>
      </c>
      <c r="C57" s="291"/>
      <c r="D57" s="291"/>
      <c r="E57" s="266"/>
    </row>
    <row r="58" customFormat="false" ht="15" hidden="false" customHeight="false" outlineLevel="0" collapsed="false">
      <c r="A58" s="289" t="n">
        <v>3242</v>
      </c>
      <c r="B58" s="290" t="s">
        <v>685</v>
      </c>
      <c r="C58" s="291"/>
      <c r="D58" s="291"/>
      <c r="E58" s="266"/>
    </row>
    <row r="59" customFormat="false" ht="15" hidden="false" customHeight="false" outlineLevel="0" collapsed="false">
      <c r="A59" s="289" t="n">
        <v>3243</v>
      </c>
      <c r="B59" s="290" t="s">
        <v>686</v>
      </c>
      <c r="C59" s="291"/>
      <c r="D59" s="291"/>
      <c r="E59" s="266"/>
    </row>
    <row r="60" customFormat="false" ht="15" hidden="false" customHeight="false" outlineLevel="0" collapsed="false">
      <c r="A60" s="289" t="n">
        <v>3245</v>
      </c>
      <c r="B60" s="290" t="s">
        <v>687</v>
      </c>
      <c r="C60" s="291"/>
      <c r="D60" s="291"/>
      <c r="E60" s="266"/>
    </row>
    <row r="61" customFormat="false" ht="15" hidden="false" customHeight="false" outlineLevel="0" collapsed="false">
      <c r="A61" s="289" t="n">
        <v>3246</v>
      </c>
      <c r="B61" s="290" t="s">
        <v>688</v>
      </c>
      <c r="C61" s="291"/>
      <c r="D61" s="291"/>
      <c r="E61" s="266"/>
    </row>
    <row r="62" customFormat="false" ht="15" hidden="false" customHeight="false" outlineLevel="0" collapsed="false">
      <c r="A62" s="296"/>
      <c r="E62" s="266"/>
    </row>
    <row r="63" customFormat="false" ht="15" hidden="false" customHeight="false" outlineLevel="0" collapsed="false">
      <c r="A63" s="299"/>
      <c r="E63" s="266"/>
    </row>
    <row r="64" customFormat="false" ht="15" hidden="false" customHeight="false" outlineLevel="0" collapsed="false">
      <c r="A64" s="295" t="s">
        <v>689</v>
      </c>
      <c r="B64" s="290"/>
      <c r="C64" s="288" t="n">
        <f aca="false">SUM(C65:C70)</f>
        <v>819655.76</v>
      </c>
      <c r="D64" s="288" t="n">
        <f aca="false">SUM(D65:D70)</f>
        <v>821290.82</v>
      </c>
      <c r="E64" s="266"/>
    </row>
    <row r="65" customFormat="false" ht="15" hidden="false" customHeight="false" outlineLevel="0" collapsed="false">
      <c r="A65" s="289" t="n">
        <v>5100</v>
      </c>
      <c r="B65" s="290" t="s">
        <v>690</v>
      </c>
      <c r="C65" s="291"/>
      <c r="D65" s="291"/>
      <c r="E65" s="266"/>
    </row>
    <row r="66" customFormat="false" ht="15" hidden="false" customHeight="false" outlineLevel="0" collapsed="false">
      <c r="A66" s="289" t="n">
        <v>54110</v>
      </c>
      <c r="B66" s="290" t="s">
        <v>691</v>
      </c>
      <c r="C66" s="291" t="n">
        <v>67225</v>
      </c>
      <c r="D66" s="291" t="n">
        <v>30</v>
      </c>
      <c r="E66" s="266"/>
    </row>
    <row r="67" customFormat="false" ht="30" hidden="false" customHeight="false" outlineLevel="0" collapsed="false">
      <c r="A67" s="289" t="n">
        <v>5120</v>
      </c>
      <c r="B67" s="290" t="s">
        <v>692</v>
      </c>
      <c r="C67" s="291" t="n">
        <v>9442.3</v>
      </c>
      <c r="D67" s="96" t="n">
        <v>48496.95</v>
      </c>
      <c r="E67" s="266"/>
    </row>
    <row r="68" customFormat="false" ht="15" hidden="false" customHeight="false" outlineLevel="0" collapsed="false">
      <c r="A68" s="289" t="n">
        <v>5130</v>
      </c>
      <c r="B68" s="290" t="s">
        <v>693</v>
      </c>
      <c r="C68" s="291" t="n">
        <v>742988.46</v>
      </c>
      <c r="D68" s="293" t="n">
        <v>596763.87</v>
      </c>
      <c r="E68" s="266"/>
    </row>
    <row r="69" customFormat="false" ht="30" hidden="false" customHeight="false" outlineLevel="0" collapsed="false">
      <c r="A69" s="289" t="n">
        <v>5220</v>
      </c>
      <c r="B69" s="290" t="s">
        <v>694</v>
      </c>
      <c r="C69" s="291"/>
      <c r="D69" s="104" t="n">
        <v>176000</v>
      </c>
      <c r="E69" s="266"/>
    </row>
    <row r="70" customFormat="false" ht="15" hidden="false" customHeight="false" outlineLevel="0" collapsed="false">
      <c r="A70" s="300" t="n">
        <v>5230</v>
      </c>
      <c r="B70" s="301" t="s">
        <v>695</v>
      </c>
      <c r="C70" s="291"/>
      <c r="D70" s="291"/>
      <c r="E70" s="266"/>
    </row>
    <row r="71" customFormat="false" ht="15" hidden="false" customHeight="false" outlineLevel="0" collapsed="false">
      <c r="A71" s="296"/>
      <c r="E71" s="266"/>
    </row>
    <row r="72" customFormat="false" ht="15" hidden="false" customHeight="false" outlineLevel="0" collapsed="false">
      <c r="A72" s="262"/>
      <c r="E72" s="266"/>
    </row>
    <row r="73" customFormat="false" ht="15" hidden="false" customHeight="false" outlineLevel="0" collapsed="false">
      <c r="A73" s="297" t="s">
        <v>696</v>
      </c>
      <c r="B73" s="290"/>
      <c r="C73" s="291"/>
      <c r="D73" s="291"/>
      <c r="E73" s="266"/>
    </row>
    <row r="74" customFormat="false" ht="30" hidden="false" customHeight="false" outlineLevel="0" collapsed="false">
      <c r="A74" s="289" t="n">
        <v>1</v>
      </c>
      <c r="B74" s="290" t="s">
        <v>697</v>
      </c>
      <c r="C74" s="291"/>
      <c r="D74" s="291"/>
      <c r="E74" s="266"/>
    </row>
    <row r="75" customFormat="false" ht="30" hidden="false" customHeight="false" outlineLevel="0" collapsed="false">
      <c r="A75" s="289" t="n">
        <v>2</v>
      </c>
      <c r="B75" s="290" t="s">
        <v>698</v>
      </c>
      <c r="C75" s="291"/>
      <c r="D75" s="291"/>
      <c r="E75" s="266"/>
    </row>
    <row r="76" customFormat="false" ht="15" hidden="false" customHeight="false" outlineLevel="0" collapsed="false">
      <c r="A76" s="289" t="n">
        <v>3</v>
      </c>
      <c r="B76" s="290" t="s">
        <v>699</v>
      </c>
      <c r="C76" s="291"/>
      <c r="D76" s="291"/>
      <c r="E76" s="266"/>
    </row>
    <row r="77" customFormat="false" ht="15" hidden="false" customHeight="false" outlineLevel="0" collapsed="false">
      <c r="A77" s="289" t="n">
        <v>4</v>
      </c>
      <c r="B77" s="290" t="s">
        <v>700</v>
      </c>
      <c r="C77" s="291"/>
      <c r="D77" s="291"/>
      <c r="E77" s="266"/>
    </row>
    <row r="78" customFormat="false" ht="15" hidden="false" customHeight="false" outlineLevel="0" collapsed="false">
      <c r="A78" s="289" t="n">
        <v>5</v>
      </c>
      <c r="B78" s="290" t="s">
        <v>701</v>
      </c>
      <c r="C78" s="291"/>
      <c r="D78" s="291"/>
      <c r="E78" s="266"/>
    </row>
    <row r="79" customFormat="false" ht="15" hidden="false" customHeight="false" outlineLevel="0" collapsed="false">
      <c r="A79" s="289" t="n">
        <v>6</v>
      </c>
      <c r="B79" s="290" t="s">
        <v>702</v>
      </c>
      <c r="C79" s="291"/>
      <c r="D79" s="291"/>
      <c r="E79" s="266"/>
    </row>
    <row r="80" customFormat="false" ht="15" hidden="false" customHeight="false" outlineLevel="0" collapsed="false">
      <c r="A80" s="289" t="n">
        <v>7</v>
      </c>
      <c r="B80" s="290" t="s">
        <v>703</v>
      </c>
      <c r="C80" s="291"/>
      <c r="D80" s="291"/>
      <c r="E80" s="266"/>
    </row>
    <row r="81" customFormat="false" ht="15" hidden="false" customHeight="false" outlineLevel="0" collapsed="false">
      <c r="A81" s="289" t="n">
        <v>8</v>
      </c>
      <c r="B81" s="290" t="s">
        <v>704</v>
      </c>
      <c r="C81" s="291"/>
      <c r="D81" s="291"/>
      <c r="E81" s="266"/>
    </row>
    <row r="82" customFormat="false" ht="15" hidden="false" customHeight="false" outlineLevel="0" collapsed="false">
      <c r="A82" s="289" t="n">
        <v>9</v>
      </c>
      <c r="B82" s="290" t="s">
        <v>705</v>
      </c>
      <c r="C82" s="291"/>
      <c r="D82" s="291"/>
      <c r="E82" s="266"/>
    </row>
    <row r="86" customFormat="false" ht="15" hidden="false" customHeight="false" outlineLevel="0" collapsed="false">
      <c r="A86" s="262"/>
      <c r="B86" s="262"/>
    </row>
    <row r="87" customFormat="false" ht="15" hidden="false" customHeight="false" outlineLevel="0" collapsed="false">
      <c r="A87" s="302" t="s">
        <v>373</v>
      </c>
      <c r="B87" s="262"/>
      <c r="E87" s="303"/>
    </row>
    <row r="88" customFormat="false" ht="15" hidden="false" customHeight="false" outlineLevel="0" collapsed="false">
      <c r="A88" s="262"/>
      <c r="B88" s="262"/>
      <c r="E88" s="304"/>
      <c r="F88" s="304"/>
      <c r="G88" s="304"/>
      <c r="H88" s="304"/>
      <c r="I88" s="304"/>
    </row>
    <row r="89" customFormat="false" ht="15" hidden="false" customHeight="false" outlineLevel="0" collapsed="false">
      <c r="A89" s="262"/>
      <c r="B89" s="262"/>
      <c r="D89" s="305"/>
      <c r="E89" s="304"/>
      <c r="F89" s="304"/>
      <c r="G89" s="304"/>
      <c r="H89" s="304"/>
      <c r="I89" s="304"/>
    </row>
    <row r="90" customFormat="false" ht="15" hidden="false" customHeight="false" outlineLevel="0" collapsed="false">
      <c r="A90" s="304"/>
      <c r="B90" s="302" t="s">
        <v>424</v>
      </c>
      <c r="D90" s="305"/>
      <c r="E90" s="304"/>
      <c r="F90" s="304"/>
      <c r="G90" s="304"/>
      <c r="H90" s="304"/>
      <c r="I90" s="304"/>
    </row>
    <row r="91" customFormat="false" ht="15" hidden="false" customHeight="false" outlineLevel="0" collapsed="false">
      <c r="A91" s="304"/>
      <c r="B91" s="262" t="s">
        <v>425</v>
      </c>
      <c r="D91" s="305"/>
      <c r="E91" s="304"/>
      <c r="F91" s="304"/>
      <c r="G91" s="304"/>
      <c r="H91" s="304"/>
      <c r="I91" s="304"/>
    </row>
    <row r="92" s="304" customFormat="true" ht="12.75" hidden="false" customHeight="false" outlineLevel="0" collapsed="false">
      <c r="B92" s="306" t="s">
        <v>377</v>
      </c>
      <c r="C92" s="307"/>
      <c r="D92" s="307"/>
    </row>
    <row r="93" s="304" customFormat="true" ht="12.75" hidden="false" customHeight="false" outlineLevel="0" collapsed="false">
      <c r="C93" s="307"/>
      <c r="D93" s="307"/>
    </row>
    <row r="94" s="304" customFormat="true" ht="12.75" hidden="false" customHeight="false" outlineLevel="0" collapsed="false">
      <c r="C94" s="307"/>
      <c r="D94" s="307"/>
    </row>
    <row r="95" s="304" customFormat="true" ht="12.75" hidden="false" customHeight="false" outlineLevel="0" collapsed="false">
      <c r="C95" s="307"/>
      <c r="D95" s="307"/>
    </row>
    <row r="96" s="304" customFormat="true" ht="12.75" hidden="false" customHeight="false" outlineLevel="0" collapsed="false">
      <c r="C96" s="307"/>
      <c r="D96" s="307"/>
    </row>
  </sheetData>
  <mergeCells count="2">
    <mergeCell ref="C1:D1"/>
    <mergeCell ref="D2:E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13.14"/>
    <col collapsed="false" customWidth="true" hidden="false" outlineLevel="0" max="3" min="3" style="72" width="24.7"/>
    <col collapsed="false" customWidth="true" hidden="false" outlineLevel="0" max="4" min="4" style="72" width="16.84"/>
    <col collapsed="false" customWidth="true" hidden="false" outlineLevel="0" max="5" min="5" style="72" width="13.56"/>
    <col collapsed="false" customWidth="true" hidden="false" outlineLevel="0" max="6" min="6" style="72" width="12.42"/>
    <col collapsed="false" customWidth="true" hidden="false" outlineLevel="0" max="8" min="7" style="72" width="13.85"/>
    <col collapsed="false" customWidth="true" hidden="false" outlineLevel="0" max="9" min="9" style="72" width="17.14"/>
    <col collapsed="false" customWidth="true" hidden="false" outlineLevel="0" max="10" min="10" style="72" width="14.99"/>
    <col collapsed="false" customWidth="true" hidden="false" outlineLevel="0" max="11" min="11" style="72" width="13.85"/>
    <col collapsed="false" customWidth="false" hidden="false" outlineLevel="0" max="257" min="12" style="72" width="9.14"/>
  </cols>
  <sheetData>
    <row r="1" customFormat="false" ht="15" hidden="false" customHeight="false" outlineLevel="0" collapsed="false">
      <c r="A1" s="3" t="s">
        <v>706</v>
      </c>
      <c r="B1" s="11"/>
      <c r="C1" s="11"/>
      <c r="D1" s="11"/>
      <c r="E1" s="11"/>
      <c r="F1" s="11"/>
      <c r="G1" s="11"/>
      <c r="H1" s="11"/>
      <c r="I1" s="81" t="s">
        <v>1</v>
      </c>
      <c r="J1" s="81"/>
      <c r="K1" s="87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2" t="s">
        <v>3</v>
      </c>
      <c r="J2" s="12"/>
      <c r="K2" s="87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81"/>
      <c r="J3" s="81"/>
      <c r="K3" s="87"/>
    </row>
    <row r="4" customFormat="false" ht="16.5" hidden="false" customHeight="tru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308"/>
      <c r="G4" s="11"/>
      <c r="H4" s="11"/>
      <c r="I4" s="11"/>
      <c r="J4" s="11"/>
      <c r="K4" s="87"/>
    </row>
    <row r="5" customFormat="false" ht="15" hidden="false" customHeight="false" outlineLevel="0" collapsed="false">
      <c r="A5" s="20" t="s">
        <v>6</v>
      </c>
      <c r="B5" s="20"/>
      <c r="C5" s="20"/>
      <c r="D5" s="309"/>
      <c r="E5" s="309"/>
      <c r="F5" s="310"/>
      <c r="G5" s="309"/>
      <c r="H5" s="309"/>
      <c r="I5" s="309"/>
      <c r="J5" s="309"/>
      <c r="K5" s="87"/>
    </row>
    <row r="6" customFormat="false" ht="15" hidden="false" customHeight="false" outlineLevel="0" collapsed="false">
      <c r="A6" s="83"/>
      <c r="B6" s="83"/>
      <c r="C6" s="11"/>
      <c r="D6" s="11"/>
      <c r="E6" s="11"/>
      <c r="F6" s="308"/>
      <c r="G6" s="11"/>
      <c r="H6" s="11"/>
      <c r="I6" s="11"/>
      <c r="J6" s="11"/>
      <c r="K6" s="87"/>
    </row>
    <row r="7" customFormat="false" ht="15" hidden="false" customHeight="false" outlineLevel="0" collapsed="false">
      <c r="A7" s="311"/>
      <c r="B7" s="312"/>
      <c r="C7" s="312"/>
      <c r="D7" s="312"/>
      <c r="E7" s="312"/>
      <c r="F7" s="312"/>
      <c r="G7" s="312"/>
      <c r="H7" s="312"/>
      <c r="I7" s="312"/>
      <c r="J7" s="312"/>
      <c r="K7" s="87"/>
    </row>
    <row r="8" s="107" customFormat="true" ht="45" hidden="false" customHeight="false" outlineLevel="0" collapsed="false">
      <c r="A8" s="313" t="s">
        <v>8</v>
      </c>
      <c r="B8" s="313" t="s">
        <v>707</v>
      </c>
      <c r="C8" s="314" t="s">
        <v>637</v>
      </c>
      <c r="D8" s="314" t="s">
        <v>708</v>
      </c>
      <c r="E8" s="314" t="s">
        <v>709</v>
      </c>
      <c r="F8" s="315" t="s">
        <v>710</v>
      </c>
      <c r="G8" s="315" t="s">
        <v>711</v>
      </c>
      <c r="H8" s="315" t="s">
        <v>712</v>
      </c>
      <c r="I8" s="315" t="s">
        <v>640</v>
      </c>
      <c r="J8" s="316" t="s">
        <v>713</v>
      </c>
      <c r="K8" s="87"/>
    </row>
    <row r="9" s="107" customFormat="true" ht="15" hidden="false" customHeight="false" outlineLevel="0" collapsed="false">
      <c r="A9" s="317" t="n">
        <v>1</v>
      </c>
      <c r="B9" s="317" t="n">
        <v>2</v>
      </c>
      <c r="C9" s="318" t="n">
        <v>3</v>
      </c>
      <c r="D9" s="318" t="n">
        <v>4</v>
      </c>
      <c r="E9" s="318" t="n">
        <v>5</v>
      </c>
      <c r="F9" s="318" t="n">
        <v>6</v>
      </c>
      <c r="G9" s="318" t="n">
        <v>7</v>
      </c>
      <c r="H9" s="318" t="n">
        <v>8</v>
      </c>
      <c r="I9" s="318" t="n">
        <v>9</v>
      </c>
      <c r="J9" s="318" t="n">
        <v>10</v>
      </c>
      <c r="K9" s="87"/>
    </row>
    <row r="10" s="107" customFormat="true" ht="15.75" hidden="false" customHeight="false" outlineLevel="0" collapsed="false">
      <c r="A10" s="319" t="n">
        <v>1</v>
      </c>
      <c r="B10" s="320" t="s">
        <v>27</v>
      </c>
      <c r="C10" s="321" t="s">
        <v>714</v>
      </c>
      <c r="D10" s="322" t="s">
        <v>715</v>
      </c>
      <c r="E10" s="323" t="s">
        <v>716</v>
      </c>
      <c r="F10" s="324" t="n">
        <v>24777.65</v>
      </c>
      <c r="G10" s="324" t="n">
        <v>920258.82</v>
      </c>
      <c r="H10" s="324" t="n">
        <v>941902.4</v>
      </c>
      <c r="I10" s="325" t="n">
        <f aca="false">F10+G10-H10</f>
        <v>3134.06999999995</v>
      </c>
      <c r="J10" s="324"/>
      <c r="K10" s="87"/>
    </row>
    <row r="11" s="107" customFormat="true" ht="15.75" hidden="false" customHeight="false" outlineLevel="0" collapsed="false">
      <c r="A11" s="326" t="n">
        <v>2</v>
      </c>
      <c r="B11" s="320" t="s">
        <v>27</v>
      </c>
      <c r="C11" s="327" t="s">
        <v>717</v>
      </c>
      <c r="D11" s="328" t="s">
        <v>718</v>
      </c>
      <c r="E11" s="323" t="s">
        <v>719</v>
      </c>
      <c r="F11" s="324" t="n">
        <v>0</v>
      </c>
      <c r="G11" s="324" t="n">
        <v>0</v>
      </c>
      <c r="H11" s="324" t="n">
        <v>0</v>
      </c>
      <c r="I11" s="325" t="n">
        <f aca="false">F11+G11-H11</f>
        <v>0</v>
      </c>
      <c r="J11" s="324"/>
      <c r="K11" s="87"/>
    </row>
    <row r="12" s="107" customFormat="true" ht="15.75" hidden="false" customHeight="false" outlineLevel="0" collapsed="false">
      <c r="A12" s="319" t="n">
        <v>3</v>
      </c>
      <c r="B12" s="320" t="s">
        <v>27</v>
      </c>
      <c r="C12" s="327" t="s">
        <v>717</v>
      </c>
      <c r="D12" s="328" t="s">
        <v>720</v>
      </c>
      <c r="E12" s="323" t="s">
        <v>721</v>
      </c>
      <c r="F12" s="324" t="n">
        <v>0</v>
      </c>
      <c r="G12" s="324" t="n">
        <v>708.33</v>
      </c>
      <c r="H12" s="324" t="n">
        <v>708.33</v>
      </c>
      <c r="I12" s="325" t="n">
        <f aca="false">F12+G12-H12</f>
        <v>0</v>
      </c>
      <c r="J12" s="324"/>
      <c r="K12" s="87"/>
    </row>
    <row r="13" s="107" customFormat="true" ht="15.75" hidden="false" customHeight="false" outlineLevel="0" collapsed="false">
      <c r="A13" s="326" t="n">
        <v>4</v>
      </c>
      <c r="B13" s="320" t="s">
        <v>27</v>
      </c>
      <c r="C13" s="327" t="s">
        <v>717</v>
      </c>
      <c r="D13" s="328" t="s">
        <v>722</v>
      </c>
      <c r="E13" s="323" t="s">
        <v>723</v>
      </c>
      <c r="F13" s="324" t="n">
        <v>73.21</v>
      </c>
      <c r="G13" s="324" t="n">
        <f aca="false">3886.65+85.52+0.32</f>
        <v>3972.49</v>
      </c>
      <c r="H13" s="324" t="n">
        <v>4045.7</v>
      </c>
      <c r="I13" s="325" t="n">
        <f aca="false">F13+G13-H13</f>
        <v>0</v>
      </c>
      <c r="J13" s="324"/>
      <c r="K13" s="87"/>
    </row>
    <row r="14" s="107" customFormat="true" ht="15.75" hidden="false" customHeight="false" outlineLevel="0" collapsed="false">
      <c r="A14" s="319" t="n">
        <v>5</v>
      </c>
      <c r="B14" s="320" t="s">
        <v>27</v>
      </c>
      <c r="C14" s="327" t="s">
        <v>724</v>
      </c>
      <c r="D14" s="329" t="s">
        <v>715</v>
      </c>
      <c r="E14" s="323" t="s">
        <v>725</v>
      </c>
      <c r="F14" s="324"/>
      <c r="G14" s="324"/>
      <c r="H14" s="324"/>
      <c r="I14" s="325" t="n">
        <f aca="false">F14+G14-H14</f>
        <v>0</v>
      </c>
      <c r="J14" s="324"/>
      <c r="K14" s="87"/>
    </row>
    <row r="15" s="107" customFormat="true" ht="15.75" hidden="false" customHeight="false" outlineLevel="0" collapsed="false">
      <c r="A15" s="326" t="n">
        <v>6</v>
      </c>
      <c r="B15" s="320" t="s">
        <v>27</v>
      </c>
      <c r="C15" s="327" t="s">
        <v>724</v>
      </c>
      <c r="D15" s="328" t="s">
        <v>718</v>
      </c>
      <c r="E15" s="323" t="s">
        <v>725</v>
      </c>
      <c r="F15" s="324"/>
      <c r="G15" s="324"/>
      <c r="H15" s="324"/>
      <c r="I15" s="325" t="n">
        <f aca="false">F15+G15-H15</f>
        <v>0</v>
      </c>
      <c r="J15" s="324"/>
      <c r="K15" s="87"/>
    </row>
    <row r="16" s="107" customFormat="true" ht="15.75" hidden="false" customHeight="false" outlineLevel="0" collapsed="false">
      <c r="A16" s="319" t="n">
        <v>7</v>
      </c>
      <c r="B16" s="330" t="s">
        <v>27</v>
      </c>
      <c r="C16" s="327" t="s">
        <v>726</v>
      </c>
      <c r="D16" s="329" t="s">
        <v>715</v>
      </c>
      <c r="E16" s="331" t="s">
        <v>725</v>
      </c>
      <c r="F16" s="332" t="n">
        <v>9624.7</v>
      </c>
      <c r="G16" s="324" t="n">
        <v>6027.6</v>
      </c>
      <c r="H16" s="324" t="n">
        <v>15652.3</v>
      </c>
      <c r="I16" s="325" t="n">
        <f aca="false">F16+G16-H16</f>
        <v>0</v>
      </c>
      <c r="J16" s="332"/>
      <c r="K16" s="87"/>
    </row>
    <row r="17" s="107" customFormat="true" ht="15.75" hidden="false" customHeight="false" outlineLevel="0" collapsed="false">
      <c r="A17" s="326" t="n">
        <v>8</v>
      </c>
      <c r="B17" s="330" t="s">
        <v>27</v>
      </c>
      <c r="C17" s="327" t="s">
        <v>726</v>
      </c>
      <c r="D17" s="328" t="s">
        <v>718</v>
      </c>
      <c r="E17" s="331" t="s">
        <v>725</v>
      </c>
      <c r="F17" s="332" t="n">
        <v>20.75</v>
      </c>
      <c r="G17" s="332" t="n">
        <f aca="false">0+0.04</f>
        <v>0.04</v>
      </c>
      <c r="H17" s="332" t="n">
        <f aca="false">20.43+0.36</f>
        <v>20.79</v>
      </c>
      <c r="I17" s="325" t="n">
        <f aca="false">F17+G17-H17</f>
        <v>0</v>
      </c>
      <c r="J17" s="332"/>
      <c r="K17" s="87"/>
    </row>
    <row r="18" s="107" customFormat="true" ht="15.75" hidden="false" customHeight="false" outlineLevel="0" collapsed="false">
      <c r="A18" s="319" t="n">
        <v>9</v>
      </c>
      <c r="B18" s="330" t="s">
        <v>27</v>
      </c>
      <c r="C18" s="327" t="s">
        <v>726</v>
      </c>
      <c r="D18" s="328" t="s">
        <v>722</v>
      </c>
      <c r="E18" s="331" t="s">
        <v>725</v>
      </c>
      <c r="F18" s="332"/>
      <c r="G18" s="332"/>
      <c r="H18" s="332"/>
      <c r="I18" s="325" t="n">
        <f aca="false">F18+G18-H18</f>
        <v>0</v>
      </c>
      <c r="J18" s="332"/>
      <c r="K18" s="87"/>
    </row>
    <row r="19" s="107" customFormat="true" ht="15.75" hidden="false" customHeight="false" outlineLevel="0" collapsed="false">
      <c r="A19" s="326" t="n">
        <v>10</v>
      </c>
      <c r="B19" s="320" t="s">
        <v>27</v>
      </c>
      <c r="C19" s="327" t="s">
        <v>727</v>
      </c>
      <c r="D19" s="329" t="s">
        <v>715</v>
      </c>
      <c r="E19" s="323" t="s">
        <v>725</v>
      </c>
      <c r="F19" s="332" t="n">
        <v>0</v>
      </c>
      <c r="G19" s="332" t="n">
        <v>24.66</v>
      </c>
      <c r="H19" s="332" t="n">
        <v>24.66</v>
      </c>
      <c r="I19" s="325" t="n">
        <f aca="false">F19+G19-H19</f>
        <v>0</v>
      </c>
      <c r="J19" s="332"/>
      <c r="K19" s="87"/>
    </row>
    <row r="20" s="107" customFormat="true" ht="15.75" hidden="false" customHeight="false" outlineLevel="0" collapsed="false">
      <c r="A20" s="319" t="n">
        <v>11</v>
      </c>
      <c r="B20" s="320" t="s">
        <v>27</v>
      </c>
      <c r="C20" s="327" t="s">
        <v>727</v>
      </c>
      <c r="D20" s="328" t="s">
        <v>718</v>
      </c>
      <c r="E20" s="323" t="s">
        <v>725</v>
      </c>
      <c r="F20" s="324" t="n">
        <v>835.15</v>
      </c>
      <c r="G20" s="324" t="n">
        <f aca="false">0+1.35</f>
        <v>1.35</v>
      </c>
      <c r="H20" s="324" t="n">
        <f aca="false">822.15+14.35</f>
        <v>836.5</v>
      </c>
      <c r="I20" s="325" t="n">
        <f aca="false">F20+G20-H20</f>
        <v>0</v>
      </c>
      <c r="J20" s="324"/>
      <c r="K20" s="87"/>
    </row>
    <row r="21" s="107" customFormat="true" ht="15.75" hidden="false" customHeight="false" outlineLevel="0" collapsed="false">
      <c r="A21" s="326" t="n">
        <v>12</v>
      </c>
      <c r="B21" s="320" t="s">
        <v>27</v>
      </c>
      <c r="C21" s="327" t="s">
        <v>727</v>
      </c>
      <c r="D21" s="328" t="s">
        <v>722</v>
      </c>
      <c r="E21" s="323" t="s">
        <v>725</v>
      </c>
      <c r="F21" s="324"/>
      <c r="G21" s="324"/>
      <c r="H21" s="324"/>
      <c r="I21" s="325" t="n">
        <f aca="false">F21+G21-H21</f>
        <v>0</v>
      </c>
      <c r="J21" s="324"/>
      <c r="K21" s="87"/>
    </row>
    <row r="22" s="107" customFormat="true" ht="15.75" hidden="false" customHeight="false" outlineLevel="0" collapsed="false">
      <c r="A22" s="326" t="s">
        <v>582</v>
      </c>
      <c r="B22" s="49"/>
      <c r="C22" s="327"/>
      <c r="D22" s="328"/>
      <c r="E22" s="323"/>
      <c r="F22" s="324"/>
      <c r="G22" s="324"/>
      <c r="H22" s="324"/>
      <c r="I22" s="324"/>
      <c r="J22" s="324"/>
      <c r="K22" s="87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</row>
    <row r="24" customFormat="false" ht="15" hidden="false" customHeight="false" outlineLevel="0" collapsed="false">
      <c r="A24" s="86"/>
      <c r="B24" s="333" t="s">
        <v>373</v>
      </c>
      <c r="C24" s="86"/>
      <c r="D24" s="86"/>
      <c r="E24" s="86"/>
      <c r="F24" s="334"/>
      <c r="G24" s="86"/>
      <c r="H24" s="86"/>
      <c r="I24" s="86"/>
      <c r="J24" s="8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86"/>
      <c r="B26" s="86"/>
      <c r="C26" s="335"/>
      <c r="D26" s="86"/>
      <c r="E26" s="86"/>
      <c r="F26" s="335"/>
      <c r="G26" s="336"/>
      <c r="H26" s="336"/>
      <c r="I26" s="16"/>
      <c r="J26" s="16"/>
    </row>
    <row r="27" customFormat="false" ht="15" hidden="false" customHeight="false" outlineLevel="0" collapsed="false">
      <c r="A27" s="16"/>
      <c r="B27" s="86"/>
      <c r="C27" s="337" t="s">
        <v>374</v>
      </c>
      <c r="D27" s="337"/>
      <c r="E27" s="86"/>
      <c r="F27" s="337" t="s">
        <v>375</v>
      </c>
      <c r="G27" s="16"/>
      <c r="H27" s="16"/>
      <c r="I27" s="16"/>
      <c r="J27" s="16"/>
    </row>
    <row r="28" customFormat="false" ht="15" hidden="false" customHeight="false" outlineLevel="0" collapsed="false">
      <c r="A28" s="16"/>
      <c r="B28" s="337"/>
      <c r="C28" s="338" t="s">
        <v>377</v>
      </c>
      <c r="D28" s="337"/>
      <c r="E28" s="337"/>
      <c r="F28" s="86" t="s">
        <v>376</v>
      </c>
      <c r="G28" s="16"/>
      <c r="H28" s="16"/>
      <c r="I28" s="16"/>
      <c r="J28" s="16"/>
    </row>
    <row r="29" customFormat="false" ht="15" hidden="false" customHeight="false" outlineLevel="0" collapsed="false">
      <c r="A29" s="16"/>
      <c r="B29" s="337"/>
      <c r="C29" s="337"/>
      <c r="D29" s="338"/>
      <c r="E29" s="16"/>
      <c r="F29" s="16"/>
      <c r="G29" s="16"/>
      <c r="H29" s="16"/>
      <c r="I29" s="16"/>
      <c r="J29" s="1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I1:J1"/>
    <mergeCell ref="I2:J2"/>
  </mergeCells>
  <dataValidations count="4">
    <dataValidation allowBlank="true" error="თვე/დღე/წელი" errorStyle="stop" operator="between" prompt="თვე/დღე/წელი" showDropDown="false" showErrorMessage="true" showInputMessage="true" sqref="E10:E22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22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22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:B21" type="list">
      <formula1>"ვითიბი,,ინვესტბანკი,,კორ,სტანდარტ,ბანკი,,ზირაათბანკი,,ბანკი,ქართუ,,საქართველოს,ბანკი,,ბითიეი,,თიბისი,,ლიბერთი,,პროკრედიტ,ბანკი,,ბანკი,რესპუბლიკა,,პრივატბანკი,,ბაზისბანკი,,პროგრეს,ბანკი,,ხალიკ,ბანკი,,კონსტანტა,,ეიჩესბისი,,აზერბ.,საქართვ,,კავკ.,განვი.,ბანკი"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220" activeCellId="0" sqref="G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7.7"/>
    <col collapsed="false" customWidth="true" hidden="false" outlineLevel="0" max="2" min="2" style="195" width="16.28"/>
    <col collapsed="false" customWidth="true" hidden="false" outlineLevel="0" max="3" min="3" style="195" width="21.42"/>
    <col collapsed="false" customWidth="true" hidden="false" outlineLevel="0" max="4" min="4" style="195" width="17.85"/>
    <col collapsed="false" customWidth="true" hidden="false" outlineLevel="0" max="5" min="5" style="195" width="12.7"/>
    <col collapsed="false" customWidth="true" hidden="false" outlineLevel="0" max="6" min="6" style="252" width="36.85"/>
    <col collapsed="false" customWidth="true" hidden="false" outlineLevel="0" max="7" min="7" style="195" width="22.28"/>
    <col collapsed="false" customWidth="true" hidden="false" outlineLevel="0" max="8" min="8" style="195" width="8.41"/>
    <col collapsed="false" customWidth="false" hidden="false" outlineLevel="0" max="257" min="9" style="195" width="9.14"/>
  </cols>
  <sheetData>
    <row r="1" customFormat="false" ht="15" hidden="false" customHeight="false" outlineLevel="0" collapsed="false">
      <c r="A1" s="3" t="s">
        <v>728</v>
      </c>
      <c r="B1" s="11"/>
      <c r="C1" s="11"/>
      <c r="D1" s="11"/>
      <c r="E1" s="11"/>
      <c r="F1" s="339"/>
      <c r="G1" s="340" t="s">
        <v>1</v>
      </c>
      <c r="H1" s="341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339"/>
      <c r="G2" s="12" t="s">
        <v>3</v>
      </c>
      <c r="H2" s="12"/>
    </row>
    <row r="3" customFormat="false" ht="15" hidden="false" customHeight="false" outlineLevel="0" collapsed="false">
      <c r="A3" s="11"/>
      <c r="B3" s="11"/>
      <c r="C3" s="11"/>
      <c r="D3" s="11"/>
      <c r="E3" s="11"/>
      <c r="F3" s="339"/>
      <c r="G3" s="84"/>
      <c r="H3" s="341"/>
    </row>
    <row r="4" customFormat="false" ht="15" hidden="false" customHeight="false" outlineLevel="0" collapsed="false">
      <c r="A4" s="83" t="str">
        <f aca="false">'[3]ფორმა N2'!A4</f>
        <v>ანგარიშვალდებული პირის დასახელება:</v>
      </c>
      <c r="B4" s="11"/>
      <c r="C4" s="11"/>
      <c r="D4" s="11"/>
      <c r="E4" s="11"/>
      <c r="F4" s="339"/>
      <c r="G4" s="11"/>
      <c r="H4" s="337"/>
    </row>
    <row r="5" customFormat="false" ht="15" hidden="false" customHeight="false" outlineLevel="0" collapsed="false">
      <c r="A5" s="20" t="s">
        <v>6</v>
      </c>
      <c r="B5" s="20"/>
      <c r="C5" s="20"/>
      <c r="D5" s="20"/>
      <c r="E5" s="20"/>
      <c r="F5" s="20"/>
      <c r="G5" s="20"/>
      <c r="H5" s="337"/>
    </row>
    <row r="6" customFormat="false" ht="15" hidden="false" customHeight="false" outlineLevel="0" collapsed="false">
      <c r="A6" s="83"/>
      <c r="B6" s="11"/>
      <c r="C6" s="11"/>
      <c r="D6" s="11"/>
      <c r="E6" s="11"/>
      <c r="F6" s="339"/>
      <c r="G6" s="11"/>
      <c r="H6" s="337"/>
    </row>
    <row r="7" customFormat="false" ht="15" hidden="false" customHeight="false" outlineLevel="0" collapsed="false">
      <c r="A7" s="11"/>
      <c r="B7" s="11"/>
      <c r="C7" s="11"/>
      <c r="D7" s="11"/>
      <c r="E7" s="11"/>
      <c r="F7" s="339"/>
      <c r="G7" s="11"/>
      <c r="H7" s="87"/>
    </row>
    <row r="8" customFormat="false" ht="45.75" hidden="false" customHeight="true" outlineLevel="0" collapsed="false">
      <c r="A8" s="317" t="s">
        <v>729</v>
      </c>
      <c r="B8" s="317" t="s">
        <v>9</v>
      </c>
      <c r="C8" s="318" t="s">
        <v>730</v>
      </c>
      <c r="D8" s="318" t="s">
        <v>731</v>
      </c>
      <c r="E8" s="318" t="s">
        <v>708</v>
      </c>
      <c r="F8" s="342" t="s">
        <v>732</v>
      </c>
      <c r="G8" s="318" t="s">
        <v>733</v>
      </c>
      <c r="H8" s="87"/>
    </row>
    <row r="9" customFormat="false" ht="15" hidden="false" customHeight="false" outlineLevel="0" collapsed="false">
      <c r="A9" s="343" t="s">
        <v>734</v>
      </c>
      <c r="B9" s="344"/>
      <c r="C9" s="345"/>
      <c r="D9" s="346"/>
      <c r="E9" s="346"/>
      <c r="F9" s="347"/>
      <c r="G9" s="348" t="n">
        <v>1520.29</v>
      </c>
      <c r="H9" s="87"/>
    </row>
    <row r="10" customFormat="false" ht="30" hidden="false" customHeight="false" outlineLevel="0" collapsed="false">
      <c r="A10" s="349" t="n">
        <v>1</v>
      </c>
      <c r="B10" s="350" t="s">
        <v>735</v>
      </c>
      <c r="C10" s="351"/>
      <c r="D10" s="352" t="n">
        <v>15</v>
      </c>
      <c r="E10" s="353" t="s">
        <v>715</v>
      </c>
      <c r="F10" s="354" t="s">
        <v>736</v>
      </c>
      <c r="G10" s="355" t="n">
        <f aca="false">G9+C10-D10</f>
        <v>1505.29</v>
      </c>
      <c r="H10" s="87"/>
    </row>
    <row r="11" customFormat="false" ht="15" hidden="false" customHeight="false" outlineLevel="0" collapsed="false">
      <c r="A11" s="349" t="n">
        <v>2</v>
      </c>
      <c r="B11" s="350" t="s">
        <v>735</v>
      </c>
      <c r="C11" s="351"/>
      <c r="D11" s="352" t="n">
        <v>59</v>
      </c>
      <c r="E11" s="353" t="s">
        <v>715</v>
      </c>
      <c r="F11" s="354" t="s">
        <v>737</v>
      </c>
      <c r="G11" s="355" t="n">
        <f aca="false">G10+C11-D11</f>
        <v>1446.29</v>
      </c>
      <c r="H11" s="87"/>
    </row>
    <row r="12" customFormat="false" ht="15" hidden="false" customHeight="false" outlineLevel="0" collapsed="false">
      <c r="A12" s="349" t="n">
        <v>3</v>
      </c>
      <c r="B12" s="350" t="s">
        <v>738</v>
      </c>
      <c r="C12" s="351"/>
      <c r="D12" s="352" t="n">
        <v>36</v>
      </c>
      <c r="E12" s="353" t="s">
        <v>715</v>
      </c>
      <c r="F12" s="354" t="s">
        <v>739</v>
      </c>
      <c r="G12" s="355" t="n">
        <f aca="false">G11+C12-D12</f>
        <v>1410.29</v>
      </c>
      <c r="H12" s="87"/>
    </row>
    <row r="13" customFormat="false" ht="15" hidden="false" customHeight="false" outlineLevel="0" collapsed="false">
      <c r="A13" s="349" t="n">
        <v>4</v>
      </c>
      <c r="B13" s="350" t="s">
        <v>740</v>
      </c>
      <c r="C13" s="351"/>
      <c r="D13" s="352" t="n">
        <v>251.3</v>
      </c>
      <c r="E13" s="353" t="s">
        <v>715</v>
      </c>
      <c r="F13" s="354" t="s">
        <v>741</v>
      </c>
      <c r="G13" s="355" t="n">
        <f aca="false">G12+C13-D13</f>
        <v>1158.99</v>
      </c>
      <c r="H13" s="87"/>
    </row>
    <row r="14" customFormat="false" ht="15" hidden="false" customHeight="false" outlineLevel="0" collapsed="false">
      <c r="A14" s="349" t="n">
        <v>5</v>
      </c>
      <c r="B14" s="350" t="s">
        <v>742</v>
      </c>
      <c r="C14" s="351"/>
      <c r="D14" s="352" t="n">
        <v>55</v>
      </c>
      <c r="E14" s="353" t="s">
        <v>715</v>
      </c>
      <c r="F14" s="354" t="s">
        <v>743</v>
      </c>
      <c r="G14" s="355" t="n">
        <f aca="false">G13+C14-D14</f>
        <v>1103.99</v>
      </c>
      <c r="H14" s="87"/>
    </row>
    <row r="15" customFormat="false" ht="15" hidden="false" customHeight="false" outlineLevel="0" collapsed="false">
      <c r="A15" s="349" t="n">
        <v>6</v>
      </c>
      <c r="B15" s="350" t="s">
        <v>744</v>
      </c>
      <c r="C15" s="351"/>
      <c r="D15" s="352" t="n">
        <v>70</v>
      </c>
      <c r="E15" s="353" t="s">
        <v>715</v>
      </c>
      <c r="F15" s="354" t="s">
        <v>745</v>
      </c>
      <c r="G15" s="355" t="n">
        <f aca="false">G14+C15-D15</f>
        <v>1033.99</v>
      </c>
      <c r="H15" s="87"/>
    </row>
    <row r="16" customFormat="false" ht="30" hidden="false" customHeight="false" outlineLevel="0" collapsed="false">
      <c r="A16" s="349" t="n">
        <v>7</v>
      </c>
      <c r="B16" s="350" t="s">
        <v>746</v>
      </c>
      <c r="C16" s="351"/>
      <c r="D16" s="352" t="n">
        <v>181</v>
      </c>
      <c r="E16" s="353" t="s">
        <v>715</v>
      </c>
      <c r="F16" s="354" t="s">
        <v>747</v>
      </c>
      <c r="G16" s="355" t="n">
        <f aca="false">G15+C16-D16</f>
        <v>852.99</v>
      </c>
      <c r="H16" s="87"/>
    </row>
    <row r="17" customFormat="false" ht="45" hidden="false" customHeight="false" outlineLevel="0" collapsed="false">
      <c r="A17" s="349" t="n">
        <v>8</v>
      </c>
      <c r="B17" s="350" t="s">
        <v>748</v>
      </c>
      <c r="C17" s="351"/>
      <c r="D17" s="352" t="n">
        <v>70</v>
      </c>
      <c r="E17" s="353" t="s">
        <v>715</v>
      </c>
      <c r="F17" s="354" t="s">
        <v>749</v>
      </c>
      <c r="G17" s="355" t="n">
        <f aca="false">G16+C17-D17</f>
        <v>782.99</v>
      </c>
      <c r="H17" s="87"/>
    </row>
    <row r="18" customFormat="false" ht="45" hidden="false" customHeight="false" outlineLevel="0" collapsed="false">
      <c r="A18" s="349" t="n">
        <v>9</v>
      </c>
      <c r="B18" s="350" t="s">
        <v>748</v>
      </c>
      <c r="C18" s="351"/>
      <c r="D18" s="352" t="n">
        <v>130</v>
      </c>
      <c r="E18" s="353" t="s">
        <v>715</v>
      </c>
      <c r="F18" s="354" t="s">
        <v>750</v>
      </c>
      <c r="G18" s="355" t="n">
        <f aca="false">G17+C18-D18</f>
        <v>652.99</v>
      </c>
      <c r="H18" s="87"/>
    </row>
    <row r="19" customFormat="false" ht="15" hidden="false" customHeight="false" outlineLevel="0" collapsed="false">
      <c r="A19" s="349" t="n">
        <v>10</v>
      </c>
      <c r="B19" s="350" t="s">
        <v>751</v>
      </c>
      <c r="C19" s="351"/>
      <c r="D19" s="352" t="n">
        <v>15</v>
      </c>
      <c r="E19" s="353" t="s">
        <v>715</v>
      </c>
      <c r="F19" s="354" t="s">
        <v>752</v>
      </c>
      <c r="G19" s="355" t="n">
        <f aca="false">G18+C19-D19</f>
        <v>637.99</v>
      </c>
      <c r="H19" s="87"/>
    </row>
    <row r="20" customFormat="false" ht="30" hidden="false" customHeight="false" outlineLevel="0" collapsed="false">
      <c r="A20" s="349" t="n">
        <v>11</v>
      </c>
      <c r="B20" s="350" t="s">
        <v>753</v>
      </c>
      <c r="C20" s="351"/>
      <c r="D20" s="352" t="n">
        <v>175</v>
      </c>
      <c r="E20" s="353" t="s">
        <v>715</v>
      </c>
      <c r="F20" s="354" t="s">
        <v>754</v>
      </c>
      <c r="G20" s="355" t="n">
        <f aca="false">G19+C20-D20</f>
        <v>462.99</v>
      </c>
      <c r="H20" s="87"/>
    </row>
    <row r="21" customFormat="false" ht="30" hidden="false" customHeight="false" outlineLevel="0" collapsed="false">
      <c r="A21" s="349" t="n">
        <v>12</v>
      </c>
      <c r="B21" s="350" t="s">
        <v>755</v>
      </c>
      <c r="C21" s="351"/>
      <c r="D21" s="352" t="n">
        <f aca="false">66+5</f>
        <v>71</v>
      </c>
      <c r="E21" s="353" t="s">
        <v>715</v>
      </c>
      <c r="F21" s="354" t="s">
        <v>756</v>
      </c>
      <c r="G21" s="355" t="n">
        <f aca="false">G20+C21-D21</f>
        <v>391.99</v>
      </c>
      <c r="H21" s="87"/>
    </row>
    <row r="22" customFormat="false" ht="45" hidden="false" customHeight="false" outlineLevel="0" collapsed="false">
      <c r="A22" s="349" t="n">
        <v>13</v>
      </c>
      <c r="B22" s="350" t="s">
        <v>757</v>
      </c>
      <c r="C22" s="351"/>
      <c r="D22" s="352" t="n">
        <f aca="false">135.52/2</f>
        <v>67.76</v>
      </c>
      <c r="E22" s="353" t="s">
        <v>715</v>
      </c>
      <c r="F22" s="354" t="s">
        <v>758</v>
      </c>
      <c r="G22" s="355" t="n">
        <f aca="false">G21+C22-D22</f>
        <v>324.23</v>
      </c>
      <c r="H22" s="87"/>
    </row>
    <row r="23" customFormat="false" ht="45" hidden="false" customHeight="false" outlineLevel="0" collapsed="false">
      <c r="A23" s="349" t="n">
        <v>14</v>
      </c>
      <c r="B23" s="350" t="s">
        <v>757</v>
      </c>
      <c r="C23" s="351"/>
      <c r="D23" s="352" t="n">
        <f aca="false">23.4/2</f>
        <v>11.7</v>
      </c>
      <c r="E23" s="353" t="s">
        <v>715</v>
      </c>
      <c r="F23" s="354" t="s">
        <v>759</v>
      </c>
      <c r="G23" s="355" t="n">
        <f aca="false">G22+C23-D23</f>
        <v>312.53</v>
      </c>
      <c r="H23" s="87"/>
    </row>
    <row r="24" customFormat="false" ht="15" hidden="false" customHeight="false" outlineLevel="0" collapsed="false">
      <c r="A24" s="349" t="n">
        <v>15</v>
      </c>
      <c r="B24" s="350" t="s">
        <v>760</v>
      </c>
      <c r="C24" s="351"/>
      <c r="D24" s="352" t="n">
        <v>100</v>
      </c>
      <c r="E24" s="353" t="s">
        <v>715</v>
      </c>
      <c r="F24" s="354" t="s">
        <v>761</v>
      </c>
      <c r="G24" s="355" t="n">
        <f aca="false">G23+C24-D24</f>
        <v>212.53</v>
      </c>
      <c r="H24" s="87"/>
    </row>
    <row r="25" customFormat="false" ht="15" hidden="false" customHeight="false" outlineLevel="0" collapsed="false">
      <c r="A25" s="349" t="n">
        <v>16</v>
      </c>
      <c r="B25" s="350" t="s">
        <v>762</v>
      </c>
      <c r="C25" s="351"/>
      <c r="D25" s="352" t="n">
        <v>15</v>
      </c>
      <c r="E25" s="353" t="s">
        <v>715</v>
      </c>
      <c r="F25" s="354" t="s">
        <v>763</v>
      </c>
      <c r="G25" s="355" t="n">
        <f aca="false">G24+C25-D25</f>
        <v>197.53</v>
      </c>
      <c r="H25" s="87"/>
    </row>
    <row r="26" customFormat="false" ht="15" hidden="false" customHeight="false" outlineLevel="0" collapsed="false">
      <c r="A26" s="349" t="n">
        <v>17</v>
      </c>
      <c r="B26" s="350" t="s">
        <v>764</v>
      </c>
      <c r="C26" s="351" t="n">
        <v>2000</v>
      </c>
      <c r="D26" s="352"/>
      <c r="E26" s="353" t="s">
        <v>715</v>
      </c>
      <c r="F26" s="354" t="s">
        <v>765</v>
      </c>
      <c r="G26" s="355" t="n">
        <f aca="false">G25+C26-D26</f>
        <v>2197.53</v>
      </c>
      <c r="H26" s="87"/>
    </row>
    <row r="27" customFormat="false" ht="15" hidden="false" customHeight="false" outlineLevel="0" collapsed="false">
      <c r="A27" s="349" t="n">
        <v>18</v>
      </c>
      <c r="B27" s="350" t="s">
        <v>766</v>
      </c>
      <c r="C27" s="351"/>
      <c r="D27" s="352" t="n">
        <v>30</v>
      </c>
      <c r="E27" s="353" t="s">
        <v>715</v>
      </c>
      <c r="F27" s="354" t="s">
        <v>767</v>
      </c>
      <c r="G27" s="355" t="n">
        <f aca="false">G26+C27-D27</f>
        <v>2167.53</v>
      </c>
      <c r="H27" s="87"/>
    </row>
    <row r="28" customFormat="false" ht="15" hidden="false" customHeight="false" outlineLevel="0" collapsed="false">
      <c r="A28" s="349" t="n">
        <v>19</v>
      </c>
      <c r="B28" s="350" t="s">
        <v>21</v>
      </c>
      <c r="C28" s="351"/>
      <c r="D28" s="352" t="n">
        <v>30</v>
      </c>
      <c r="E28" s="353" t="s">
        <v>715</v>
      </c>
      <c r="F28" s="354" t="s">
        <v>768</v>
      </c>
      <c r="G28" s="355" t="n">
        <f aca="false">G27+C28-D28</f>
        <v>2137.53</v>
      </c>
      <c r="H28" s="87"/>
    </row>
    <row r="29" customFormat="false" ht="15" hidden="false" customHeight="false" outlineLevel="0" collapsed="false">
      <c r="A29" s="349" t="n">
        <v>20</v>
      </c>
      <c r="B29" s="350" t="s">
        <v>21</v>
      </c>
      <c r="C29" s="351"/>
      <c r="D29" s="352" t="n">
        <v>30</v>
      </c>
      <c r="E29" s="353" t="s">
        <v>715</v>
      </c>
      <c r="F29" s="354" t="s">
        <v>769</v>
      </c>
      <c r="G29" s="355" t="n">
        <f aca="false">G28+C29-D29</f>
        <v>2107.53</v>
      </c>
      <c r="H29" s="87"/>
    </row>
    <row r="30" customFormat="false" ht="15" hidden="false" customHeight="false" outlineLevel="0" collapsed="false">
      <c r="A30" s="349" t="n">
        <v>21</v>
      </c>
      <c r="B30" s="350" t="s">
        <v>21</v>
      </c>
      <c r="C30" s="351"/>
      <c r="D30" s="352" t="n">
        <v>30</v>
      </c>
      <c r="E30" s="353" t="s">
        <v>715</v>
      </c>
      <c r="F30" s="354" t="s">
        <v>770</v>
      </c>
      <c r="G30" s="355" t="n">
        <f aca="false">G29+C30-D30</f>
        <v>2077.53</v>
      </c>
      <c r="H30" s="87"/>
    </row>
    <row r="31" customFormat="false" ht="15" hidden="false" customHeight="false" outlineLevel="0" collapsed="false">
      <c r="A31" s="349" t="n">
        <v>22</v>
      </c>
      <c r="B31" s="350" t="s">
        <v>21</v>
      </c>
      <c r="C31" s="351"/>
      <c r="D31" s="352" t="n">
        <v>45</v>
      </c>
      <c r="E31" s="353" t="s">
        <v>715</v>
      </c>
      <c r="F31" s="354" t="s">
        <v>771</v>
      </c>
      <c r="G31" s="355" t="n">
        <f aca="false">G30+C31-D31</f>
        <v>2032.53</v>
      </c>
      <c r="H31" s="87"/>
    </row>
    <row r="32" customFormat="false" ht="15" hidden="false" customHeight="false" outlineLevel="0" collapsed="false">
      <c r="A32" s="349" t="n">
        <v>23</v>
      </c>
      <c r="B32" s="350" t="s">
        <v>21</v>
      </c>
      <c r="C32" s="351"/>
      <c r="D32" s="352" t="n">
        <v>45</v>
      </c>
      <c r="E32" s="353" t="s">
        <v>715</v>
      </c>
      <c r="F32" s="354" t="s">
        <v>771</v>
      </c>
      <c r="G32" s="355" t="n">
        <f aca="false">G31+C32-D32</f>
        <v>1987.53</v>
      </c>
      <c r="H32" s="87"/>
    </row>
    <row r="33" customFormat="false" ht="15" hidden="false" customHeight="false" outlineLevel="0" collapsed="false">
      <c r="A33" s="349" t="n">
        <v>24</v>
      </c>
      <c r="B33" s="350" t="s">
        <v>21</v>
      </c>
      <c r="C33" s="351"/>
      <c r="D33" s="352" t="n">
        <v>45</v>
      </c>
      <c r="E33" s="353" t="s">
        <v>715</v>
      </c>
      <c r="F33" s="354" t="s">
        <v>771</v>
      </c>
      <c r="G33" s="355" t="n">
        <f aca="false">G32+C33-D33</f>
        <v>1942.53</v>
      </c>
      <c r="H33" s="87"/>
    </row>
    <row r="34" customFormat="false" ht="30" hidden="false" customHeight="false" outlineLevel="0" collapsed="false">
      <c r="A34" s="349" t="n">
        <v>25</v>
      </c>
      <c r="B34" s="350" t="s">
        <v>21</v>
      </c>
      <c r="C34" s="351"/>
      <c r="D34" s="352" t="n">
        <v>60</v>
      </c>
      <c r="E34" s="353" t="s">
        <v>715</v>
      </c>
      <c r="F34" s="354" t="s">
        <v>772</v>
      </c>
      <c r="G34" s="355" t="n">
        <f aca="false">G33+C34-D34</f>
        <v>1882.53</v>
      </c>
      <c r="H34" s="87"/>
    </row>
    <row r="35" customFormat="false" ht="30" hidden="false" customHeight="false" outlineLevel="0" collapsed="false">
      <c r="A35" s="349" t="n">
        <v>26</v>
      </c>
      <c r="B35" s="350" t="s">
        <v>21</v>
      </c>
      <c r="C35" s="351"/>
      <c r="D35" s="352" t="n">
        <v>45</v>
      </c>
      <c r="E35" s="353" t="s">
        <v>715</v>
      </c>
      <c r="F35" s="354" t="s">
        <v>773</v>
      </c>
      <c r="G35" s="355" t="n">
        <f aca="false">G34+C35-D35</f>
        <v>1837.53</v>
      </c>
      <c r="H35" s="87"/>
    </row>
    <row r="36" customFormat="false" ht="15" hidden="false" customHeight="false" outlineLevel="0" collapsed="false">
      <c r="A36" s="349" t="n">
        <v>27</v>
      </c>
      <c r="B36" s="350" t="s">
        <v>774</v>
      </c>
      <c r="C36" s="351"/>
      <c r="D36" s="352" t="n">
        <v>15</v>
      </c>
      <c r="E36" s="353" t="s">
        <v>715</v>
      </c>
      <c r="F36" s="354" t="s">
        <v>775</v>
      </c>
      <c r="G36" s="355" t="n">
        <f aca="false">G35+C36-D36</f>
        <v>1822.53</v>
      </c>
      <c r="H36" s="87"/>
    </row>
    <row r="37" customFormat="false" ht="30" hidden="false" customHeight="false" outlineLevel="0" collapsed="false">
      <c r="A37" s="349" t="n">
        <v>28</v>
      </c>
      <c r="B37" s="350" t="s">
        <v>774</v>
      </c>
      <c r="C37" s="351"/>
      <c r="D37" s="352" t="n">
        <v>15</v>
      </c>
      <c r="E37" s="353" t="s">
        <v>715</v>
      </c>
      <c r="F37" s="354" t="s">
        <v>776</v>
      </c>
      <c r="G37" s="355" t="n">
        <f aca="false">G36+C37-D37</f>
        <v>1807.53</v>
      </c>
      <c r="H37" s="87"/>
    </row>
    <row r="38" customFormat="false" ht="30" hidden="false" customHeight="false" outlineLevel="0" collapsed="false">
      <c r="A38" s="349" t="n">
        <v>29</v>
      </c>
      <c r="B38" s="350" t="s">
        <v>777</v>
      </c>
      <c r="C38" s="351"/>
      <c r="D38" s="352" t="n">
        <v>190</v>
      </c>
      <c r="E38" s="353" t="s">
        <v>715</v>
      </c>
      <c r="F38" s="354" t="s">
        <v>778</v>
      </c>
      <c r="G38" s="355" t="n">
        <f aca="false">G37+C38-D38</f>
        <v>1617.53</v>
      </c>
      <c r="H38" s="87"/>
    </row>
    <row r="39" customFormat="false" ht="15" hidden="false" customHeight="false" outlineLevel="0" collapsed="false">
      <c r="A39" s="349" t="n">
        <v>30</v>
      </c>
      <c r="B39" s="350" t="s">
        <v>777</v>
      </c>
      <c r="C39" s="351"/>
      <c r="D39" s="352" t="n">
        <v>63</v>
      </c>
      <c r="E39" s="353" t="s">
        <v>715</v>
      </c>
      <c r="F39" s="354" t="s">
        <v>737</v>
      </c>
      <c r="G39" s="355" t="n">
        <f aca="false">G38+C39-D39</f>
        <v>1554.53</v>
      </c>
      <c r="H39" s="87"/>
    </row>
    <row r="40" customFormat="false" ht="15" hidden="false" customHeight="false" outlineLevel="0" collapsed="false">
      <c r="A40" s="349" t="n">
        <v>31</v>
      </c>
      <c r="B40" s="350" t="s">
        <v>777</v>
      </c>
      <c r="C40" s="351"/>
      <c r="D40" s="352" t="n">
        <v>5</v>
      </c>
      <c r="E40" s="353" t="s">
        <v>715</v>
      </c>
      <c r="F40" s="354" t="s">
        <v>779</v>
      </c>
      <c r="G40" s="355" t="n">
        <f aca="false">G39+C40-D40</f>
        <v>1549.53</v>
      </c>
      <c r="H40" s="87"/>
    </row>
    <row r="41" customFormat="false" ht="30" hidden="false" customHeight="false" outlineLevel="0" collapsed="false">
      <c r="A41" s="349" t="n">
        <v>32</v>
      </c>
      <c r="B41" s="350" t="s">
        <v>780</v>
      </c>
      <c r="C41" s="351"/>
      <c r="D41" s="352" t="n">
        <v>180</v>
      </c>
      <c r="E41" s="353" t="s">
        <v>715</v>
      </c>
      <c r="F41" s="354" t="s">
        <v>781</v>
      </c>
      <c r="G41" s="355" t="n">
        <f aca="false">G40+C41-D41</f>
        <v>1369.53</v>
      </c>
      <c r="H41" s="87"/>
    </row>
    <row r="42" customFormat="false" ht="15" hidden="false" customHeight="false" outlineLevel="0" collapsed="false">
      <c r="A42" s="349" t="n">
        <v>33</v>
      </c>
      <c r="B42" s="350" t="s">
        <v>782</v>
      </c>
      <c r="C42" s="351"/>
      <c r="D42" s="352" t="n">
        <v>198</v>
      </c>
      <c r="E42" s="353" t="s">
        <v>715</v>
      </c>
      <c r="F42" s="354" t="s">
        <v>783</v>
      </c>
      <c r="G42" s="355" t="n">
        <f aca="false">G41+C42-D42</f>
        <v>1171.53</v>
      </c>
      <c r="H42" s="87"/>
    </row>
    <row r="43" customFormat="false" ht="15" hidden="false" customHeight="false" outlineLevel="0" collapsed="false">
      <c r="A43" s="349" t="n">
        <v>34</v>
      </c>
      <c r="B43" s="350" t="s">
        <v>784</v>
      </c>
      <c r="C43" s="351"/>
      <c r="D43" s="352" t="n">
        <v>45</v>
      </c>
      <c r="E43" s="353" t="s">
        <v>715</v>
      </c>
      <c r="F43" s="354" t="s">
        <v>785</v>
      </c>
      <c r="G43" s="355" t="n">
        <f aca="false">G42+C43-D43</f>
        <v>1126.53</v>
      </c>
      <c r="H43" s="87"/>
    </row>
    <row r="44" customFormat="false" ht="15" hidden="false" customHeight="false" outlineLevel="0" collapsed="false">
      <c r="A44" s="349" t="n">
        <v>35</v>
      </c>
      <c r="B44" s="350" t="s">
        <v>786</v>
      </c>
      <c r="C44" s="351"/>
      <c r="D44" s="352" t="n">
        <v>135</v>
      </c>
      <c r="E44" s="353" t="s">
        <v>715</v>
      </c>
      <c r="F44" s="354" t="s">
        <v>787</v>
      </c>
      <c r="G44" s="355" t="n">
        <f aca="false">G43+C44-D44</f>
        <v>991.53</v>
      </c>
      <c r="H44" s="87"/>
    </row>
    <row r="45" customFormat="false" ht="15" hidden="false" customHeight="false" outlineLevel="0" collapsed="false">
      <c r="A45" s="349" t="n">
        <v>36</v>
      </c>
      <c r="B45" s="350" t="s">
        <v>21</v>
      </c>
      <c r="C45" s="351"/>
      <c r="D45" s="352" t="n">
        <v>15</v>
      </c>
      <c r="E45" s="353" t="s">
        <v>715</v>
      </c>
      <c r="F45" s="354" t="s">
        <v>788</v>
      </c>
      <c r="G45" s="355" t="n">
        <f aca="false">G44+C45-D45</f>
        <v>976.53</v>
      </c>
      <c r="H45" s="87"/>
    </row>
    <row r="46" customFormat="false" ht="15" hidden="false" customHeight="false" outlineLevel="0" collapsed="false">
      <c r="A46" s="349" t="n">
        <v>37</v>
      </c>
      <c r="B46" s="350" t="s">
        <v>21</v>
      </c>
      <c r="C46" s="351"/>
      <c r="D46" s="352" t="n">
        <v>50</v>
      </c>
      <c r="E46" s="353" t="s">
        <v>715</v>
      </c>
      <c r="F46" s="354" t="s">
        <v>783</v>
      </c>
      <c r="G46" s="355" t="n">
        <f aca="false">G45+C46-D46</f>
        <v>926.53</v>
      </c>
      <c r="H46" s="87"/>
    </row>
    <row r="47" customFormat="false" ht="15" hidden="false" customHeight="false" outlineLevel="0" collapsed="false">
      <c r="A47" s="349" t="n">
        <v>38</v>
      </c>
      <c r="B47" s="350" t="s">
        <v>789</v>
      </c>
      <c r="C47" s="351"/>
      <c r="D47" s="352" t="n">
        <v>51</v>
      </c>
      <c r="E47" s="353" t="s">
        <v>715</v>
      </c>
      <c r="F47" s="354" t="s">
        <v>790</v>
      </c>
      <c r="G47" s="355" t="n">
        <f aca="false">G46+C47-D47</f>
        <v>875.53</v>
      </c>
      <c r="H47" s="87"/>
    </row>
    <row r="48" customFormat="false" ht="30" hidden="false" customHeight="false" outlineLevel="0" collapsed="false">
      <c r="A48" s="349" t="n">
        <v>39</v>
      </c>
      <c r="B48" s="350" t="s">
        <v>791</v>
      </c>
      <c r="C48" s="351"/>
      <c r="D48" s="352" t="n">
        <v>30</v>
      </c>
      <c r="E48" s="353" t="s">
        <v>715</v>
      </c>
      <c r="F48" s="354" t="s">
        <v>792</v>
      </c>
      <c r="G48" s="355" t="n">
        <f aca="false">G47+C48-D48</f>
        <v>845.53</v>
      </c>
      <c r="H48" s="87"/>
    </row>
    <row r="49" customFormat="false" ht="15" hidden="false" customHeight="false" outlineLevel="0" collapsed="false">
      <c r="A49" s="349" t="n">
        <v>40</v>
      </c>
      <c r="B49" s="350" t="s">
        <v>793</v>
      </c>
      <c r="C49" s="351"/>
      <c r="D49" s="352" t="n">
        <v>3.65</v>
      </c>
      <c r="E49" s="353" t="s">
        <v>715</v>
      </c>
      <c r="F49" s="354" t="s">
        <v>794</v>
      </c>
      <c r="G49" s="355" t="n">
        <f aca="false">G48+C49-D49</f>
        <v>841.88</v>
      </c>
      <c r="H49" s="87"/>
    </row>
    <row r="50" customFormat="false" ht="15" hidden="false" customHeight="false" outlineLevel="0" collapsed="false">
      <c r="A50" s="349" t="n">
        <v>41</v>
      </c>
      <c r="B50" s="350" t="s">
        <v>795</v>
      </c>
      <c r="C50" s="351"/>
      <c r="D50" s="352" t="n">
        <v>80</v>
      </c>
      <c r="E50" s="353" t="s">
        <v>715</v>
      </c>
      <c r="F50" s="354" t="s">
        <v>796</v>
      </c>
      <c r="G50" s="355" t="n">
        <f aca="false">G49+C50-D50</f>
        <v>761.88</v>
      </c>
      <c r="H50" s="87"/>
    </row>
    <row r="51" customFormat="false" ht="15" hidden="false" customHeight="false" outlineLevel="0" collapsed="false">
      <c r="A51" s="349" t="n">
        <v>42</v>
      </c>
      <c r="B51" s="350" t="s">
        <v>797</v>
      </c>
      <c r="C51" s="351"/>
      <c r="D51" s="352" t="n">
        <v>10</v>
      </c>
      <c r="E51" s="353" t="s">
        <v>715</v>
      </c>
      <c r="F51" s="354" t="s">
        <v>798</v>
      </c>
      <c r="G51" s="355" t="n">
        <f aca="false">G50+C51-D51</f>
        <v>751.88</v>
      </c>
      <c r="H51" s="87"/>
    </row>
    <row r="52" customFormat="false" ht="15" hidden="false" customHeight="false" outlineLevel="0" collapsed="false">
      <c r="A52" s="349" t="n">
        <v>43</v>
      </c>
      <c r="B52" s="350" t="s">
        <v>799</v>
      </c>
      <c r="C52" s="351"/>
      <c r="D52" s="352" t="n">
        <v>20</v>
      </c>
      <c r="E52" s="353" t="s">
        <v>715</v>
      </c>
      <c r="F52" s="354" t="s">
        <v>798</v>
      </c>
      <c r="G52" s="355" t="n">
        <f aca="false">G51+C52-D52</f>
        <v>731.88</v>
      </c>
      <c r="H52" s="87"/>
    </row>
    <row r="53" customFormat="false" ht="15" hidden="false" customHeight="false" outlineLevel="0" collapsed="false">
      <c r="A53" s="349" t="n">
        <v>44</v>
      </c>
      <c r="B53" s="350" t="s">
        <v>28</v>
      </c>
      <c r="C53" s="351"/>
      <c r="D53" s="352" t="n">
        <v>90</v>
      </c>
      <c r="E53" s="353" t="s">
        <v>715</v>
      </c>
      <c r="F53" s="354" t="s">
        <v>800</v>
      </c>
      <c r="G53" s="355" t="n">
        <f aca="false">G52+C53-D53</f>
        <v>641.88</v>
      </c>
      <c r="H53" s="87"/>
    </row>
    <row r="54" customFormat="false" ht="15" hidden="false" customHeight="false" outlineLevel="0" collapsed="false">
      <c r="A54" s="349" t="n">
        <v>45</v>
      </c>
      <c r="B54" s="350" t="s">
        <v>801</v>
      </c>
      <c r="C54" s="351"/>
      <c r="D54" s="352" t="n">
        <v>175</v>
      </c>
      <c r="E54" s="353" t="s">
        <v>715</v>
      </c>
      <c r="F54" s="354" t="s">
        <v>788</v>
      </c>
      <c r="G54" s="355" t="n">
        <f aca="false">G53+C54-D54</f>
        <v>466.88</v>
      </c>
      <c r="H54" s="87"/>
    </row>
    <row r="55" customFormat="false" ht="15" hidden="false" customHeight="false" outlineLevel="0" collapsed="false">
      <c r="A55" s="349" t="n">
        <v>46</v>
      </c>
      <c r="B55" s="350" t="s">
        <v>801</v>
      </c>
      <c r="C55" s="351"/>
      <c r="D55" s="352" t="n">
        <v>30</v>
      </c>
      <c r="E55" s="353" t="s">
        <v>715</v>
      </c>
      <c r="F55" s="354" t="s">
        <v>802</v>
      </c>
      <c r="G55" s="355" t="n">
        <f aca="false">G54+C55-D55</f>
        <v>436.88</v>
      </c>
      <c r="H55" s="87"/>
    </row>
    <row r="56" customFormat="false" ht="15" hidden="false" customHeight="false" outlineLevel="0" collapsed="false">
      <c r="A56" s="349" t="n">
        <v>47</v>
      </c>
      <c r="B56" s="350" t="s">
        <v>801</v>
      </c>
      <c r="C56" s="351"/>
      <c r="D56" s="352" t="n">
        <v>60</v>
      </c>
      <c r="E56" s="353" t="s">
        <v>715</v>
      </c>
      <c r="F56" s="354" t="s">
        <v>803</v>
      </c>
      <c r="G56" s="355" t="n">
        <f aca="false">G55+C56-D56</f>
        <v>376.88</v>
      </c>
      <c r="H56" s="87"/>
    </row>
    <row r="57" customFormat="false" ht="15" hidden="false" customHeight="false" outlineLevel="0" collapsed="false">
      <c r="A57" s="349" t="n">
        <v>48</v>
      </c>
      <c r="B57" s="350" t="s">
        <v>804</v>
      </c>
      <c r="C57" s="351"/>
      <c r="D57" s="352" t="n">
        <v>60</v>
      </c>
      <c r="E57" s="353" t="s">
        <v>715</v>
      </c>
      <c r="F57" s="354" t="s">
        <v>805</v>
      </c>
      <c r="G57" s="355" t="n">
        <f aca="false">G56+C57-D57</f>
        <v>316.88</v>
      </c>
      <c r="H57" s="87"/>
    </row>
    <row r="58" customFormat="false" ht="15" hidden="false" customHeight="false" outlineLevel="0" collapsed="false">
      <c r="A58" s="349" t="n">
        <v>49</v>
      </c>
      <c r="B58" s="350" t="s">
        <v>806</v>
      </c>
      <c r="C58" s="356" t="n">
        <v>5000</v>
      </c>
      <c r="D58" s="352"/>
      <c r="E58" s="353" t="s">
        <v>715</v>
      </c>
      <c r="F58" s="354" t="s">
        <v>765</v>
      </c>
      <c r="G58" s="355" t="n">
        <f aca="false">G57+C58-D58</f>
        <v>5316.88</v>
      </c>
      <c r="H58" s="87"/>
    </row>
    <row r="59" customFormat="false" ht="15" hidden="false" customHeight="false" outlineLevel="0" collapsed="false">
      <c r="A59" s="349" t="n">
        <v>50</v>
      </c>
      <c r="B59" s="350" t="s">
        <v>806</v>
      </c>
      <c r="C59" s="356"/>
      <c r="D59" s="352" t="n">
        <f aca="false">2*12*15</f>
        <v>360</v>
      </c>
      <c r="E59" s="353" t="s">
        <v>715</v>
      </c>
      <c r="F59" s="354" t="s">
        <v>807</v>
      </c>
      <c r="G59" s="355" t="n">
        <f aca="false">G58+C59-D59</f>
        <v>4956.88</v>
      </c>
      <c r="H59" s="87"/>
    </row>
    <row r="60" customFormat="false" ht="15" hidden="false" customHeight="false" outlineLevel="0" collapsed="false">
      <c r="A60" s="349" t="n">
        <v>51</v>
      </c>
      <c r="B60" s="350" t="s">
        <v>808</v>
      </c>
      <c r="C60" s="356"/>
      <c r="D60" s="352" t="n">
        <v>15</v>
      </c>
      <c r="E60" s="353" t="s">
        <v>715</v>
      </c>
      <c r="F60" s="354" t="s">
        <v>809</v>
      </c>
      <c r="G60" s="355" t="n">
        <f aca="false">G59+C60-D60</f>
        <v>4941.88</v>
      </c>
      <c r="H60" s="87"/>
    </row>
    <row r="61" customFormat="false" ht="15" hidden="false" customHeight="false" outlineLevel="0" collapsed="false">
      <c r="A61" s="349" t="n">
        <v>52</v>
      </c>
      <c r="B61" s="350" t="s">
        <v>808</v>
      </c>
      <c r="C61" s="356"/>
      <c r="D61" s="352" t="n">
        <v>45</v>
      </c>
      <c r="E61" s="353" t="s">
        <v>715</v>
      </c>
      <c r="F61" s="354" t="s">
        <v>810</v>
      </c>
      <c r="G61" s="355" t="n">
        <f aca="false">G60+C61-D61</f>
        <v>4896.88</v>
      </c>
      <c r="H61" s="87"/>
    </row>
    <row r="62" customFormat="false" ht="15" hidden="false" customHeight="false" outlineLevel="0" collapsed="false">
      <c r="A62" s="349" t="n">
        <v>53</v>
      </c>
      <c r="B62" s="350" t="s">
        <v>811</v>
      </c>
      <c r="C62" s="356"/>
      <c r="D62" s="352" t="n">
        <v>140</v>
      </c>
      <c r="E62" s="353" t="s">
        <v>715</v>
      </c>
      <c r="F62" s="354" t="s">
        <v>812</v>
      </c>
      <c r="G62" s="355" t="n">
        <f aca="false">G61+C62-D62</f>
        <v>4756.88</v>
      </c>
      <c r="H62" s="87"/>
    </row>
    <row r="63" customFormat="false" ht="15" hidden="false" customHeight="false" outlineLevel="0" collapsed="false">
      <c r="A63" s="349" t="n">
        <v>54</v>
      </c>
      <c r="B63" s="350" t="s">
        <v>813</v>
      </c>
      <c r="C63" s="356"/>
      <c r="D63" s="352" t="n">
        <v>160.75</v>
      </c>
      <c r="E63" s="353" t="s">
        <v>715</v>
      </c>
      <c r="F63" s="354" t="s">
        <v>814</v>
      </c>
      <c r="G63" s="355" t="n">
        <f aca="false">G62+C63-D63</f>
        <v>4596.13</v>
      </c>
      <c r="H63" s="87"/>
    </row>
    <row r="64" customFormat="false" ht="15" hidden="false" customHeight="false" outlineLevel="0" collapsed="false">
      <c r="A64" s="349" t="n">
        <v>55</v>
      </c>
      <c r="B64" s="350" t="s">
        <v>76</v>
      </c>
      <c r="C64" s="356"/>
      <c r="D64" s="352" t="n">
        <f aca="false">120</f>
        <v>120</v>
      </c>
      <c r="E64" s="353" t="s">
        <v>715</v>
      </c>
      <c r="F64" s="354" t="s">
        <v>807</v>
      </c>
      <c r="G64" s="355" t="n">
        <f aca="false">G63+C64-D64</f>
        <v>4476.13</v>
      </c>
      <c r="H64" s="87"/>
    </row>
    <row r="65" customFormat="false" ht="15" hidden="false" customHeight="false" outlineLevel="0" collapsed="false">
      <c r="A65" s="349" t="n">
        <v>56</v>
      </c>
      <c r="B65" s="350" t="s">
        <v>815</v>
      </c>
      <c r="C65" s="356"/>
      <c r="D65" s="352" t="n">
        <v>158.25</v>
      </c>
      <c r="E65" s="353" t="s">
        <v>715</v>
      </c>
      <c r="F65" s="354" t="s">
        <v>812</v>
      </c>
      <c r="G65" s="355" t="n">
        <f aca="false">G64+C65-D65</f>
        <v>4317.88</v>
      </c>
      <c r="H65" s="87"/>
    </row>
    <row r="66" customFormat="false" ht="15" hidden="false" customHeight="false" outlineLevel="0" collapsed="false">
      <c r="A66" s="349" t="n">
        <v>57</v>
      </c>
      <c r="B66" s="350" t="s">
        <v>816</v>
      </c>
      <c r="C66" s="356"/>
      <c r="D66" s="352" t="n">
        <v>150</v>
      </c>
      <c r="E66" s="353" t="s">
        <v>715</v>
      </c>
      <c r="F66" s="354" t="s">
        <v>812</v>
      </c>
      <c r="G66" s="355" t="n">
        <f aca="false">G65+C66-D66</f>
        <v>4167.88</v>
      </c>
      <c r="H66" s="87"/>
    </row>
    <row r="67" customFormat="false" ht="15" hidden="false" customHeight="false" outlineLevel="0" collapsed="false">
      <c r="A67" s="349" t="n">
        <v>58</v>
      </c>
      <c r="B67" s="350" t="s">
        <v>817</v>
      </c>
      <c r="C67" s="356"/>
      <c r="D67" s="352" t="n">
        <v>45</v>
      </c>
      <c r="E67" s="353" t="s">
        <v>715</v>
      </c>
      <c r="F67" s="354" t="s">
        <v>818</v>
      </c>
      <c r="G67" s="355" t="n">
        <f aca="false">G66+C67-D67</f>
        <v>4122.88</v>
      </c>
      <c r="H67" s="87"/>
    </row>
    <row r="68" customFormat="false" ht="15" hidden="false" customHeight="false" outlineLevel="0" collapsed="false">
      <c r="A68" s="349" t="n">
        <v>59</v>
      </c>
      <c r="B68" s="350" t="s">
        <v>819</v>
      </c>
      <c r="C68" s="356"/>
      <c r="D68" s="352" t="n">
        <f aca="false">4*2*15</f>
        <v>120</v>
      </c>
      <c r="E68" s="353" t="s">
        <v>715</v>
      </c>
      <c r="F68" s="354" t="s">
        <v>807</v>
      </c>
      <c r="G68" s="355" t="n">
        <f aca="false">G67+C68-D68</f>
        <v>4002.88</v>
      </c>
      <c r="H68" s="87"/>
    </row>
    <row r="69" customFormat="false" ht="15" hidden="false" customHeight="false" outlineLevel="0" collapsed="false">
      <c r="A69" s="349" t="n">
        <v>60</v>
      </c>
      <c r="B69" s="350" t="s">
        <v>819</v>
      </c>
      <c r="C69" s="356"/>
      <c r="D69" s="352" t="n">
        <v>130</v>
      </c>
      <c r="E69" s="353" t="s">
        <v>715</v>
      </c>
      <c r="F69" s="354" t="s">
        <v>820</v>
      </c>
      <c r="G69" s="355" t="n">
        <f aca="false">G68+C69-D69</f>
        <v>3872.88</v>
      </c>
      <c r="H69" s="87"/>
    </row>
    <row r="70" customFormat="false" ht="15" hidden="false" customHeight="false" outlineLevel="0" collapsed="false">
      <c r="A70" s="349" t="n">
        <v>61</v>
      </c>
      <c r="B70" s="350" t="s">
        <v>89</v>
      </c>
      <c r="C70" s="356"/>
      <c r="D70" s="352" t="n">
        <v>5.54</v>
      </c>
      <c r="E70" s="353" t="s">
        <v>715</v>
      </c>
      <c r="F70" s="354" t="s">
        <v>821</v>
      </c>
      <c r="G70" s="355" t="n">
        <f aca="false">G69+C70-D70</f>
        <v>3867.34</v>
      </c>
      <c r="H70" s="87"/>
    </row>
    <row r="71" customFormat="false" ht="15" hidden="false" customHeight="false" outlineLevel="0" collapsed="false">
      <c r="A71" s="349" t="n">
        <v>62</v>
      </c>
      <c r="B71" s="350" t="s">
        <v>89</v>
      </c>
      <c r="C71" s="356"/>
      <c r="D71" s="352" t="n">
        <v>3.65</v>
      </c>
      <c r="E71" s="353" t="s">
        <v>715</v>
      </c>
      <c r="F71" s="354" t="s">
        <v>783</v>
      </c>
      <c r="G71" s="355" t="n">
        <f aca="false">G70+C71-D71</f>
        <v>3863.69</v>
      </c>
      <c r="H71" s="87"/>
    </row>
    <row r="72" customFormat="false" ht="30" hidden="false" customHeight="false" outlineLevel="0" collapsed="false">
      <c r="A72" s="349" t="n">
        <v>63</v>
      </c>
      <c r="B72" s="350" t="s">
        <v>822</v>
      </c>
      <c r="C72" s="356"/>
      <c r="D72" s="352" t="n">
        <v>3000</v>
      </c>
      <c r="E72" s="353" t="s">
        <v>715</v>
      </c>
      <c r="F72" s="354" t="s">
        <v>823</v>
      </c>
      <c r="G72" s="355" t="n">
        <f aca="false">G71+C72-D72</f>
        <v>863.69</v>
      </c>
      <c r="H72" s="87"/>
    </row>
    <row r="73" customFormat="false" ht="15" hidden="false" customHeight="false" outlineLevel="0" collapsed="false">
      <c r="A73" s="349" t="n">
        <v>64</v>
      </c>
      <c r="B73" s="350" t="s">
        <v>99</v>
      </c>
      <c r="C73" s="356" t="n">
        <v>7000</v>
      </c>
      <c r="D73" s="352"/>
      <c r="E73" s="353" t="s">
        <v>715</v>
      </c>
      <c r="F73" s="354" t="s">
        <v>765</v>
      </c>
      <c r="G73" s="355" t="n">
        <f aca="false">G72+C73-D73</f>
        <v>7863.69</v>
      </c>
      <c r="H73" s="87"/>
    </row>
    <row r="74" customFormat="false" ht="30" hidden="false" customHeight="false" outlineLevel="0" collapsed="false">
      <c r="A74" s="349" t="n">
        <v>65</v>
      </c>
      <c r="B74" s="350" t="s">
        <v>99</v>
      </c>
      <c r="C74" s="356"/>
      <c r="D74" s="352" t="n">
        <v>6190</v>
      </c>
      <c r="E74" s="353" t="s">
        <v>715</v>
      </c>
      <c r="F74" s="354" t="s">
        <v>824</v>
      </c>
      <c r="G74" s="355" t="n">
        <f aca="false">G73+C74-D74</f>
        <v>1673.69</v>
      </c>
      <c r="H74" s="87"/>
    </row>
    <row r="75" customFormat="false" ht="30" hidden="false" customHeight="false" outlineLevel="0" collapsed="false">
      <c r="A75" s="349" t="n">
        <v>66</v>
      </c>
      <c r="B75" s="350" t="s">
        <v>113</v>
      </c>
      <c r="C75" s="356"/>
      <c r="D75" s="352" t="n">
        <v>1500</v>
      </c>
      <c r="E75" s="353" t="s">
        <v>715</v>
      </c>
      <c r="F75" s="354" t="s">
        <v>824</v>
      </c>
      <c r="G75" s="355" t="n">
        <f aca="false">G74+C75-D75</f>
        <v>173.690000000001</v>
      </c>
      <c r="H75" s="87"/>
    </row>
    <row r="76" customFormat="false" ht="15" hidden="false" customHeight="false" outlineLevel="0" collapsed="false">
      <c r="A76" s="349" t="n">
        <v>67</v>
      </c>
      <c r="B76" s="350" t="s">
        <v>825</v>
      </c>
      <c r="C76" s="356" t="n">
        <v>1697</v>
      </c>
      <c r="D76" s="352"/>
      <c r="E76" s="353" t="s">
        <v>715</v>
      </c>
      <c r="F76" s="354" t="s">
        <v>826</v>
      </c>
      <c r="G76" s="355" t="n">
        <f aca="false">G75+C76-D76</f>
        <v>1870.69</v>
      </c>
      <c r="H76" s="87"/>
    </row>
    <row r="77" customFormat="false" ht="30" hidden="false" customHeight="false" outlineLevel="0" collapsed="false">
      <c r="A77" s="349" t="n">
        <v>68</v>
      </c>
      <c r="B77" s="350" t="s">
        <v>825</v>
      </c>
      <c r="C77" s="356"/>
      <c r="D77" s="352" t="n">
        <v>1625</v>
      </c>
      <c r="E77" s="353" t="s">
        <v>715</v>
      </c>
      <c r="F77" s="354" t="s">
        <v>824</v>
      </c>
      <c r="G77" s="355" t="n">
        <f aca="false">G76+C77-D77</f>
        <v>245.690000000001</v>
      </c>
      <c r="H77" s="87"/>
    </row>
    <row r="78" customFormat="false" ht="15" hidden="false" customHeight="false" outlineLevel="0" collapsed="false">
      <c r="A78" s="349" t="n">
        <v>69</v>
      </c>
      <c r="B78" s="350" t="s">
        <v>825</v>
      </c>
      <c r="C78" s="356"/>
      <c r="D78" s="352" t="n">
        <v>60</v>
      </c>
      <c r="E78" s="353" t="s">
        <v>715</v>
      </c>
      <c r="F78" s="354" t="s">
        <v>827</v>
      </c>
      <c r="G78" s="355" t="n">
        <f aca="false">G77+C78-D78</f>
        <v>185.690000000001</v>
      </c>
      <c r="H78" s="87"/>
    </row>
    <row r="79" customFormat="false" ht="15" hidden="false" customHeight="false" outlineLevel="0" collapsed="false">
      <c r="A79" s="349" t="n">
        <v>70</v>
      </c>
      <c r="B79" s="350" t="s">
        <v>825</v>
      </c>
      <c r="C79" s="356"/>
      <c r="D79" s="352" t="n">
        <v>30</v>
      </c>
      <c r="E79" s="353" t="s">
        <v>715</v>
      </c>
      <c r="F79" s="354" t="s">
        <v>828</v>
      </c>
      <c r="G79" s="355" t="n">
        <f aca="false">G78+C79-D79</f>
        <v>155.690000000001</v>
      </c>
      <c r="H79" s="87"/>
    </row>
    <row r="80" customFormat="false" ht="15" hidden="false" customHeight="false" outlineLevel="0" collapsed="false">
      <c r="A80" s="349" t="n">
        <v>71</v>
      </c>
      <c r="B80" s="350" t="s">
        <v>825</v>
      </c>
      <c r="C80" s="356"/>
      <c r="D80" s="352" t="n">
        <v>150</v>
      </c>
      <c r="E80" s="353" t="s">
        <v>715</v>
      </c>
      <c r="F80" s="354" t="s">
        <v>829</v>
      </c>
      <c r="G80" s="355" t="n">
        <f aca="false">G79+C80-D80</f>
        <v>5.69000000000051</v>
      </c>
      <c r="H80" s="87"/>
    </row>
    <row r="81" customFormat="false" ht="15" hidden="false" customHeight="false" outlineLevel="0" collapsed="false">
      <c r="A81" s="349" t="n">
        <v>72</v>
      </c>
      <c r="B81" s="357" t="s">
        <v>830</v>
      </c>
      <c r="C81" s="356" t="n">
        <v>15000</v>
      </c>
      <c r="D81" s="352"/>
      <c r="E81" s="353" t="s">
        <v>715</v>
      </c>
      <c r="F81" s="358" t="s">
        <v>831</v>
      </c>
      <c r="G81" s="355" t="n">
        <f aca="false">G80+C81-D81</f>
        <v>15005.69</v>
      </c>
      <c r="H81" s="87"/>
    </row>
    <row r="82" customFormat="false" ht="15" hidden="false" customHeight="false" outlineLevel="0" collapsed="false">
      <c r="A82" s="349" t="n">
        <v>73</v>
      </c>
      <c r="B82" s="357" t="s">
        <v>832</v>
      </c>
      <c r="C82" s="356" t="n">
        <v>2000</v>
      </c>
      <c r="D82" s="352"/>
      <c r="E82" s="353" t="s">
        <v>715</v>
      </c>
      <c r="F82" s="358" t="s">
        <v>833</v>
      </c>
      <c r="G82" s="355" t="n">
        <f aca="false">G81+C82-D82</f>
        <v>17005.69</v>
      </c>
      <c r="H82" s="87"/>
    </row>
    <row r="83" customFormat="false" ht="15" hidden="false" customHeight="false" outlineLevel="0" collapsed="false">
      <c r="A83" s="349" t="n">
        <v>74</v>
      </c>
      <c r="B83" s="357" t="s">
        <v>832</v>
      </c>
      <c r="C83" s="351"/>
      <c r="D83" s="352" t="n">
        <v>150</v>
      </c>
      <c r="E83" s="353" t="s">
        <v>715</v>
      </c>
      <c r="F83" s="354" t="s">
        <v>834</v>
      </c>
      <c r="G83" s="355" t="n">
        <f aca="false">G82+C83-D83</f>
        <v>16855.69</v>
      </c>
      <c r="H83" s="87"/>
    </row>
    <row r="84" customFormat="false" ht="15" hidden="false" customHeight="false" outlineLevel="0" collapsed="false">
      <c r="A84" s="349" t="n">
        <v>75</v>
      </c>
      <c r="B84" s="357" t="s">
        <v>832</v>
      </c>
      <c r="C84" s="351"/>
      <c r="D84" s="352" t="n">
        <v>150</v>
      </c>
      <c r="E84" s="353" t="s">
        <v>715</v>
      </c>
      <c r="F84" s="354" t="s">
        <v>834</v>
      </c>
      <c r="G84" s="355" t="n">
        <f aca="false">G83+C84-D84</f>
        <v>16705.69</v>
      </c>
      <c r="H84" s="87"/>
    </row>
    <row r="85" customFormat="false" ht="15" hidden="false" customHeight="false" outlineLevel="0" collapsed="false">
      <c r="A85" s="349" t="n">
        <v>76</v>
      </c>
      <c r="B85" s="357" t="s">
        <v>832</v>
      </c>
      <c r="C85" s="351"/>
      <c r="D85" s="352" t="n">
        <v>150</v>
      </c>
      <c r="E85" s="353" t="s">
        <v>715</v>
      </c>
      <c r="F85" s="354" t="s">
        <v>834</v>
      </c>
      <c r="G85" s="355" t="n">
        <f aca="false">G84+C85-D85</f>
        <v>16555.69</v>
      </c>
      <c r="H85" s="87"/>
    </row>
    <row r="86" customFormat="false" ht="15" hidden="false" customHeight="false" outlineLevel="0" collapsed="false">
      <c r="A86" s="349" t="n">
        <v>77</v>
      </c>
      <c r="B86" s="357" t="s">
        <v>832</v>
      </c>
      <c r="C86" s="351"/>
      <c r="D86" s="352" t="n">
        <v>150</v>
      </c>
      <c r="E86" s="353" t="s">
        <v>715</v>
      </c>
      <c r="F86" s="354" t="s">
        <v>834</v>
      </c>
      <c r="G86" s="355" t="n">
        <f aca="false">G85+C86-D86</f>
        <v>16405.69</v>
      </c>
      <c r="H86" s="87"/>
    </row>
    <row r="87" customFormat="false" ht="15" hidden="false" customHeight="false" outlineLevel="0" collapsed="false">
      <c r="A87" s="349" t="n">
        <v>78</v>
      </c>
      <c r="B87" s="357" t="s">
        <v>832</v>
      </c>
      <c r="C87" s="351"/>
      <c r="D87" s="352" t="n">
        <v>150</v>
      </c>
      <c r="E87" s="353" t="s">
        <v>715</v>
      </c>
      <c r="F87" s="354" t="s">
        <v>834</v>
      </c>
      <c r="G87" s="355" t="n">
        <f aca="false">G86+C87-D87</f>
        <v>16255.69</v>
      </c>
      <c r="H87" s="87"/>
    </row>
    <row r="88" customFormat="false" ht="15" hidden="false" customHeight="false" outlineLevel="0" collapsed="false">
      <c r="A88" s="349" t="n">
        <v>79</v>
      </c>
      <c r="B88" s="357" t="s">
        <v>832</v>
      </c>
      <c r="C88" s="351"/>
      <c r="D88" s="352" t="n">
        <v>150</v>
      </c>
      <c r="E88" s="353" t="s">
        <v>715</v>
      </c>
      <c r="F88" s="354" t="s">
        <v>834</v>
      </c>
      <c r="G88" s="355" t="n">
        <f aca="false">G87+C88-D88</f>
        <v>16105.69</v>
      </c>
      <c r="H88" s="87"/>
    </row>
    <row r="89" customFormat="false" ht="15" hidden="false" customHeight="false" outlineLevel="0" collapsed="false">
      <c r="A89" s="349" t="n">
        <v>80</v>
      </c>
      <c r="B89" s="357" t="s">
        <v>832</v>
      </c>
      <c r="C89" s="351"/>
      <c r="D89" s="352" t="n">
        <v>150</v>
      </c>
      <c r="E89" s="353" t="s">
        <v>715</v>
      </c>
      <c r="F89" s="354" t="s">
        <v>834</v>
      </c>
      <c r="G89" s="355" t="n">
        <f aca="false">G88+C89-D89</f>
        <v>15955.69</v>
      </c>
      <c r="H89" s="87"/>
    </row>
    <row r="90" customFormat="false" ht="15" hidden="false" customHeight="false" outlineLevel="0" collapsed="false">
      <c r="A90" s="349" t="n">
        <v>81</v>
      </c>
      <c r="B90" s="357" t="s">
        <v>832</v>
      </c>
      <c r="C90" s="351"/>
      <c r="D90" s="352" t="n">
        <v>150</v>
      </c>
      <c r="E90" s="353" t="s">
        <v>715</v>
      </c>
      <c r="F90" s="354" t="s">
        <v>834</v>
      </c>
      <c r="G90" s="355" t="n">
        <f aca="false">G89+C90-D90</f>
        <v>15805.69</v>
      </c>
      <c r="H90" s="87"/>
    </row>
    <row r="91" customFormat="false" ht="15" hidden="false" customHeight="false" outlineLevel="0" collapsed="false">
      <c r="A91" s="349" t="n">
        <v>82</v>
      </c>
      <c r="B91" s="357" t="s">
        <v>832</v>
      </c>
      <c r="C91" s="351"/>
      <c r="D91" s="352" t="n">
        <v>150</v>
      </c>
      <c r="E91" s="353" t="s">
        <v>715</v>
      </c>
      <c r="F91" s="354" t="s">
        <v>834</v>
      </c>
      <c r="G91" s="355" t="n">
        <f aca="false">G90+C91-D91</f>
        <v>15655.69</v>
      </c>
      <c r="H91" s="87"/>
    </row>
    <row r="92" customFormat="false" ht="15" hidden="false" customHeight="false" outlineLevel="0" collapsed="false">
      <c r="A92" s="349" t="n">
        <v>83</v>
      </c>
      <c r="B92" s="357" t="s">
        <v>832</v>
      </c>
      <c r="C92" s="351"/>
      <c r="D92" s="352" t="n">
        <v>150</v>
      </c>
      <c r="E92" s="353" t="s">
        <v>715</v>
      </c>
      <c r="F92" s="354" t="s">
        <v>834</v>
      </c>
      <c r="G92" s="355" t="n">
        <f aca="false">G91+C92-D92</f>
        <v>15505.69</v>
      </c>
      <c r="H92" s="87"/>
    </row>
    <row r="93" customFormat="false" ht="15" hidden="false" customHeight="false" outlineLevel="0" collapsed="false">
      <c r="A93" s="349" t="n">
        <v>84</v>
      </c>
      <c r="B93" s="357" t="s">
        <v>832</v>
      </c>
      <c r="C93" s="351"/>
      <c r="D93" s="352" t="n">
        <v>150</v>
      </c>
      <c r="E93" s="353" t="s">
        <v>715</v>
      </c>
      <c r="F93" s="354" t="s">
        <v>834</v>
      </c>
      <c r="G93" s="355" t="n">
        <f aca="false">G92+C93-D93</f>
        <v>15355.69</v>
      </c>
      <c r="H93" s="87"/>
    </row>
    <row r="94" customFormat="false" ht="15" hidden="false" customHeight="false" outlineLevel="0" collapsed="false">
      <c r="A94" s="349" t="n">
        <v>85</v>
      </c>
      <c r="B94" s="357" t="s">
        <v>832</v>
      </c>
      <c r="C94" s="351"/>
      <c r="D94" s="352" t="n">
        <v>150</v>
      </c>
      <c r="E94" s="353" t="s">
        <v>715</v>
      </c>
      <c r="F94" s="354" t="s">
        <v>834</v>
      </c>
      <c r="G94" s="355" t="n">
        <f aca="false">G93+C94-D94</f>
        <v>15205.69</v>
      </c>
      <c r="H94" s="87"/>
    </row>
    <row r="95" customFormat="false" ht="15" hidden="false" customHeight="false" outlineLevel="0" collapsed="false">
      <c r="A95" s="349" t="n">
        <v>86</v>
      </c>
      <c r="B95" s="357" t="s">
        <v>832</v>
      </c>
      <c r="C95" s="351"/>
      <c r="D95" s="352" t="n">
        <v>150</v>
      </c>
      <c r="E95" s="353" t="s">
        <v>715</v>
      </c>
      <c r="F95" s="354" t="s">
        <v>834</v>
      </c>
      <c r="G95" s="355" t="n">
        <f aca="false">G94+C95-D95</f>
        <v>15055.69</v>
      </c>
      <c r="H95" s="87"/>
    </row>
    <row r="96" customFormat="false" ht="15" hidden="false" customHeight="false" outlineLevel="0" collapsed="false">
      <c r="A96" s="349" t="n">
        <v>87</v>
      </c>
      <c r="B96" s="357" t="s">
        <v>832</v>
      </c>
      <c r="C96" s="351"/>
      <c r="D96" s="352" t="n">
        <v>150</v>
      </c>
      <c r="E96" s="353" t="s">
        <v>715</v>
      </c>
      <c r="F96" s="354" t="s">
        <v>834</v>
      </c>
      <c r="G96" s="355" t="n">
        <f aca="false">G95+C96-D96</f>
        <v>14905.69</v>
      </c>
      <c r="H96" s="87"/>
    </row>
    <row r="97" customFormat="false" ht="15" hidden="false" customHeight="false" outlineLevel="0" collapsed="false">
      <c r="A97" s="349" t="n">
        <v>88</v>
      </c>
      <c r="B97" s="357" t="s">
        <v>832</v>
      </c>
      <c r="C97" s="351"/>
      <c r="D97" s="352" t="n">
        <v>187.5</v>
      </c>
      <c r="E97" s="353" t="s">
        <v>715</v>
      </c>
      <c r="F97" s="354" t="s">
        <v>834</v>
      </c>
      <c r="G97" s="355" t="n">
        <f aca="false">G96+C97-D97</f>
        <v>14718.19</v>
      </c>
      <c r="H97" s="87"/>
    </row>
    <row r="98" customFormat="false" ht="15" hidden="false" customHeight="false" outlineLevel="0" collapsed="false">
      <c r="A98" s="349" t="n">
        <v>89</v>
      </c>
      <c r="B98" s="357" t="s">
        <v>832</v>
      </c>
      <c r="C98" s="351"/>
      <c r="D98" s="352" t="n">
        <v>150</v>
      </c>
      <c r="E98" s="353" t="s">
        <v>715</v>
      </c>
      <c r="F98" s="354" t="s">
        <v>834</v>
      </c>
      <c r="G98" s="355" t="n">
        <f aca="false">G97+C98-D98</f>
        <v>14568.19</v>
      </c>
      <c r="H98" s="87"/>
    </row>
    <row r="99" customFormat="false" ht="15" hidden="false" customHeight="false" outlineLevel="0" collapsed="false">
      <c r="A99" s="349" t="n">
        <v>90</v>
      </c>
      <c r="B99" s="357" t="s">
        <v>832</v>
      </c>
      <c r="C99" s="351"/>
      <c r="D99" s="352" t="n">
        <v>150</v>
      </c>
      <c r="E99" s="353" t="s">
        <v>715</v>
      </c>
      <c r="F99" s="354" t="s">
        <v>834</v>
      </c>
      <c r="G99" s="355" t="n">
        <f aca="false">G98+C99-D99</f>
        <v>14418.19</v>
      </c>
      <c r="H99" s="87"/>
    </row>
    <row r="100" customFormat="false" ht="15" hidden="false" customHeight="false" outlineLevel="0" collapsed="false">
      <c r="A100" s="349" t="n">
        <v>91</v>
      </c>
      <c r="B100" s="357" t="s">
        <v>832</v>
      </c>
      <c r="C100" s="351"/>
      <c r="D100" s="352" t="n">
        <v>150</v>
      </c>
      <c r="E100" s="353" t="s">
        <v>715</v>
      </c>
      <c r="F100" s="354" t="s">
        <v>834</v>
      </c>
      <c r="G100" s="355" t="n">
        <f aca="false">G99+C100-D100</f>
        <v>14268.19</v>
      </c>
      <c r="H100" s="87"/>
    </row>
    <row r="101" customFormat="false" ht="15" hidden="false" customHeight="false" outlineLevel="0" collapsed="false">
      <c r="A101" s="349" t="n">
        <v>92</v>
      </c>
      <c r="B101" s="357" t="s">
        <v>832</v>
      </c>
      <c r="C101" s="351"/>
      <c r="D101" s="352" t="n">
        <v>150</v>
      </c>
      <c r="E101" s="353" t="s">
        <v>715</v>
      </c>
      <c r="F101" s="354" t="s">
        <v>834</v>
      </c>
      <c r="G101" s="355" t="n">
        <f aca="false">G100+C101-D101</f>
        <v>14118.19</v>
      </c>
      <c r="H101" s="87"/>
    </row>
    <row r="102" customFormat="false" ht="15" hidden="false" customHeight="false" outlineLevel="0" collapsed="false">
      <c r="A102" s="349" t="n">
        <v>93</v>
      </c>
      <c r="B102" s="357" t="s">
        <v>832</v>
      </c>
      <c r="C102" s="351"/>
      <c r="D102" s="352" t="n">
        <v>150</v>
      </c>
      <c r="E102" s="353" t="s">
        <v>715</v>
      </c>
      <c r="F102" s="354" t="s">
        <v>834</v>
      </c>
      <c r="G102" s="355" t="n">
        <f aca="false">G101+C102-D102</f>
        <v>13968.19</v>
      </c>
      <c r="H102" s="87"/>
    </row>
    <row r="103" customFormat="false" ht="15" hidden="false" customHeight="false" outlineLevel="0" collapsed="false">
      <c r="A103" s="349" t="n">
        <v>94</v>
      </c>
      <c r="B103" s="357" t="s">
        <v>832</v>
      </c>
      <c r="C103" s="351"/>
      <c r="D103" s="352" t="n">
        <v>150</v>
      </c>
      <c r="E103" s="353" t="s">
        <v>715</v>
      </c>
      <c r="F103" s="354" t="s">
        <v>834</v>
      </c>
      <c r="G103" s="355" t="n">
        <f aca="false">G102+C103-D103</f>
        <v>13818.19</v>
      </c>
      <c r="H103" s="87"/>
    </row>
    <row r="104" customFormat="false" ht="15" hidden="false" customHeight="false" outlineLevel="0" collapsed="false">
      <c r="A104" s="349" t="n">
        <v>95</v>
      </c>
      <c r="B104" s="357" t="s">
        <v>835</v>
      </c>
      <c r="C104" s="351"/>
      <c r="D104" s="359" t="n">
        <v>100</v>
      </c>
      <c r="E104" s="353" t="s">
        <v>715</v>
      </c>
      <c r="F104" s="360" t="s">
        <v>836</v>
      </c>
      <c r="G104" s="355" t="n">
        <f aca="false">G103+C104-D104</f>
        <v>13718.19</v>
      </c>
      <c r="H104" s="87"/>
    </row>
    <row r="105" customFormat="false" ht="15" hidden="false" customHeight="false" outlineLevel="0" collapsed="false">
      <c r="A105" s="349" t="n">
        <v>96</v>
      </c>
      <c r="B105" s="357" t="s">
        <v>835</v>
      </c>
      <c r="C105" s="351"/>
      <c r="D105" s="359" t="n">
        <v>100</v>
      </c>
      <c r="E105" s="353" t="s">
        <v>715</v>
      </c>
      <c r="F105" s="360" t="s">
        <v>836</v>
      </c>
      <c r="G105" s="355" t="n">
        <f aca="false">G104+C105-D105</f>
        <v>13618.19</v>
      </c>
      <c r="H105" s="87"/>
    </row>
    <row r="106" customFormat="false" ht="15" hidden="false" customHeight="false" outlineLevel="0" collapsed="false">
      <c r="A106" s="349" t="n">
        <v>97</v>
      </c>
      <c r="B106" s="357" t="s">
        <v>835</v>
      </c>
      <c r="C106" s="351"/>
      <c r="D106" s="359" t="n">
        <v>100</v>
      </c>
      <c r="E106" s="353" t="s">
        <v>715</v>
      </c>
      <c r="F106" s="360" t="s">
        <v>836</v>
      </c>
      <c r="G106" s="355" t="n">
        <f aca="false">G105+C106-D106</f>
        <v>13518.19</v>
      </c>
      <c r="H106" s="87"/>
    </row>
    <row r="107" customFormat="false" ht="15" hidden="false" customHeight="false" outlineLevel="0" collapsed="false">
      <c r="A107" s="349" t="n">
        <v>98</v>
      </c>
      <c r="B107" s="357" t="s">
        <v>835</v>
      </c>
      <c r="C107" s="351"/>
      <c r="D107" s="359" t="n">
        <v>100</v>
      </c>
      <c r="E107" s="353" t="s">
        <v>715</v>
      </c>
      <c r="F107" s="360" t="s">
        <v>836</v>
      </c>
      <c r="G107" s="355" t="n">
        <f aca="false">G106+C107-D107</f>
        <v>13418.19</v>
      </c>
      <c r="H107" s="87"/>
    </row>
    <row r="108" customFormat="false" ht="15" hidden="false" customHeight="false" outlineLevel="0" collapsed="false">
      <c r="A108" s="349" t="n">
        <v>99</v>
      </c>
      <c r="B108" s="357" t="s">
        <v>835</v>
      </c>
      <c r="C108" s="351"/>
      <c r="D108" s="359" t="n">
        <v>100</v>
      </c>
      <c r="E108" s="353" t="s">
        <v>715</v>
      </c>
      <c r="F108" s="360" t="s">
        <v>836</v>
      </c>
      <c r="G108" s="355" t="n">
        <f aca="false">G107+C108-D108</f>
        <v>13318.19</v>
      </c>
      <c r="H108" s="87"/>
    </row>
    <row r="109" customFormat="false" ht="15" hidden="false" customHeight="false" outlineLevel="0" collapsed="false">
      <c r="A109" s="349" t="n">
        <v>100</v>
      </c>
      <c r="B109" s="357" t="s">
        <v>835</v>
      </c>
      <c r="C109" s="351"/>
      <c r="D109" s="359" t="n">
        <v>100</v>
      </c>
      <c r="E109" s="353" t="s">
        <v>715</v>
      </c>
      <c r="F109" s="360" t="s">
        <v>836</v>
      </c>
      <c r="G109" s="355" t="n">
        <f aca="false">G108+C109-D109</f>
        <v>13218.19</v>
      </c>
      <c r="H109" s="87"/>
    </row>
    <row r="110" customFormat="false" ht="15" hidden="false" customHeight="false" outlineLevel="0" collapsed="false">
      <c r="A110" s="349" t="n">
        <v>101</v>
      </c>
      <c r="B110" s="357" t="s">
        <v>835</v>
      </c>
      <c r="C110" s="351"/>
      <c r="D110" s="359" t="n">
        <v>100</v>
      </c>
      <c r="E110" s="353" t="s">
        <v>715</v>
      </c>
      <c r="F110" s="360" t="s">
        <v>836</v>
      </c>
      <c r="G110" s="355" t="n">
        <f aca="false">G109+C110-D110</f>
        <v>13118.19</v>
      </c>
      <c r="H110" s="87"/>
    </row>
    <row r="111" customFormat="false" ht="15" hidden="false" customHeight="false" outlineLevel="0" collapsed="false">
      <c r="A111" s="349" t="n">
        <v>102</v>
      </c>
      <c r="B111" s="357" t="s">
        <v>835</v>
      </c>
      <c r="C111" s="351"/>
      <c r="D111" s="359" t="n">
        <v>100</v>
      </c>
      <c r="E111" s="353" t="s">
        <v>715</v>
      </c>
      <c r="F111" s="360" t="s">
        <v>836</v>
      </c>
      <c r="G111" s="355" t="n">
        <f aca="false">G110+C111-D111</f>
        <v>13018.19</v>
      </c>
      <c r="H111" s="87"/>
    </row>
    <row r="112" customFormat="false" ht="15" hidden="false" customHeight="false" outlineLevel="0" collapsed="false">
      <c r="A112" s="349" t="n">
        <v>103</v>
      </c>
      <c r="B112" s="357" t="s">
        <v>835</v>
      </c>
      <c r="C112" s="351"/>
      <c r="D112" s="359" t="n">
        <v>100</v>
      </c>
      <c r="E112" s="353" t="s">
        <v>715</v>
      </c>
      <c r="F112" s="360" t="s">
        <v>836</v>
      </c>
      <c r="G112" s="355" t="n">
        <f aca="false">G111+C112-D112</f>
        <v>12918.19</v>
      </c>
      <c r="H112" s="87"/>
    </row>
    <row r="113" customFormat="false" ht="15" hidden="false" customHeight="false" outlineLevel="0" collapsed="false">
      <c r="A113" s="349" t="n">
        <v>104</v>
      </c>
      <c r="B113" s="357" t="s">
        <v>835</v>
      </c>
      <c r="C113" s="351"/>
      <c r="D113" s="359" t="n">
        <v>100</v>
      </c>
      <c r="E113" s="353" t="s">
        <v>715</v>
      </c>
      <c r="F113" s="360" t="s">
        <v>836</v>
      </c>
      <c r="G113" s="355" t="n">
        <f aca="false">G112+C113-D113</f>
        <v>12818.19</v>
      </c>
      <c r="H113" s="87"/>
    </row>
    <row r="114" customFormat="false" ht="15" hidden="false" customHeight="false" outlineLevel="0" collapsed="false">
      <c r="A114" s="349" t="n">
        <v>105</v>
      </c>
      <c r="B114" s="357" t="s">
        <v>835</v>
      </c>
      <c r="C114" s="351"/>
      <c r="D114" s="359" t="n">
        <v>100</v>
      </c>
      <c r="E114" s="353" t="s">
        <v>715</v>
      </c>
      <c r="F114" s="360" t="s">
        <v>836</v>
      </c>
      <c r="G114" s="355" t="n">
        <f aca="false">G113+C114-D114</f>
        <v>12718.19</v>
      </c>
      <c r="H114" s="87"/>
    </row>
    <row r="115" customFormat="false" ht="15" hidden="false" customHeight="false" outlineLevel="0" collapsed="false">
      <c r="A115" s="349" t="n">
        <v>106</v>
      </c>
      <c r="B115" s="357" t="s">
        <v>835</v>
      </c>
      <c r="C115" s="351"/>
      <c r="D115" s="359" t="n">
        <v>100</v>
      </c>
      <c r="E115" s="353" t="s">
        <v>715</v>
      </c>
      <c r="F115" s="360" t="s">
        <v>836</v>
      </c>
      <c r="G115" s="355" t="n">
        <f aca="false">G114+C115-D115</f>
        <v>12618.19</v>
      </c>
      <c r="H115" s="87"/>
    </row>
    <row r="116" customFormat="false" ht="15" hidden="false" customHeight="false" outlineLevel="0" collapsed="false">
      <c r="A116" s="349" t="n">
        <v>107</v>
      </c>
      <c r="B116" s="357" t="s">
        <v>835</v>
      </c>
      <c r="C116" s="351"/>
      <c r="D116" s="359" t="n">
        <v>100</v>
      </c>
      <c r="E116" s="353" t="s">
        <v>715</v>
      </c>
      <c r="F116" s="360" t="s">
        <v>836</v>
      </c>
      <c r="G116" s="355" t="n">
        <f aca="false">G115+C116-D116</f>
        <v>12518.19</v>
      </c>
      <c r="H116" s="87"/>
    </row>
    <row r="117" customFormat="false" ht="15" hidden="false" customHeight="false" outlineLevel="0" collapsed="false">
      <c r="A117" s="349" t="n">
        <v>108</v>
      </c>
      <c r="B117" s="357" t="s">
        <v>835</v>
      </c>
      <c r="C117" s="351"/>
      <c r="D117" s="359" t="n">
        <v>100</v>
      </c>
      <c r="E117" s="353" t="s">
        <v>715</v>
      </c>
      <c r="F117" s="360" t="s">
        <v>836</v>
      </c>
      <c r="G117" s="355" t="n">
        <f aca="false">G116+C117-D117</f>
        <v>12418.19</v>
      </c>
      <c r="H117" s="87"/>
    </row>
    <row r="118" customFormat="false" ht="15" hidden="false" customHeight="false" outlineLevel="0" collapsed="false">
      <c r="A118" s="349" t="n">
        <v>109</v>
      </c>
      <c r="B118" s="357" t="s">
        <v>835</v>
      </c>
      <c r="C118" s="351"/>
      <c r="D118" s="359" t="n">
        <v>100</v>
      </c>
      <c r="E118" s="353" t="s">
        <v>715</v>
      </c>
      <c r="F118" s="360" t="s">
        <v>836</v>
      </c>
      <c r="G118" s="355" t="n">
        <f aca="false">G117+C118-D118</f>
        <v>12318.19</v>
      </c>
      <c r="H118" s="87"/>
    </row>
    <row r="119" customFormat="false" ht="15" hidden="false" customHeight="false" outlineLevel="0" collapsed="false">
      <c r="A119" s="349" t="n">
        <v>110</v>
      </c>
      <c r="B119" s="357" t="s">
        <v>835</v>
      </c>
      <c r="C119" s="351"/>
      <c r="D119" s="359" t="n">
        <v>100</v>
      </c>
      <c r="E119" s="353" t="s">
        <v>715</v>
      </c>
      <c r="F119" s="360" t="s">
        <v>836</v>
      </c>
      <c r="G119" s="355" t="n">
        <f aca="false">G118+C119-D119</f>
        <v>12218.19</v>
      </c>
      <c r="H119" s="87"/>
    </row>
    <row r="120" customFormat="false" ht="15" hidden="false" customHeight="false" outlineLevel="0" collapsed="false">
      <c r="A120" s="349" t="n">
        <v>111</v>
      </c>
      <c r="B120" s="357" t="s">
        <v>835</v>
      </c>
      <c r="C120" s="351"/>
      <c r="D120" s="359" t="n">
        <v>100</v>
      </c>
      <c r="E120" s="353" t="s">
        <v>715</v>
      </c>
      <c r="F120" s="360" t="s">
        <v>836</v>
      </c>
      <c r="G120" s="355" t="n">
        <f aca="false">G119+C120-D120</f>
        <v>12118.19</v>
      </c>
      <c r="H120" s="87"/>
    </row>
    <row r="121" customFormat="false" ht="15" hidden="false" customHeight="false" outlineLevel="0" collapsed="false">
      <c r="A121" s="349" t="n">
        <v>112</v>
      </c>
      <c r="B121" s="357" t="s">
        <v>835</v>
      </c>
      <c r="C121" s="351"/>
      <c r="D121" s="359" t="n">
        <v>100</v>
      </c>
      <c r="E121" s="353" t="s">
        <v>715</v>
      </c>
      <c r="F121" s="360" t="s">
        <v>836</v>
      </c>
      <c r="G121" s="355" t="n">
        <f aca="false">G120+C121-D121</f>
        <v>12018.19</v>
      </c>
      <c r="H121" s="87"/>
    </row>
    <row r="122" customFormat="false" ht="15" hidden="false" customHeight="false" outlineLevel="0" collapsed="false">
      <c r="A122" s="349" t="n">
        <v>113</v>
      </c>
      <c r="B122" s="357" t="s">
        <v>835</v>
      </c>
      <c r="C122" s="351"/>
      <c r="D122" s="359" t="n">
        <v>100</v>
      </c>
      <c r="E122" s="353" t="s">
        <v>715</v>
      </c>
      <c r="F122" s="360" t="s">
        <v>836</v>
      </c>
      <c r="G122" s="355" t="n">
        <f aca="false">G121+C122-D122</f>
        <v>11918.19</v>
      </c>
      <c r="H122" s="87"/>
    </row>
    <row r="123" customFormat="false" ht="15" hidden="false" customHeight="false" outlineLevel="0" collapsed="false">
      <c r="A123" s="349" t="n">
        <v>114</v>
      </c>
      <c r="B123" s="357" t="s">
        <v>835</v>
      </c>
      <c r="C123" s="351"/>
      <c r="D123" s="359" t="n">
        <v>100</v>
      </c>
      <c r="E123" s="353" t="s">
        <v>715</v>
      </c>
      <c r="F123" s="360" t="s">
        <v>836</v>
      </c>
      <c r="G123" s="355" t="n">
        <f aca="false">G122+C123-D123</f>
        <v>11818.19</v>
      </c>
      <c r="H123" s="87"/>
    </row>
    <row r="124" customFormat="false" ht="15" hidden="false" customHeight="false" outlineLevel="0" collapsed="false">
      <c r="A124" s="349" t="n">
        <v>115</v>
      </c>
      <c r="B124" s="357" t="s">
        <v>835</v>
      </c>
      <c r="C124" s="351"/>
      <c r="D124" s="359" t="n">
        <v>100</v>
      </c>
      <c r="E124" s="353" t="s">
        <v>715</v>
      </c>
      <c r="F124" s="360" t="s">
        <v>836</v>
      </c>
      <c r="G124" s="355" t="n">
        <f aca="false">G123+C124-D124</f>
        <v>11718.19</v>
      </c>
      <c r="H124" s="87"/>
    </row>
    <row r="125" customFormat="false" ht="15" hidden="false" customHeight="false" outlineLevel="0" collapsed="false">
      <c r="A125" s="349" t="n">
        <v>116</v>
      </c>
      <c r="B125" s="357" t="s">
        <v>835</v>
      </c>
      <c r="C125" s="351"/>
      <c r="D125" s="359" t="n">
        <v>100</v>
      </c>
      <c r="E125" s="353" t="s">
        <v>715</v>
      </c>
      <c r="F125" s="360" t="s">
        <v>836</v>
      </c>
      <c r="G125" s="355" t="n">
        <f aca="false">G124+C125-D125</f>
        <v>11618.19</v>
      </c>
      <c r="H125" s="87"/>
    </row>
    <row r="126" customFormat="false" ht="15" hidden="false" customHeight="false" outlineLevel="0" collapsed="false">
      <c r="A126" s="349" t="n">
        <v>117</v>
      </c>
      <c r="B126" s="357" t="s">
        <v>835</v>
      </c>
      <c r="C126" s="351"/>
      <c r="D126" s="359" t="n">
        <v>100</v>
      </c>
      <c r="E126" s="353" t="s">
        <v>715</v>
      </c>
      <c r="F126" s="360" t="s">
        <v>836</v>
      </c>
      <c r="G126" s="355" t="n">
        <f aca="false">G125+C126-D126</f>
        <v>11518.19</v>
      </c>
      <c r="H126" s="87"/>
    </row>
    <row r="127" customFormat="false" ht="15" hidden="false" customHeight="false" outlineLevel="0" collapsed="false">
      <c r="A127" s="349" t="n">
        <v>118</v>
      </c>
      <c r="B127" s="357" t="s">
        <v>835</v>
      </c>
      <c r="C127" s="351"/>
      <c r="D127" s="359" t="n">
        <v>100</v>
      </c>
      <c r="E127" s="353" t="s">
        <v>715</v>
      </c>
      <c r="F127" s="360" t="s">
        <v>836</v>
      </c>
      <c r="G127" s="355" t="n">
        <f aca="false">G126+C127-D127</f>
        <v>11418.19</v>
      </c>
      <c r="H127" s="87"/>
    </row>
    <row r="128" customFormat="false" ht="15" hidden="false" customHeight="false" outlineLevel="0" collapsed="false">
      <c r="A128" s="349" t="n">
        <v>119</v>
      </c>
      <c r="B128" s="357" t="s">
        <v>835</v>
      </c>
      <c r="C128" s="351"/>
      <c r="D128" s="359" t="n">
        <v>100</v>
      </c>
      <c r="E128" s="353" t="s">
        <v>715</v>
      </c>
      <c r="F128" s="360" t="s">
        <v>836</v>
      </c>
      <c r="G128" s="355" t="n">
        <f aca="false">G127+C128-D128</f>
        <v>11318.19</v>
      </c>
      <c r="H128" s="87"/>
    </row>
    <row r="129" customFormat="false" ht="15" hidden="false" customHeight="false" outlineLevel="0" collapsed="false">
      <c r="A129" s="349" t="n">
        <v>120</v>
      </c>
      <c r="B129" s="357" t="s">
        <v>835</v>
      </c>
      <c r="C129" s="351"/>
      <c r="D129" s="359" t="n">
        <v>100</v>
      </c>
      <c r="E129" s="353" t="s">
        <v>715</v>
      </c>
      <c r="F129" s="360" t="s">
        <v>836</v>
      </c>
      <c r="G129" s="355" t="n">
        <f aca="false">G128+C129-D129</f>
        <v>11218.19</v>
      </c>
      <c r="H129" s="87"/>
    </row>
    <row r="130" customFormat="false" ht="15" hidden="false" customHeight="false" outlineLevel="0" collapsed="false">
      <c r="A130" s="349" t="n">
        <v>121</v>
      </c>
      <c r="B130" s="357" t="s">
        <v>835</v>
      </c>
      <c r="C130" s="351"/>
      <c r="D130" s="359" t="n">
        <v>100</v>
      </c>
      <c r="E130" s="353" t="s">
        <v>715</v>
      </c>
      <c r="F130" s="360" t="s">
        <v>836</v>
      </c>
      <c r="G130" s="355" t="n">
        <f aca="false">G129+C130-D130</f>
        <v>11118.19</v>
      </c>
      <c r="H130" s="87"/>
    </row>
    <row r="131" customFormat="false" ht="15" hidden="false" customHeight="false" outlineLevel="0" collapsed="false">
      <c r="A131" s="349" t="n">
        <v>122</v>
      </c>
      <c r="B131" s="357" t="s">
        <v>835</v>
      </c>
      <c r="C131" s="351"/>
      <c r="D131" s="359" t="n">
        <v>100</v>
      </c>
      <c r="E131" s="353" t="s">
        <v>715</v>
      </c>
      <c r="F131" s="360" t="s">
        <v>836</v>
      </c>
      <c r="G131" s="355" t="n">
        <f aca="false">G130+C131-D131</f>
        <v>11018.19</v>
      </c>
      <c r="H131" s="87"/>
    </row>
    <row r="132" customFormat="false" ht="15" hidden="false" customHeight="false" outlineLevel="0" collapsed="false">
      <c r="A132" s="349" t="n">
        <v>123</v>
      </c>
      <c r="B132" s="357" t="s">
        <v>835</v>
      </c>
      <c r="C132" s="351"/>
      <c r="D132" s="359" t="n">
        <v>100</v>
      </c>
      <c r="E132" s="353" t="s">
        <v>715</v>
      </c>
      <c r="F132" s="360" t="s">
        <v>836</v>
      </c>
      <c r="G132" s="355" t="n">
        <f aca="false">G131+C132-D132</f>
        <v>10918.19</v>
      </c>
      <c r="H132" s="87"/>
    </row>
    <row r="133" customFormat="false" ht="15" hidden="false" customHeight="false" outlineLevel="0" collapsed="false">
      <c r="A133" s="349" t="n">
        <v>124</v>
      </c>
      <c r="B133" s="357" t="s">
        <v>835</v>
      </c>
      <c r="C133" s="351"/>
      <c r="D133" s="359" t="n">
        <v>100</v>
      </c>
      <c r="E133" s="353" t="s">
        <v>715</v>
      </c>
      <c r="F133" s="360" t="s">
        <v>836</v>
      </c>
      <c r="G133" s="355" t="n">
        <f aca="false">G132+C133-D133</f>
        <v>10818.19</v>
      </c>
      <c r="H133" s="87"/>
    </row>
    <row r="134" customFormat="false" ht="15" hidden="false" customHeight="false" outlineLevel="0" collapsed="false">
      <c r="A134" s="349" t="n">
        <v>125</v>
      </c>
      <c r="B134" s="357" t="s">
        <v>835</v>
      </c>
      <c r="C134" s="351"/>
      <c r="D134" s="359" t="n">
        <v>100</v>
      </c>
      <c r="E134" s="353" t="s">
        <v>715</v>
      </c>
      <c r="F134" s="360" t="s">
        <v>836</v>
      </c>
      <c r="G134" s="355" t="n">
        <f aca="false">G133+C134-D134</f>
        <v>10718.19</v>
      </c>
      <c r="H134" s="87"/>
    </row>
    <row r="135" customFormat="false" ht="15" hidden="false" customHeight="false" outlineLevel="0" collapsed="false">
      <c r="A135" s="349" t="n">
        <v>126</v>
      </c>
      <c r="B135" s="357" t="s">
        <v>835</v>
      </c>
      <c r="C135" s="351"/>
      <c r="D135" s="359" t="n">
        <v>100</v>
      </c>
      <c r="E135" s="353" t="s">
        <v>715</v>
      </c>
      <c r="F135" s="360" t="s">
        <v>836</v>
      </c>
      <c r="G135" s="355" t="n">
        <f aca="false">G134+C135-D135</f>
        <v>10618.19</v>
      </c>
      <c r="H135" s="87"/>
    </row>
    <row r="136" customFormat="false" ht="15" hidden="false" customHeight="false" outlineLevel="0" collapsed="false">
      <c r="A136" s="349" t="n">
        <v>127</v>
      </c>
      <c r="B136" s="357" t="s">
        <v>835</v>
      </c>
      <c r="C136" s="351"/>
      <c r="D136" s="359" t="n">
        <v>100</v>
      </c>
      <c r="E136" s="353" t="s">
        <v>715</v>
      </c>
      <c r="F136" s="360" t="s">
        <v>836</v>
      </c>
      <c r="G136" s="355" t="n">
        <f aca="false">G135+C136-D136</f>
        <v>10518.19</v>
      </c>
      <c r="H136" s="87"/>
    </row>
    <row r="137" customFormat="false" ht="15" hidden="false" customHeight="false" outlineLevel="0" collapsed="false">
      <c r="A137" s="349" t="n">
        <v>128</v>
      </c>
      <c r="B137" s="357" t="s">
        <v>835</v>
      </c>
      <c r="C137" s="351"/>
      <c r="D137" s="359" t="n">
        <v>100</v>
      </c>
      <c r="E137" s="353" t="s">
        <v>715</v>
      </c>
      <c r="F137" s="360" t="s">
        <v>836</v>
      </c>
      <c r="G137" s="355" t="n">
        <f aca="false">G136+C137-D137</f>
        <v>10418.19</v>
      </c>
      <c r="H137" s="87"/>
    </row>
    <row r="138" customFormat="false" ht="15" hidden="false" customHeight="false" outlineLevel="0" collapsed="false">
      <c r="A138" s="349" t="n">
        <v>129</v>
      </c>
      <c r="B138" s="357" t="s">
        <v>835</v>
      </c>
      <c r="C138" s="351"/>
      <c r="D138" s="359" t="n">
        <v>100</v>
      </c>
      <c r="E138" s="353" t="s">
        <v>715</v>
      </c>
      <c r="F138" s="360" t="s">
        <v>836</v>
      </c>
      <c r="G138" s="355" t="n">
        <f aca="false">G137+C138-D138</f>
        <v>10318.19</v>
      </c>
      <c r="H138" s="87"/>
    </row>
    <row r="139" customFormat="false" ht="15" hidden="false" customHeight="false" outlineLevel="0" collapsed="false">
      <c r="A139" s="349" t="n">
        <v>130</v>
      </c>
      <c r="B139" s="357" t="s">
        <v>835</v>
      </c>
      <c r="C139" s="351"/>
      <c r="D139" s="359" t="n">
        <v>100</v>
      </c>
      <c r="E139" s="353" t="s">
        <v>715</v>
      </c>
      <c r="F139" s="360" t="s">
        <v>836</v>
      </c>
      <c r="G139" s="355" t="n">
        <f aca="false">G138+C139-D139</f>
        <v>10218.19</v>
      </c>
      <c r="H139" s="87"/>
    </row>
    <row r="140" customFormat="false" ht="15" hidden="false" customHeight="false" outlineLevel="0" collapsed="false">
      <c r="A140" s="349" t="n">
        <v>131</v>
      </c>
      <c r="B140" s="357" t="s">
        <v>835</v>
      </c>
      <c r="C140" s="351"/>
      <c r="D140" s="359" t="n">
        <v>100</v>
      </c>
      <c r="E140" s="353" t="s">
        <v>715</v>
      </c>
      <c r="F140" s="360" t="s">
        <v>836</v>
      </c>
      <c r="G140" s="355" t="n">
        <f aca="false">G139+C140-D140</f>
        <v>10118.19</v>
      </c>
      <c r="H140" s="87"/>
    </row>
    <row r="141" customFormat="false" ht="15" hidden="false" customHeight="false" outlineLevel="0" collapsed="false">
      <c r="A141" s="349" t="n">
        <v>132</v>
      </c>
      <c r="B141" s="357" t="s">
        <v>835</v>
      </c>
      <c r="C141" s="351"/>
      <c r="D141" s="359" t="n">
        <v>100</v>
      </c>
      <c r="E141" s="353" t="s">
        <v>715</v>
      </c>
      <c r="F141" s="360" t="s">
        <v>836</v>
      </c>
      <c r="G141" s="355" t="n">
        <f aca="false">G140+C141-D141</f>
        <v>10018.19</v>
      </c>
      <c r="H141" s="87"/>
    </row>
    <row r="142" customFormat="false" ht="15" hidden="false" customHeight="false" outlineLevel="0" collapsed="false">
      <c r="A142" s="349" t="n">
        <v>133</v>
      </c>
      <c r="B142" s="357" t="s">
        <v>835</v>
      </c>
      <c r="C142" s="351"/>
      <c r="D142" s="359" t="n">
        <v>100</v>
      </c>
      <c r="E142" s="353" t="s">
        <v>715</v>
      </c>
      <c r="F142" s="360" t="s">
        <v>836</v>
      </c>
      <c r="G142" s="355" t="n">
        <f aca="false">G141+C142-D142</f>
        <v>9918.19</v>
      </c>
      <c r="H142" s="87"/>
    </row>
    <row r="143" customFormat="false" ht="15" hidden="false" customHeight="false" outlineLevel="0" collapsed="false">
      <c r="A143" s="349" t="n">
        <v>134</v>
      </c>
      <c r="B143" s="357" t="s">
        <v>835</v>
      </c>
      <c r="C143" s="351"/>
      <c r="D143" s="359" t="n">
        <v>100</v>
      </c>
      <c r="E143" s="353" t="s">
        <v>715</v>
      </c>
      <c r="F143" s="360" t="s">
        <v>836</v>
      </c>
      <c r="G143" s="355" t="n">
        <f aca="false">G142+C143-D143</f>
        <v>9818.19</v>
      </c>
      <c r="H143" s="87"/>
    </row>
    <row r="144" customFormat="false" ht="15" hidden="false" customHeight="false" outlineLevel="0" collapsed="false">
      <c r="A144" s="349" t="n">
        <v>135</v>
      </c>
      <c r="B144" s="357" t="s">
        <v>835</v>
      </c>
      <c r="C144" s="351"/>
      <c r="D144" s="359" t="n">
        <v>100</v>
      </c>
      <c r="E144" s="353" t="s">
        <v>715</v>
      </c>
      <c r="F144" s="360" t="s">
        <v>836</v>
      </c>
      <c r="G144" s="355" t="n">
        <f aca="false">G143+C144-D144</f>
        <v>9718.19</v>
      </c>
      <c r="H144" s="87"/>
    </row>
    <row r="145" customFormat="false" ht="15" hidden="false" customHeight="false" outlineLevel="0" collapsed="false">
      <c r="A145" s="349" t="n">
        <v>136</v>
      </c>
      <c r="B145" s="357" t="s">
        <v>835</v>
      </c>
      <c r="C145" s="351"/>
      <c r="D145" s="359" t="n">
        <v>100</v>
      </c>
      <c r="E145" s="353" t="s">
        <v>715</v>
      </c>
      <c r="F145" s="360" t="s">
        <v>836</v>
      </c>
      <c r="G145" s="355" t="n">
        <f aca="false">G144+C145-D145</f>
        <v>9618.19</v>
      </c>
      <c r="H145" s="87"/>
    </row>
    <row r="146" customFormat="false" ht="15" hidden="false" customHeight="false" outlineLevel="0" collapsed="false">
      <c r="A146" s="349" t="n">
        <v>137</v>
      </c>
      <c r="B146" s="357" t="s">
        <v>835</v>
      </c>
      <c r="C146" s="351"/>
      <c r="D146" s="359" t="n">
        <v>100</v>
      </c>
      <c r="E146" s="353" t="s">
        <v>715</v>
      </c>
      <c r="F146" s="360" t="s">
        <v>836</v>
      </c>
      <c r="G146" s="355" t="n">
        <f aca="false">G145+C146-D146</f>
        <v>9518.19</v>
      </c>
      <c r="H146" s="87"/>
    </row>
    <row r="147" customFormat="false" ht="15" hidden="false" customHeight="false" outlineLevel="0" collapsed="false">
      <c r="A147" s="349" t="n">
        <v>138</v>
      </c>
      <c r="B147" s="357" t="s">
        <v>835</v>
      </c>
      <c r="C147" s="351"/>
      <c r="D147" s="359" t="n">
        <v>100</v>
      </c>
      <c r="E147" s="353" t="s">
        <v>715</v>
      </c>
      <c r="F147" s="360" t="s">
        <v>836</v>
      </c>
      <c r="G147" s="355" t="n">
        <f aca="false">G146+C147-D147</f>
        <v>9418.19</v>
      </c>
      <c r="H147" s="87"/>
    </row>
    <row r="148" customFormat="false" ht="15" hidden="false" customHeight="false" outlineLevel="0" collapsed="false">
      <c r="A148" s="349" t="n">
        <v>139</v>
      </c>
      <c r="B148" s="357" t="s">
        <v>835</v>
      </c>
      <c r="C148" s="351"/>
      <c r="D148" s="359" t="n">
        <v>100</v>
      </c>
      <c r="E148" s="353" t="s">
        <v>715</v>
      </c>
      <c r="F148" s="360" t="s">
        <v>836</v>
      </c>
      <c r="G148" s="355" t="n">
        <f aca="false">G147+C148-D148</f>
        <v>9318.19</v>
      </c>
      <c r="H148" s="87"/>
    </row>
    <row r="149" customFormat="false" ht="15" hidden="false" customHeight="false" outlineLevel="0" collapsed="false">
      <c r="A149" s="349" t="n">
        <v>140</v>
      </c>
      <c r="B149" s="357" t="s">
        <v>835</v>
      </c>
      <c r="C149" s="351"/>
      <c r="D149" s="359" t="n">
        <v>100</v>
      </c>
      <c r="E149" s="353" t="s">
        <v>715</v>
      </c>
      <c r="F149" s="360" t="s">
        <v>836</v>
      </c>
      <c r="G149" s="355" t="n">
        <f aca="false">G148+C149-D149</f>
        <v>9218.19</v>
      </c>
      <c r="H149" s="87"/>
    </row>
    <row r="150" customFormat="false" ht="15" hidden="false" customHeight="false" outlineLevel="0" collapsed="false">
      <c r="A150" s="349" t="n">
        <v>141</v>
      </c>
      <c r="B150" s="357" t="s">
        <v>835</v>
      </c>
      <c r="C150" s="351"/>
      <c r="D150" s="359" t="n">
        <v>100</v>
      </c>
      <c r="E150" s="353" t="s">
        <v>715</v>
      </c>
      <c r="F150" s="360" t="s">
        <v>836</v>
      </c>
      <c r="G150" s="355" t="n">
        <f aca="false">G149+C150-D150</f>
        <v>9118.19</v>
      </c>
      <c r="H150" s="87"/>
    </row>
    <row r="151" customFormat="false" ht="15" hidden="false" customHeight="false" outlineLevel="0" collapsed="false">
      <c r="A151" s="349" t="n">
        <v>142</v>
      </c>
      <c r="B151" s="357" t="s">
        <v>835</v>
      </c>
      <c r="C151" s="351"/>
      <c r="D151" s="359" t="n">
        <v>100</v>
      </c>
      <c r="E151" s="353" t="s">
        <v>715</v>
      </c>
      <c r="F151" s="360" t="s">
        <v>836</v>
      </c>
      <c r="G151" s="355" t="n">
        <f aca="false">G150+C151-D151</f>
        <v>9018.19</v>
      </c>
      <c r="H151" s="87"/>
    </row>
    <row r="152" customFormat="false" ht="15" hidden="false" customHeight="false" outlineLevel="0" collapsed="false">
      <c r="A152" s="349" t="n">
        <v>143</v>
      </c>
      <c r="B152" s="357" t="s">
        <v>835</v>
      </c>
      <c r="C152" s="351"/>
      <c r="D152" s="359" t="n">
        <v>100</v>
      </c>
      <c r="E152" s="353" t="s">
        <v>715</v>
      </c>
      <c r="F152" s="360" t="s">
        <v>836</v>
      </c>
      <c r="G152" s="355" t="n">
        <f aca="false">G151+C152-D152</f>
        <v>8918.19</v>
      </c>
      <c r="H152" s="87"/>
    </row>
    <row r="153" customFormat="false" ht="15" hidden="false" customHeight="false" outlineLevel="0" collapsed="false">
      <c r="A153" s="349" t="n">
        <v>144</v>
      </c>
      <c r="B153" s="357" t="s">
        <v>835</v>
      </c>
      <c r="C153" s="351"/>
      <c r="D153" s="359" t="n">
        <v>100</v>
      </c>
      <c r="E153" s="353" t="s">
        <v>715</v>
      </c>
      <c r="F153" s="360" t="s">
        <v>836</v>
      </c>
      <c r="G153" s="355" t="n">
        <f aca="false">G152+C153-D153</f>
        <v>8818.19</v>
      </c>
      <c r="H153" s="87"/>
    </row>
    <row r="154" customFormat="false" ht="15" hidden="false" customHeight="false" outlineLevel="0" collapsed="false">
      <c r="A154" s="349" t="n">
        <v>145</v>
      </c>
      <c r="B154" s="357" t="s">
        <v>835</v>
      </c>
      <c r="C154" s="351"/>
      <c r="D154" s="359" t="n">
        <v>100</v>
      </c>
      <c r="E154" s="353" t="s">
        <v>715</v>
      </c>
      <c r="F154" s="360" t="s">
        <v>836</v>
      </c>
      <c r="G154" s="355" t="n">
        <f aca="false">G153+C154-D154</f>
        <v>8718.19</v>
      </c>
      <c r="H154" s="87"/>
    </row>
    <row r="155" customFormat="false" ht="15" hidden="false" customHeight="false" outlineLevel="0" collapsed="false">
      <c r="A155" s="349" t="n">
        <v>146</v>
      </c>
      <c r="B155" s="357" t="s">
        <v>835</v>
      </c>
      <c r="C155" s="351"/>
      <c r="D155" s="359" t="n">
        <v>100</v>
      </c>
      <c r="E155" s="353" t="s">
        <v>715</v>
      </c>
      <c r="F155" s="360" t="s">
        <v>836</v>
      </c>
      <c r="G155" s="355" t="n">
        <f aca="false">G154+C155-D155</f>
        <v>8618.19</v>
      </c>
      <c r="H155" s="87"/>
    </row>
    <row r="156" customFormat="false" ht="15" hidden="false" customHeight="false" outlineLevel="0" collapsed="false">
      <c r="A156" s="349" t="n">
        <v>147</v>
      </c>
      <c r="B156" s="357" t="s">
        <v>835</v>
      </c>
      <c r="C156" s="351"/>
      <c r="D156" s="359" t="n">
        <v>100</v>
      </c>
      <c r="E156" s="353" t="s">
        <v>715</v>
      </c>
      <c r="F156" s="360" t="s">
        <v>836</v>
      </c>
      <c r="G156" s="355" t="n">
        <f aca="false">G155+C156-D156</f>
        <v>8518.19</v>
      </c>
      <c r="H156" s="87"/>
    </row>
    <row r="157" customFormat="false" ht="15" hidden="false" customHeight="false" outlineLevel="0" collapsed="false">
      <c r="A157" s="349" t="n">
        <v>148</v>
      </c>
      <c r="B157" s="357" t="s">
        <v>835</v>
      </c>
      <c r="C157" s="351"/>
      <c r="D157" s="359" t="n">
        <v>100</v>
      </c>
      <c r="E157" s="353" t="s">
        <v>715</v>
      </c>
      <c r="F157" s="360" t="s">
        <v>836</v>
      </c>
      <c r="G157" s="355" t="n">
        <f aca="false">G156+C157-D157</f>
        <v>8418.19</v>
      </c>
      <c r="H157" s="87"/>
    </row>
    <row r="158" customFormat="false" ht="15" hidden="false" customHeight="false" outlineLevel="0" collapsed="false">
      <c r="A158" s="349" t="n">
        <v>149</v>
      </c>
      <c r="B158" s="357" t="s">
        <v>835</v>
      </c>
      <c r="C158" s="351"/>
      <c r="D158" s="359" t="n">
        <v>100</v>
      </c>
      <c r="E158" s="353" t="s">
        <v>715</v>
      </c>
      <c r="F158" s="360" t="s">
        <v>836</v>
      </c>
      <c r="G158" s="355" t="n">
        <f aca="false">G157+C158-D158</f>
        <v>8318.19</v>
      </c>
      <c r="H158" s="87"/>
    </row>
    <row r="159" customFormat="false" ht="15" hidden="false" customHeight="false" outlineLevel="0" collapsed="false">
      <c r="A159" s="349" t="n">
        <v>150</v>
      </c>
      <c r="B159" s="357" t="s">
        <v>835</v>
      </c>
      <c r="C159" s="351"/>
      <c r="D159" s="359" t="n">
        <v>100</v>
      </c>
      <c r="E159" s="353" t="s">
        <v>715</v>
      </c>
      <c r="F159" s="360" t="s">
        <v>836</v>
      </c>
      <c r="G159" s="355" t="n">
        <f aca="false">G158+C159-D159</f>
        <v>8218.19</v>
      </c>
      <c r="H159" s="87"/>
    </row>
    <row r="160" customFormat="false" ht="15" hidden="false" customHeight="false" outlineLevel="0" collapsed="false">
      <c r="A160" s="349" t="n">
        <v>151</v>
      </c>
      <c r="B160" s="357" t="s">
        <v>835</v>
      </c>
      <c r="C160" s="351"/>
      <c r="D160" s="359" t="n">
        <v>100</v>
      </c>
      <c r="E160" s="353" t="s">
        <v>715</v>
      </c>
      <c r="F160" s="360" t="s">
        <v>836</v>
      </c>
      <c r="G160" s="355" t="n">
        <f aca="false">G159+C160-D160</f>
        <v>8118.19</v>
      </c>
      <c r="H160" s="87"/>
    </row>
    <row r="161" customFormat="false" ht="15" hidden="false" customHeight="false" outlineLevel="0" collapsed="false">
      <c r="A161" s="349" t="n">
        <v>152</v>
      </c>
      <c r="B161" s="357" t="s">
        <v>835</v>
      </c>
      <c r="C161" s="351"/>
      <c r="D161" s="359" t="n">
        <v>100</v>
      </c>
      <c r="E161" s="353" t="s">
        <v>715</v>
      </c>
      <c r="F161" s="360" t="s">
        <v>836</v>
      </c>
      <c r="G161" s="355" t="n">
        <f aca="false">G160+C161-D161</f>
        <v>8018.19</v>
      </c>
      <c r="H161" s="87"/>
    </row>
    <row r="162" customFormat="false" ht="15" hidden="false" customHeight="false" outlineLevel="0" collapsed="false">
      <c r="A162" s="349" t="n">
        <v>153</v>
      </c>
      <c r="B162" s="357" t="s">
        <v>835</v>
      </c>
      <c r="C162" s="351"/>
      <c r="D162" s="359" t="n">
        <v>100</v>
      </c>
      <c r="E162" s="353" t="s">
        <v>715</v>
      </c>
      <c r="F162" s="360" t="s">
        <v>836</v>
      </c>
      <c r="G162" s="355" t="n">
        <f aca="false">G161+C162-D162</f>
        <v>7918.19</v>
      </c>
      <c r="H162" s="87"/>
    </row>
    <row r="163" customFormat="false" ht="15" hidden="false" customHeight="false" outlineLevel="0" collapsed="false">
      <c r="A163" s="349" t="n">
        <v>154</v>
      </c>
      <c r="B163" s="357" t="s">
        <v>835</v>
      </c>
      <c r="C163" s="351"/>
      <c r="D163" s="359" t="n">
        <v>100</v>
      </c>
      <c r="E163" s="353" t="s">
        <v>715</v>
      </c>
      <c r="F163" s="360" t="s">
        <v>836</v>
      </c>
      <c r="G163" s="355" t="n">
        <f aca="false">G162+C163-D163</f>
        <v>7818.19</v>
      </c>
      <c r="H163" s="87"/>
    </row>
    <row r="164" customFormat="false" ht="15" hidden="false" customHeight="false" outlineLevel="0" collapsed="false">
      <c r="A164" s="349" t="n">
        <v>155</v>
      </c>
      <c r="B164" s="357" t="s">
        <v>835</v>
      </c>
      <c r="C164" s="351"/>
      <c r="D164" s="359" t="n">
        <v>100</v>
      </c>
      <c r="E164" s="353" t="s">
        <v>715</v>
      </c>
      <c r="F164" s="360" t="s">
        <v>836</v>
      </c>
      <c r="G164" s="355" t="n">
        <f aca="false">G163+C164-D164</f>
        <v>7718.19</v>
      </c>
      <c r="H164" s="87"/>
    </row>
    <row r="165" customFormat="false" ht="15" hidden="false" customHeight="false" outlineLevel="0" collapsed="false">
      <c r="A165" s="349" t="n">
        <v>156</v>
      </c>
      <c r="B165" s="357" t="s">
        <v>835</v>
      </c>
      <c r="C165" s="351"/>
      <c r="D165" s="359" t="n">
        <v>100</v>
      </c>
      <c r="E165" s="353" t="s">
        <v>715</v>
      </c>
      <c r="F165" s="360" t="s">
        <v>836</v>
      </c>
      <c r="G165" s="355" t="n">
        <f aca="false">G164+C165-D165</f>
        <v>7618.19</v>
      </c>
      <c r="H165" s="87"/>
    </row>
    <row r="166" customFormat="false" ht="15" hidden="false" customHeight="false" outlineLevel="0" collapsed="false">
      <c r="A166" s="349" t="n">
        <v>157</v>
      </c>
      <c r="B166" s="357" t="s">
        <v>835</v>
      </c>
      <c r="C166" s="351"/>
      <c r="D166" s="359" t="n">
        <v>100</v>
      </c>
      <c r="E166" s="353" t="s">
        <v>715</v>
      </c>
      <c r="F166" s="360" t="s">
        <v>836</v>
      </c>
      <c r="G166" s="355" t="n">
        <f aca="false">G165+C166-D166</f>
        <v>7518.19</v>
      </c>
      <c r="H166" s="87"/>
    </row>
    <row r="167" customFormat="false" ht="15" hidden="false" customHeight="false" outlineLevel="0" collapsed="false">
      <c r="A167" s="349" t="n">
        <v>158</v>
      </c>
      <c r="B167" s="357" t="s">
        <v>835</v>
      </c>
      <c r="C167" s="351"/>
      <c r="D167" s="359" t="n">
        <v>100</v>
      </c>
      <c r="E167" s="353" t="s">
        <v>715</v>
      </c>
      <c r="F167" s="360" t="s">
        <v>836</v>
      </c>
      <c r="G167" s="355" t="n">
        <f aca="false">G166+C167-D167</f>
        <v>7418.19</v>
      </c>
      <c r="H167" s="87"/>
    </row>
    <row r="168" customFormat="false" ht="15" hidden="false" customHeight="false" outlineLevel="0" collapsed="false">
      <c r="A168" s="349" t="n">
        <v>159</v>
      </c>
      <c r="B168" s="357" t="s">
        <v>835</v>
      </c>
      <c r="C168" s="351"/>
      <c r="D168" s="359" t="n">
        <v>100</v>
      </c>
      <c r="E168" s="353" t="s">
        <v>715</v>
      </c>
      <c r="F168" s="360" t="s">
        <v>836</v>
      </c>
      <c r="G168" s="355" t="n">
        <f aca="false">G167+C168-D168</f>
        <v>7318.19</v>
      </c>
      <c r="H168" s="87"/>
    </row>
    <row r="169" customFormat="false" ht="15" hidden="false" customHeight="false" outlineLevel="0" collapsed="false">
      <c r="A169" s="349" t="n">
        <v>160</v>
      </c>
      <c r="B169" s="357" t="s">
        <v>835</v>
      </c>
      <c r="C169" s="351"/>
      <c r="D169" s="359" t="n">
        <v>100</v>
      </c>
      <c r="E169" s="353" t="s">
        <v>715</v>
      </c>
      <c r="F169" s="360" t="s">
        <v>836</v>
      </c>
      <c r="G169" s="355" t="n">
        <f aca="false">G168+C169-D169</f>
        <v>7218.19</v>
      </c>
      <c r="H169" s="87"/>
    </row>
    <row r="170" customFormat="false" ht="15" hidden="false" customHeight="false" outlineLevel="0" collapsed="false">
      <c r="A170" s="349" t="n">
        <v>161</v>
      </c>
      <c r="B170" s="357" t="s">
        <v>835</v>
      </c>
      <c r="C170" s="351"/>
      <c r="D170" s="359" t="n">
        <v>100</v>
      </c>
      <c r="E170" s="353" t="s">
        <v>715</v>
      </c>
      <c r="F170" s="360" t="s">
        <v>836</v>
      </c>
      <c r="G170" s="355" t="n">
        <f aca="false">G169+C170-D170</f>
        <v>7118.19</v>
      </c>
      <c r="H170" s="87"/>
    </row>
    <row r="171" customFormat="false" ht="15" hidden="false" customHeight="false" outlineLevel="0" collapsed="false">
      <c r="A171" s="349" t="n">
        <v>162</v>
      </c>
      <c r="B171" s="357" t="s">
        <v>835</v>
      </c>
      <c r="C171" s="351"/>
      <c r="D171" s="359" t="n">
        <v>100</v>
      </c>
      <c r="E171" s="353" t="s">
        <v>715</v>
      </c>
      <c r="F171" s="360" t="s">
        <v>836</v>
      </c>
      <c r="G171" s="355" t="n">
        <f aca="false">G170+C171-D171</f>
        <v>7018.19</v>
      </c>
      <c r="H171" s="87"/>
    </row>
    <row r="172" customFormat="false" ht="15" hidden="false" customHeight="false" outlineLevel="0" collapsed="false">
      <c r="A172" s="349" t="n">
        <v>163</v>
      </c>
      <c r="B172" s="357" t="s">
        <v>835</v>
      </c>
      <c r="C172" s="351"/>
      <c r="D172" s="359" t="n">
        <v>100</v>
      </c>
      <c r="E172" s="353" t="s">
        <v>715</v>
      </c>
      <c r="F172" s="360" t="s">
        <v>836</v>
      </c>
      <c r="G172" s="355" t="n">
        <f aca="false">G171+C172-D172</f>
        <v>6918.19</v>
      </c>
      <c r="H172" s="87"/>
    </row>
    <row r="173" customFormat="false" ht="15" hidden="false" customHeight="false" outlineLevel="0" collapsed="false">
      <c r="A173" s="349" t="n">
        <v>164</v>
      </c>
      <c r="B173" s="357" t="s">
        <v>835</v>
      </c>
      <c r="C173" s="351"/>
      <c r="D173" s="359" t="n">
        <v>100</v>
      </c>
      <c r="E173" s="353" t="s">
        <v>715</v>
      </c>
      <c r="F173" s="360" t="s">
        <v>836</v>
      </c>
      <c r="G173" s="355" t="n">
        <f aca="false">G172+C173-D173</f>
        <v>6818.19</v>
      </c>
      <c r="H173" s="87"/>
    </row>
    <row r="174" customFormat="false" ht="15" hidden="false" customHeight="false" outlineLevel="0" collapsed="false">
      <c r="A174" s="349" t="n">
        <v>165</v>
      </c>
      <c r="B174" s="357" t="s">
        <v>835</v>
      </c>
      <c r="C174" s="351"/>
      <c r="D174" s="359" t="n">
        <v>100</v>
      </c>
      <c r="E174" s="353" t="s">
        <v>715</v>
      </c>
      <c r="F174" s="360" t="s">
        <v>836</v>
      </c>
      <c r="G174" s="355" t="n">
        <f aca="false">G173+C174-D174</f>
        <v>6718.19</v>
      </c>
      <c r="H174" s="87"/>
    </row>
    <row r="175" customFormat="false" ht="15" hidden="false" customHeight="false" outlineLevel="0" collapsed="false">
      <c r="A175" s="349" t="n">
        <v>166</v>
      </c>
      <c r="B175" s="357" t="s">
        <v>835</v>
      </c>
      <c r="C175" s="351"/>
      <c r="D175" s="359" t="n">
        <v>100</v>
      </c>
      <c r="E175" s="353" t="s">
        <v>715</v>
      </c>
      <c r="F175" s="360" t="s">
        <v>836</v>
      </c>
      <c r="G175" s="355" t="n">
        <f aca="false">G174+C175-D175</f>
        <v>6618.19</v>
      </c>
      <c r="H175" s="87"/>
    </row>
    <row r="176" customFormat="false" ht="15" hidden="false" customHeight="false" outlineLevel="0" collapsed="false">
      <c r="A176" s="349" t="n">
        <v>167</v>
      </c>
      <c r="B176" s="357" t="s">
        <v>835</v>
      </c>
      <c r="C176" s="351"/>
      <c r="D176" s="359" t="n">
        <v>100</v>
      </c>
      <c r="E176" s="353" t="s">
        <v>715</v>
      </c>
      <c r="F176" s="360" t="s">
        <v>836</v>
      </c>
      <c r="G176" s="355" t="n">
        <f aca="false">G175+C176-D176</f>
        <v>6518.19</v>
      </c>
      <c r="H176" s="87"/>
    </row>
    <row r="177" customFormat="false" ht="15" hidden="false" customHeight="false" outlineLevel="0" collapsed="false">
      <c r="A177" s="349" t="n">
        <v>168</v>
      </c>
      <c r="B177" s="357" t="s">
        <v>835</v>
      </c>
      <c r="C177" s="351"/>
      <c r="D177" s="359" t="n">
        <v>100</v>
      </c>
      <c r="E177" s="353" t="s">
        <v>715</v>
      </c>
      <c r="F177" s="360" t="s">
        <v>836</v>
      </c>
      <c r="G177" s="355" t="n">
        <f aca="false">G176+C177-D177</f>
        <v>6418.19</v>
      </c>
      <c r="H177" s="87"/>
    </row>
    <row r="178" customFormat="false" ht="15" hidden="false" customHeight="false" outlineLevel="0" collapsed="false">
      <c r="A178" s="349" t="n">
        <v>169</v>
      </c>
      <c r="B178" s="357" t="s">
        <v>835</v>
      </c>
      <c r="C178" s="351"/>
      <c r="D178" s="359" t="n">
        <v>100</v>
      </c>
      <c r="E178" s="353" t="s">
        <v>715</v>
      </c>
      <c r="F178" s="360" t="s">
        <v>836</v>
      </c>
      <c r="G178" s="355" t="n">
        <f aca="false">G177+C178-D178</f>
        <v>6318.19</v>
      </c>
      <c r="H178" s="87"/>
    </row>
    <row r="179" customFormat="false" ht="15" hidden="false" customHeight="false" outlineLevel="0" collapsed="false">
      <c r="A179" s="349" t="n">
        <v>170</v>
      </c>
      <c r="B179" s="357" t="s">
        <v>835</v>
      </c>
      <c r="C179" s="351"/>
      <c r="D179" s="359" t="n">
        <v>100</v>
      </c>
      <c r="E179" s="353" t="s">
        <v>715</v>
      </c>
      <c r="F179" s="360" t="s">
        <v>836</v>
      </c>
      <c r="G179" s="355" t="n">
        <f aca="false">G178+C179-D179</f>
        <v>6218.19</v>
      </c>
      <c r="H179" s="87"/>
    </row>
    <row r="180" customFormat="false" ht="15" hidden="false" customHeight="false" outlineLevel="0" collapsed="false">
      <c r="A180" s="349" t="n">
        <v>171</v>
      </c>
      <c r="B180" s="357" t="s">
        <v>835</v>
      </c>
      <c r="C180" s="351"/>
      <c r="D180" s="359" t="n">
        <v>100</v>
      </c>
      <c r="E180" s="353" t="s">
        <v>715</v>
      </c>
      <c r="F180" s="360" t="s">
        <v>836</v>
      </c>
      <c r="G180" s="355" t="n">
        <f aca="false">G179+C180-D180</f>
        <v>6118.19</v>
      </c>
      <c r="H180" s="87"/>
    </row>
    <row r="181" customFormat="false" ht="15" hidden="false" customHeight="false" outlineLevel="0" collapsed="false">
      <c r="A181" s="349" t="n">
        <v>172</v>
      </c>
      <c r="B181" s="357" t="s">
        <v>835</v>
      </c>
      <c r="C181" s="351"/>
      <c r="D181" s="359" t="n">
        <v>100</v>
      </c>
      <c r="E181" s="353" t="s">
        <v>715</v>
      </c>
      <c r="F181" s="360" t="s">
        <v>836</v>
      </c>
      <c r="G181" s="355" t="n">
        <f aca="false">G180+C181-D181</f>
        <v>6018.19</v>
      </c>
      <c r="H181" s="87"/>
    </row>
    <row r="182" customFormat="false" ht="15" hidden="false" customHeight="false" outlineLevel="0" collapsed="false">
      <c r="A182" s="349" t="n">
        <v>173</v>
      </c>
      <c r="B182" s="357" t="s">
        <v>835</v>
      </c>
      <c r="C182" s="351"/>
      <c r="D182" s="359" t="n">
        <v>100</v>
      </c>
      <c r="E182" s="353" t="s">
        <v>715</v>
      </c>
      <c r="F182" s="360" t="s">
        <v>836</v>
      </c>
      <c r="G182" s="355" t="n">
        <f aca="false">G181+C182-D182</f>
        <v>5918.19</v>
      </c>
      <c r="H182" s="87"/>
    </row>
    <row r="183" customFormat="false" ht="15" hidden="false" customHeight="false" outlineLevel="0" collapsed="false">
      <c r="A183" s="349" t="n">
        <v>174</v>
      </c>
      <c r="B183" s="357" t="s">
        <v>835</v>
      </c>
      <c r="C183" s="351"/>
      <c r="D183" s="359" t="n">
        <v>100</v>
      </c>
      <c r="E183" s="353" t="s">
        <v>715</v>
      </c>
      <c r="F183" s="360" t="s">
        <v>836</v>
      </c>
      <c r="G183" s="355" t="n">
        <f aca="false">G182+C183-D183</f>
        <v>5818.19</v>
      </c>
      <c r="H183" s="87"/>
    </row>
    <row r="184" customFormat="false" ht="15" hidden="false" customHeight="false" outlineLevel="0" collapsed="false">
      <c r="A184" s="349" t="n">
        <v>175</v>
      </c>
      <c r="B184" s="357" t="s">
        <v>835</v>
      </c>
      <c r="C184" s="351"/>
      <c r="D184" s="359" t="n">
        <v>100</v>
      </c>
      <c r="E184" s="353" t="s">
        <v>715</v>
      </c>
      <c r="F184" s="360" t="s">
        <v>836</v>
      </c>
      <c r="G184" s="355" t="n">
        <f aca="false">G183+C184-D184</f>
        <v>5718.19</v>
      </c>
      <c r="H184" s="87"/>
    </row>
    <row r="185" customFormat="false" ht="15" hidden="false" customHeight="false" outlineLevel="0" collapsed="false">
      <c r="A185" s="349" t="n">
        <v>176</v>
      </c>
      <c r="B185" s="357" t="s">
        <v>835</v>
      </c>
      <c r="C185" s="351"/>
      <c r="D185" s="359" t="n">
        <v>100</v>
      </c>
      <c r="E185" s="353" t="s">
        <v>715</v>
      </c>
      <c r="F185" s="360" t="s">
        <v>836</v>
      </c>
      <c r="G185" s="355" t="n">
        <f aca="false">G184+C185-D185</f>
        <v>5618.19</v>
      </c>
      <c r="H185" s="87"/>
    </row>
    <row r="186" customFormat="false" ht="15" hidden="false" customHeight="false" outlineLevel="0" collapsed="false">
      <c r="A186" s="349" t="n">
        <v>177</v>
      </c>
      <c r="B186" s="357" t="s">
        <v>835</v>
      </c>
      <c r="C186" s="351"/>
      <c r="D186" s="359" t="n">
        <v>100</v>
      </c>
      <c r="E186" s="353" t="s">
        <v>715</v>
      </c>
      <c r="F186" s="360" t="s">
        <v>836</v>
      </c>
      <c r="G186" s="355" t="n">
        <f aca="false">G185+C186-D186</f>
        <v>5518.19</v>
      </c>
      <c r="H186" s="87"/>
    </row>
    <row r="187" customFormat="false" ht="15" hidden="false" customHeight="false" outlineLevel="0" collapsed="false">
      <c r="A187" s="349" t="n">
        <v>178</v>
      </c>
      <c r="B187" s="357" t="s">
        <v>835</v>
      </c>
      <c r="C187" s="351"/>
      <c r="D187" s="359" t="n">
        <v>100</v>
      </c>
      <c r="E187" s="353" t="s">
        <v>715</v>
      </c>
      <c r="F187" s="360" t="s">
        <v>836</v>
      </c>
      <c r="G187" s="355" t="n">
        <f aca="false">G186+C187-D187</f>
        <v>5418.19</v>
      </c>
      <c r="H187" s="87"/>
    </row>
    <row r="188" customFormat="false" ht="15" hidden="false" customHeight="false" outlineLevel="0" collapsed="false">
      <c r="A188" s="349" t="n">
        <v>179</v>
      </c>
      <c r="B188" s="357" t="s">
        <v>835</v>
      </c>
      <c r="C188" s="351"/>
      <c r="D188" s="359" t="n">
        <v>100</v>
      </c>
      <c r="E188" s="353" t="s">
        <v>715</v>
      </c>
      <c r="F188" s="360" t="s">
        <v>836</v>
      </c>
      <c r="G188" s="355" t="n">
        <f aca="false">G187+C188-D188</f>
        <v>5318.19</v>
      </c>
      <c r="H188" s="87"/>
    </row>
    <row r="189" customFormat="false" ht="15" hidden="false" customHeight="false" outlineLevel="0" collapsed="false">
      <c r="A189" s="349" t="n">
        <v>180</v>
      </c>
      <c r="B189" s="357" t="s">
        <v>835</v>
      </c>
      <c r="C189" s="351"/>
      <c r="D189" s="359" t="n">
        <v>100</v>
      </c>
      <c r="E189" s="353" t="s">
        <v>715</v>
      </c>
      <c r="F189" s="360" t="s">
        <v>836</v>
      </c>
      <c r="G189" s="355" t="n">
        <f aca="false">G188+C189-D189</f>
        <v>5218.19</v>
      </c>
      <c r="H189" s="87"/>
    </row>
    <row r="190" customFormat="false" ht="15" hidden="false" customHeight="false" outlineLevel="0" collapsed="false">
      <c r="A190" s="349" t="n">
        <v>181</v>
      </c>
      <c r="B190" s="357" t="s">
        <v>835</v>
      </c>
      <c r="C190" s="351"/>
      <c r="D190" s="359" t="n">
        <v>100</v>
      </c>
      <c r="E190" s="353" t="s">
        <v>715</v>
      </c>
      <c r="F190" s="360" t="s">
        <v>836</v>
      </c>
      <c r="G190" s="355" t="n">
        <f aca="false">G189+C190-D190</f>
        <v>5118.19</v>
      </c>
      <c r="H190" s="87"/>
    </row>
    <row r="191" customFormat="false" ht="15" hidden="false" customHeight="false" outlineLevel="0" collapsed="false">
      <c r="A191" s="349" t="n">
        <v>182</v>
      </c>
      <c r="B191" s="357" t="s">
        <v>835</v>
      </c>
      <c r="C191" s="351"/>
      <c r="D191" s="359" t="n">
        <v>100</v>
      </c>
      <c r="E191" s="353" t="s">
        <v>715</v>
      </c>
      <c r="F191" s="360" t="s">
        <v>836</v>
      </c>
      <c r="G191" s="355" t="n">
        <f aca="false">G190+C191-D191</f>
        <v>5018.19</v>
      </c>
      <c r="H191" s="87"/>
    </row>
    <row r="192" customFormat="false" ht="15" hidden="false" customHeight="false" outlineLevel="0" collapsed="false">
      <c r="A192" s="349" t="n">
        <v>183</v>
      </c>
      <c r="B192" s="357" t="s">
        <v>835</v>
      </c>
      <c r="C192" s="351"/>
      <c r="D192" s="359" t="n">
        <v>100</v>
      </c>
      <c r="E192" s="353" t="s">
        <v>715</v>
      </c>
      <c r="F192" s="360" t="s">
        <v>836</v>
      </c>
      <c r="G192" s="355" t="n">
        <f aca="false">G191+C192-D192</f>
        <v>4918.19</v>
      </c>
      <c r="H192" s="87"/>
    </row>
    <row r="193" customFormat="false" ht="15" hidden="false" customHeight="false" outlineLevel="0" collapsed="false">
      <c r="A193" s="349" t="n">
        <v>184</v>
      </c>
      <c r="B193" s="357" t="s">
        <v>835</v>
      </c>
      <c r="C193" s="351"/>
      <c r="D193" s="359" t="n">
        <v>100</v>
      </c>
      <c r="E193" s="353" t="s">
        <v>715</v>
      </c>
      <c r="F193" s="360" t="s">
        <v>836</v>
      </c>
      <c r="G193" s="355" t="n">
        <f aca="false">G192+C193-D193</f>
        <v>4818.19</v>
      </c>
      <c r="H193" s="87"/>
    </row>
    <row r="194" customFormat="false" ht="15" hidden="false" customHeight="false" outlineLevel="0" collapsed="false">
      <c r="A194" s="349" t="n">
        <v>185</v>
      </c>
      <c r="B194" s="357" t="s">
        <v>835</v>
      </c>
      <c r="C194" s="351"/>
      <c r="D194" s="359" t="n">
        <v>100</v>
      </c>
      <c r="E194" s="353" t="s">
        <v>715</v>
      </c>
      <c r="F194" s="360" t="s">
        <v>836</v>
      </c>
      <c r="G194" s="355" t="n">
        <f aca="false">G193+C194-D194</f>
        <v>4718.19</v>
      </c>
      <c r="H194" s="87"/>
    </row>
    <row r="195" customFormat="false" ht="15" hidden="false" customHeight="false" outlineLevel="0" collapsed="false">
      <c r="A195" s="349" t="n">
        <v>186</v>
      </c>
      <c r="B195" s="357" t="s">
        <v>835</v>
      </c>
      <c r="C195" s="351"/>
      <c r="D195" s="359" t="n">
        <v>100</v>
      </c>
      <c r="E195" s="353" t="s">
        <v>715</v>
      </c>
      <c r="F195" s="360" t="s">
        <v>836</v>
      </c>
      <c r="G195" s="355" t="n">
        <f aca="false">G194+C195-D195</f>
        <v>4618.19</v>
      </c>
      <c r="H195" s="87"/>
    </row>
    <row r="196" customFormat="false" ht="15" hidden="false" customHeight="false" outlineLevel="0" collapsed="false">
      <c r="A196" s="349" t="n">
        <v>187</v>
      </c>
      <c r="B196" s="357" t="s">
        <v>835</v>
      </c>
      <c r="C196" s="351"/>
      <c r="D196" s="359" t="n">
        <v>100</v>
      </c>
      <c r="E196" s="353" t="s">
        <v>715</v>
      </c>
      <c r="F196" s="360" t="s">
        <v>836</v>
      </c>
      <c r="G196" s="355" t="n">
        <f aca="false">G195+C196-D196</f>
        <v>4518.19</v>
      </c>
      <c r="H196" s="87"/>
    </row>
    <row r="197" customFormat="false" ht="15" hidden="false" customHeight="false" outlineLevel="0" collapsed="false">
      <c r="A197" s="349" t="n">
        <v>188</v>
      </c>
      <c r="B197" s="357" t="s">
        <v>835</v>
      </c>
      <c r="C197" s="351"/>
      <c r="D197" s="359" t="n">
        <v>100</v>
      </c>
      <c r="E197" s="353" t="s">
        <v>715</v>
      </c>
      <c r="F197" s="360" t="s">
        <v>836</v>
      </c>
      <c r="G197" s="355" t="n">
        <f aca="false">G196+C197-D197</f>
        <v>4418.19</v>
      </c>
      <c r="H197" s="87"/>
    </row>
    <row r="198" customFormat="false" ht="15" hidden="false" customHeight="false" outlineLevel="0" collapsed="false">
      <c r="A198" s="349" t="n">
        <v>189</v>
      </c>
      <c r="B198" s="357" t="s">
        <v>835</v>
      </c>
      <c r="C198" s="351"/>
      <c r="D198" s="359" t="n">
        <v>100</v>
      </c>
      <c r="E198" s="353" t="s">
        <v>715</v>
      </c>
      <c r="F198" s="360" t="s">
        <v>836</v>
      </c>
      <c r="G198" s="355" t="n">
        <f aca="false">G197+C198-D198</f>
        <v>4318.19</v>
      </c>
      <c r="H198" s="87"/>
    </row>
    <row r="199" customFormat="false" ht="15" hidden="false" customHeight="false" outlineLevel="0" collapsed="false">
      <c r="A199" s="349" t="n">
        <v>190</v>
      </c>
      <c r="B199" s="357" t="s">
        <v>835</v>
      </c>
      <c r="C199" s="351"/>
      <c r="D199" s="359" t="n">
        <v>100</v>
      </c>
      <c r="E199" s="353" t="s">
        <v>715</v>
      </c>
      <c r="F199" s="360" t="s">
        <v>836</v>
      </c>
      <c r="G199" s="355" t="n">
        <f aca="false">G198+C199-D199</f>
        <v>4218.19</v>
      </c>
      <c r="H199" s="87"/>
    </row>
    <row r="200" customFormat="false" ht="15" hidden="false" customHeight="false" outlineLevel="0" collapsed="false">
      <c r="A200" s="349" t="n">
        <v>191</v>
      </c>
      <c r="B200" s="357" t="s">
        <v>835</v>
      </c>
      <c r="C200" s="351"/>
      <c r="D200" s="359" t="n">
        <v>100</v>
      </c>
      <c r="E200" s="353" t="s">
        <v>715</v>
      </c>
      <c r="F200" s="360" t="s">
        <v>836</v>
      </c>
      <c r="G200" s="355" t="n">
        <f aca="false">G199+C200-D200</f>
        <v>4118.19</v>
      </c>
      <c r="H200" s="87"/>
    </row>
    <row r="201" customFormat="false" ht="15" hidden="false" customHeight="false" outlineLevel="0" collapsed="false">
      <c r="A201" s="349" t="n">
        <v>192</v>
      </c>
      <c r="B201" s="357" t="s">
        <v>835</v>
      </c>
      <c r="C201" s="351"/>
      <c r="D201" s="359" t="n">
        <v>100</v>
      </c>
      <c r="E201" s="353" t="s">
        <v>715</v>
      </c>
      <c r="F201" s="360" t="s">
        <v>836</v>
      </c>
      <c r="G201" s="355" t="n">
        <f aca="false">G200+C201-D201</f>
        <v>4018.19</v>
      </c>
      <c r="H201" s="87"/>
    </row>
    <row r="202" customFormat="false" ht="15" hidden="false" customHeight="false" outlineLevel="0" collapsed="false">
      <c r="A202" s="349" t="n">
        <v>193</v>
      </c>
      <c r="B202" s="357" t="s">
        <v>835</v>
      </c>
      <c r="C202" s="351"/>
      <c r="D202" s="359" t="n">
        <v>100</v>
      </c>
      <c r="E202" s="353" t="s">
        <v>715</v>
      </c>
      <c r="F202" s="360" t="s">
        <v>836</v>
      </c>
      <c r="G202" s="355" t="n">
        <f aca="false">G201+C202-D202</f>
        <v>3918.19</v>
      </c>
      <c r="H202" s="87"/>
    </row>
    <row r="203" customFormat="false" ht="15" hidden="false" customHeight="false" outlineLevel="0" collapsed="false">
      <c r="A203" s="349" t="n">
        <v>194</v>
      </c>
      <c r="B203" s="357" t="s">
        <v>835</v>
      </c>
      <c r="C203" s="351"/>
      <c r="D203" s="359" t="n">
        <v>100</v>
      </c>
      <c r="E203" s="353" t="s">
        <v>715</v>
      </c>
      <c r="F203" s="360" t="s">
        <v>836</v>
      </c>
      <c r="G203" s="355" t="n">
        <f aca="false">G202+C203-D203</f>
        <v>3818.19</v>
      </c>
      <c r="H203" s="87"/>
    </row>
    <row r="204" customFormat="false" ht="15" hidden="false" customHeight="false" outlineLevel="0" collapsed="false">
      <c r="A204" s="349" t="n">
        <v>195</v>
      </c>
      <c r="B204" s="357" t="s">
        <v>835</v>
      </c>
      <c r="C204" s="351"/>
      <c r="D204" s="359" t="n">
        <v>100</v>
      </c>
      <c r="E204" s="353" t="s">
        <v>715</v>
      </c>
      <c r="F204" s="360" t="s">
        <v>836</v>
      </c>
      <c r="G204" s="355" t="n">
        <f aca="false">G203+C204-D204</f>
        <v>3718.19</v>
      </c>
      <c r="H204" s="87"/>
    </row>
    <row r="205" customFormat="false" ht="15" hidden="false" customHeight="false" outlineLevel="0" collapsed="false">
      <c r="A205" s="349" t="n">
        <v>196</v>
      </c>
      <c r="B205" s="357" t="s">
        <v>835</v>
      </c>
      <c r="C205" s="351"/>
      <c r="D205" s="359" t="n">
        <v>100</v>
      </c>
      <c r="E205" s="353" t="s">
        <v>715</v>
      </c>
      <c r="F205" s="360" t="s">
        <v>836</v>
      </c>
      <c r="G205" s="355" t="n">
        <f aca="false">G204+C205-D205</f>
        <v>3618.19</v>
      </c>
      <c r="H205" s="87"/>
    </row>
    <row r="206" customFormat="false" ht="15" hidden="false" customHeight="false" outlineLevel="0" collapsed="false">
      <c r="A206" s="349" t="n">
        <v>197</v>
      </c>
      <c r="B206" s="357" t="s">
        <v>835</v>
      </c>
      <c r="C206" s="351"/>
      <c r="D206" s="359" t="n">
        <v>100</v>
      </c>
      <c r="E206" s="353" t="s">
        <v>715</v>
      </c>
      <c r="F206" s="360" t="s">
        <v>836</v>
      </c>
      <c r="G206" s="355" t="n">
        <f aca="false">G205+C206-D206</f>
        <v>3518.19</v>
      </c>
      <c r="H206" s="87"/>
    </row>
    <row r="207" customFormat="false" ht="15" hidden="false" customHeight="false" outlineLevel="0" collapsed="false">
      <c r="A207" s="349" t="n">
        <v>198</v>
      </c>
      <c r="B207" s="357" t="s">
        <v>835</v>
      </c>
      <c r="C207" s="351"/>
      <c r="D207" s="359" t="n">
        <v>100</v>
      </c>
      <c r="E207" s="353" t="s">
        <v>715</v>
      </c>
      <c r="F207" s="360" t="s">
        <v>836</v>
      </c>
      <c r="G207" s="355" t="n">
        <f aca="false">G206+C207-D207</f>
        <v>3418.19</v>
      </c>
      <c r="H207" s="87"/>
    </row>
    <row r="208" customFormat="false" ht="15" hidden="false" customHeight="false" outlineLevel="0" collapsed="false">
      <c r="A208" s="349" t="n">
        <v>199</v>
      </c>
      <c r="B208" s="357" t="s">
        <v>835</v>
      </c>
      <c r="C208" s="351"/>
      <c r="D208" s="359" t="n">
        <v>100</v>
      </c>
      <c r="E208" s="353" t="s">
        <v>715</v>
      </c>
      <c r="F208" s="360" t="s">
        <v>836</v>
      </c>
      <c r="G208" s="355" t="n">
        <f aca="false">G207+C208-D208</f>
        <v>3318.19</v>
      </c>
      <c r="H208" s="87"/>
    </row>
    <row r="209" customFormat="false" ht="15" hidden="false" customHeight="false" outlineLevel="0" collapsed="false">
      <c r="A209" s="349" t="n">
        <v>200</v>
      </c>
      <c r="B209" s="357" t="s">
        <v>835</v>
      </c>
      <c r="C209" s="351"/>
      <c r="D209" s="359" t="n">
        <v>100</v>
      </c>
      <c r="E209" s="353" t="s">
        <v>715</v>
      </c>
      <c r="F209" s="360" t="s">
        <v>836</v>
      </c>
      <c r="G209" s="355" t="n">
        <f aca="false">G208+C209-D209</f>
        <v>3218.19</v>
      </c>
      <c r="H209" s="87"/>
    </row>
    <row r="210" customFormat="false" ht="15" hidden="false" customHeight="false" outlineLevel="0" collapsed="false">
      <c r="A210" s="349" t="n">
        <v>201</v>
      </c>
      <c r="B210" s="357" t="s">
        <v>835</v>
      </c>
      <c r="C210" s="351"/>
      <c r="D210" s="359" t="n">
        <v>100</v>
      </c>
      <c r="E210" s="353" t="s">
        <v>715</v>
      </c>
      <c r="F210" s="360" t="s">
        <v>836</v>
      </c>
      <c r="G210" s="355" t="n">
        <f aca="false">G209+C210-D210</f>
        <v>3118.19</v>
      </c>
      <c r="H210" s="87"/>
    </row>
    <row r="211" customFormat="false" ht="15" hidden="false" customHeight="false" outlineLevel="0" collapsed="false">
      <c r="A211" s="349" t="n">
        <v>202</v>
      </c>
      <c r="B211" s="357" t="s">
        <v>835</v>
      </c>
      <c r="C211" s="351"/>
      <c r="D211" s="359" t="n">
        <v>100</v>
      </c>
      <c r="E211" s="353" t="s">
        <v>715</v>
      </c>
      <c r="F211" s="360" t="s">
        <v>836</v>
      </c>
      <c r="G211" s="355" t="n">
        <f aca="false">G210+C211-D211</f>
        <v>3018.19</v>
      </c>
      <c r="H211" s="87"/>
    </row>
    <row r="212" customFormat="false" ht="15" hidden="false" customHeight="false" outlineLevel="0" collapsed="false">
      <c r="A212" s="349" t="n">
        <v>203</v>
      </c>
      <c r="B212" s="357" t="s">
        <v>835</v>
      </c>
      <c r="C212" s="351"/>
      <c r="D212" s="359" t="n">
        <v>100</v>
      </c>
      <c r="E212" s="353" t="s">
        <v>715</v>
      </c>
      <c r="F212" s="360" t="s">
        <v>836</v>
      </c>
      <c r="G212" s="355" t="n">
        <f aca="false">G211+C212-D212</f>
        <v>2918.19</v>
      </c>
      <c r="H212" s="87"/>
    </row>
    <row r="213" customFormat="false" ht="15" hidden="false" customHeight="false" outlineLevel="0" collapsed="false">
      <c r="A213" s="349" t="n">
        <v>204</v>
      </c>
      <c r="B213" s="357" t="s">
        <v>835</v>
      </c>
      <c r="C213" s="351"/>
      <c r="D213" s="359" t="n">
        <v>100</v>
      </c>
      <c r="E213" s="353" t="s">
        <v>715</v>
      </c>
      <c r="F213" s="360" t="s">
        <v>836</v>
      </c>
      <c r="G213" s="355" t="n">
        <f aca="false">G212+C213-D213</f>
        <v>2818.19</v>
      </c>
      <c r="H213" s="87"/>
    </row>
    <row r="214" customFormat="false" ht="15" hidden="false" customHeight="false" outlineLevel="0" collapsed="false">
      <c r="A214" s="349" t="n">
        <v>205</v>
      </c>
      <c r="B214" s="357" t="s">
        <v>837</v>
      </c>
      <c r="C214" s="351"/>
      <c r="D214" s="352" t="n">
        <v>400</v>
      </c>
      <c r="E214" s="353" t="s">
        <v>715</v>
      </c>
      <c r="F214" s="354" t="s">
        <v>834</v>
      </c>
      <c r="G214" s="355" t="n">
        <f aca="false">G213+C214-D214</f>
        <v>2418.19</v>
      </c>
      <c r="H214" s="87"/>
    </row>
    <row r="215" customFormat="false" ht="15" hidden="false" customHeight="false" outlineLevel="0" collapsed="false">
      <c r="A215" s="349" t="n">
        <v>206</v>
      </c>
      <c r="B215" s="357" t="s">
        <v>837</v>
      </c>
      <c r="C215" s="351"/>
      <c r="D215" s="352" t="n">
        <v>400</v>
      </c>
      <c r="E215" s="353" t="s">
        <v>715</v>
      </c>
      <c r="F215" s="354" t="s">
        <v>834</v>
      </c>
      <c r="G215" s="355" t="n">
        <f aca="false">G214+C215-D215</f>
        <v>2018.19</v>
      </c>
      <c r="H215" s="87"/>
    </row>
    <row r="216" customFormat="false" ht="15" hidden="false" customHeight="false" outlineLevel="0" collapsed="false">
      <c r="A216" s="349" t="n">
        <v>207</v>
      </c>
      <c r="B216" s="357" t="s">
        <v>837</v>
      </c>
      <c r="C216" s="351"/>
      <c r="D216" s="352" t="n">
        <v>400</v>
      </c>
      <c r="E216" s="353" t="s">
        <v>715</v>
      </c>
      <c r="F216" s="354" t="s">
        <v>834</v>
      </c>
      <c r="G216" s="355" t="n">
        <f aca="false">G215+C216-D216</f>
        <v>1618.19</v>
      </c>
      <c r="H216" s="87"/>
    </row>
    <row r="217" customFormat="false" ht="15" hidden="false" customHeight="false" outlineLevel="0" collapsed="false">
      <c r="A217" s="349" t="n">
        <v>208</v>
      </c>
      <c r="B217" s="357" t="s">
        <v>837</v>
      </c>
      <c r="C217" s="351"/>
      <c r="D217" s="352" t="n">
        <v>400</v>
      </c>
      <c r="E217" s="353" t="s">
        <v>715</v>
      </c>
      <c r="F217" s="354" t="s">
        <v>834</v>
      </c>
      <c r="G217" s="355" t="n">
        <f aca="false">G216+C217-D217</f>
        <v>1218.19</v>
      </c>
      <c r="H217" s="87"/>
    </row>
    <row r="218" customFormat="false" ht="15" hidden="false" customHeight="false" outlineLevel="0" collapsed="false">
      <c r="A218" s="349" t="n">
        <v>209</v>
      </c>
      <c r="B218" s="357" t="s">
        <v>837</v>
      </c>
      <c r="C218" s="351"/>
      <c r="D218" s="352" t="n">
        <v>400</v>
      </c>
      <c r="E218" s="353" t="s">
        <v>715</v>
      </c>
      <c r="F218" s="354" t="s">
        <v>834</v>
      </c>
      <c r="G218" s="355" t="n">
        <f aca="false">G217+C218-D218</f>
        <v>818.190000000002</v>
      </c>
      <c r="H218" s="87"/>
    </row>
    <row r="219" customFormat="false" ht="15" hidden="false" customHeight="false" outlineLevel="0" collapsed="false">
      <c r="A219" s="349" t="n">
        <v>210</v>
      </c>
      <c r="B219" s="357" t="s">
        <v>837</v>
      </c>
      <c r="C219" s="351"/>
      <c r="D219" s="352" t="n">
        <v>400</v>
      </c>
      <c r="E219" s="353" t="s">
        <v>715</v>
      </c>
      <c r="F219" s="354" t="s">
        <v>834</v>
      </c>
      <c r="G219" s="355" t="n">
        <f aca="false">G218+C219-D219</f>
        <v>418.190000000002</v>
      </c>
      <c r="H219" s="87"/>
    </row>
    <row r="220" customFormat="false" ht="15" hidden="false" customHeight="false" outlineLevel="0" collapsed="false">
      <c r="A220" s="349" t="n">
        <v>211</v>
      </c>
      <c r="B220" s="351"/>
      <c r="C220" s="351"/>
      <c r="D220" s="353"/>
      <c r="E220" s="353"/>
      <c r="F220" s="327"/>
      <c r="G220" s="355" t="n">
        <f aca="false">G219+C220-D220</f>
        <v>418.190000000002</v>
      </c>
      <c r="H220" s="87"/>
    </row>
    <row r="221" customFormat="false" ht="15" hidden="false" customHeight="false" outlineLevel="0" collapsed="false">
      <c r="A221" s="361" t="s">
        <v>838</v>
      </c>
      <c r="B221" s="362"/>
      <c r="C221" s="363"/>
      <c r="D221" s="364"/>
      <c r="E221" s="364"/>
      <c r="F221" s="365"/>
      <c r="G221" s="355"/>
      <c r="H221" s="87"/>
    </row>
    <row r="225" customFormat="false" ht="15" hidden="false" customHeight="false" outlineLevel="0" collapsed="false">
      <c r="B225" s="366" t="s">
        <v>373</v>
      </c>
      <c r="F225" s="367"/>
    </row>
    <row r="226" customFormat="false" ht="15" hidden="false" customHeight="false" outlineLevel="0" collapsed="false">
      <c r="F226" s="368"/>
      <c r="G226" s="242"/>
      <c r="H226" s="242"/>
      <c r="I226" s="242"/>
      <c r="J226" s="242"/>
    </row>
    <row r="227" customFormat="false" ht="15" hidden="false" customHeight="false" outlineLevel="0" collapsed="false">
      <c r="C227" s="255"/>
      <c r="F227" s="369"/>
      <c r="G227" s="370"/>
      <c r="H227" s="242"/>
      <c r="I227" s="242"/>
      <c r="J227" s="242"/>
    </row>
    <row r="228" customFormat="false" ht="15" hidden="false" customHeight="false" outlineLevel="0" collapsed="false">
      <c r="A228" s="242"/>
      <c r="C228" s="254" t="s">
        <v>374</v>
      </c>
      <c r="F228" s="371" t="s">
        <v>375</v>
      </c>
      <c r="G228" s="370"/>
      <c r="H228" s="242"/>
      <c r="I228" s="242"/>
      <c r="J228" s="242"/>
    </row>
    <row r="229" customFormat="false" ht="15" hidden="false" customHeight="false" outlineLevel="0" collapsed="false">
      <c r="A229" s="242"/>
      <c r="C229" s="256" t="s">
        <v>377</v>
      </c>
      <c r="F229" s="252" t="s">
        <v>376</v>
      </c>
      <c r="G229" s="242"/>
      <c r="H229" s="242"/>
      <c r="I229" s="242"/>
      <c r="J229" s="242"/>
    </row>
    <row r="230" s="242" customFormat="true" ht="15" hidden="false" customHeight="false" outlineLevel="0" collapsed="false">
      <c r="B230" s="195"/>
      <c r="F230" s="368"/>
    </row>
    <row r="231" s="242" customFormat="true" ht="12.75" hidden="false" customHeight="false" outlineLevel="0" collapsed="false">
      <c r="F231" s="368"/>
    </row>
    <row r="232" s="242" customFormat="true" ht="12.75" hidden="false" customHeight="false" outlineLevel="0" collapsed="false">
      <c r="F232" s="368"/>
    </row>
    <row r="233" s="242" customFormat="true" ht="12.75" hidden="false" customHeight="false" outlineLevel="0" collapsed="false">
      <c r="F233" s="368"/>
    </row>
    <row r="234" s="242" customFormat="true" ht="12.75" hidden="false" customHeight="false" outlineLevel="0" collapsed="false">
      <c r="F234" s="368"/>
    </row>
  </sheetData>
  <mergeCells count="1">
    <mergeCell ref="G2:H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49.99"/>
    <col collapsed="false" customWidth="true" hidden="false" outlineLevel="0" max="2" min="2" style="372" width="18.56"/>
    <col collapsed="false" customWidth="true" hidden="false" outlineLevel="0" max="3" min="3" style="372" width="17.14"/>
    <col collapsed="false" customWidth="true" hidden="false" outlineLevel="0" max="4" min="4" style="372" width="12.85"/>
    <col collapsed="false" customWidth="true" hidden="false" outlineLevel="0" max="5" min="5" style="372" width="15.56"/>
    <col collapsed="false" customWidth="true" hidden="false" outlineLevel="0" max="6" min="6" style="372" width="12.42"/>
    <col collapsed="false" customWidth="true" hidden="false" outlineLevel="0" max="7" min="7" style="372" width="16.56"/>
    <col collapsed="false" customWidth="true" hidden="false" outlineLevel="0" max="8" min="8" style="372" width="16.28"/>
    <col collapsed="false" customWidth="true" hidden="false" outlineLevel="0" max="9" min="9" style="372" width="9.85"/>
    <col collapsed="false" customWidth="true" hidden="false" outlineLevel="0" max="10" min="10" style="372" width="12.7"/>
    <col collapsed="false" customWidth="false" hidden="false" outlineLevel="0" max="257" min="11" style="372" width="9.14"/>
  </cols>
  <sheetData>
    <row r="1" s="124" customFormat="true" ht="15" hidden="false" customHeight="false" outlineLevel="0" collapsed="false">
      <c r="A1" s="373" t="s">
        <v>839</v>
      </c>
      <c r="B1" s="374"/>
      <c r="C1" s="374"/>
      <c r="D1" s="374"/>
      <c r="E1" s="374"/>
      <c r="F1" s="121"/>
      <c r="G1" s="121"/>
      <c r="H1" s="121"/>
      <c r="I1" s="81" t="s">
        <v>1</v>
      </c>
      <c r="J1" s="81"/>
    </row>
    <row r="2" s="124" customFormat="true" ht="15" hidden="false" customHeight="false" outlineLevel="0" collapsed="false">
      <c r="A2" s="87" t="s">
        <v>2</v>
      </c>
      <c r="B2" s="374"/>
      <c r="C2" s="374"/>
      <c r="D2" s="374"/>
      <c r="E2" s="374"/>
      <c r="F2" s="375"/>
      <c r="G2" s="376"/>
      <c r="H2" s="376"/>
      <c r="I2" s="12" t="s">
        <v>3</v>
      </c>
      <c r="J2" s="12"/>
    </row>
    <row r="3" s="124" customFormat="true" ht="15" hidden="false" customHeight="false" outlineLevel="0" collapsed="false">
      <c r="A3" s="374"/>
      <c r="B3" s="374"/>
      <c r="C3" s="374"/>
      <c r="D3" s="374"/>
      <c r="E3" s="374"/>
      <c r="F3" s="375"/>
      <c r="G3" s="376"/>
      <c r="H3" s="376"/>
      <c r="I3" s="377"/>
      <c r="J3" s="81"/>
    </row>
    <row r="4" s="72" customFormat="true" ht="15" hidden="false" customHeight="false" outlineLevel="0" collapsed="false">
      <c r="A4" s="11" t="str">
        <f aca="false">'[4]ფორმა N2'!A4</f>
        <v>ანგარიშვალდებული პირის დასახელება:</v>
      </c>
      <c r="B4" s="11"/>
      <c r="C4" s="11"/>
      <c r="D4" s="11"/>
      <c r="E4" s="11"/>
      <c r="F4" s="83"/>
      <c r="G4" s="83"/>
      <c r="H4" s="83"/>
      <c r="I4" s="308"/>
      <c r="J4" s="11"/>
    </row>
    <row r="5" s="72" customFormat="true" ht="15" hidden="false" customHeight="false" outlineLevel="0" collapsed="false">
      <c r="A5" s="20" t="s">
        <v>6</v>
      </c>
      <c r="B5" s="20"/>
      <c r="C5" s="20"/>
      <c r="D5" s="378"/>
      <c r="E5" s="378"/>
      <c r="F5" s="118"/>
      <c r="G5" s="118"/>
      <c r="H5" s="118"/>
      <c r="I5" s="379"/>
      <c r="J5" s="118"/>
    </row>
    <row r="6" s="124" customFormat="true" ht="13.5" hidden="false" customHeight="false" outlineLevel="0" collapsed="false">
      <c r="A6" s="380"/>
      <c r="B6" s="381"/>
      <c r="C6" s="381"/>
      <c r="D6" s="374"/>
      <c r="E6" s="374"/>
      <c r="F6" s="374"/>
      <c r="G6" s="374"/>
      <c r="H6" s="374"/>
      <c r="I6" s="374"/>
      <c r="J6" s="374"/>
    </row>
    <row r="7" s="384" customFormat="true" ht="53.25" hidden="false" customHeight="true" outlineLevel="0" collapsed="false">
      <c r="A7" s="382"/>
      <c r="B7" s="383" t="s">
        <v>840</v>
      </c>
      <c r="C7" s="383"/>
      <c r="D7" s="383" t="s">
        <v>841</v>
      </c>
      <c r="E7" s="383"/>
      <c r="F7" s="383" t="s">
        <v>842</v>
      </c>
      <c r="G7" s="383"/>
      <c r="H7" s="383" t="s">
        <v>547</v>
      </c>
      <c r="I7" s="383" t="s">
        <v>843</v>
      </c>
      <c r="J7" s="383"/>
    </row>
    <row r="8" s="384" customFormat="true" ht="15" hidden="false" customHeight="false" outlineLevel="0" collapsed="false">
      <c r="A8" s="385" t="s">
        <v>844</v>
      </c>
      <c r="B8" s="386" t="s">
        <v>845</v>
      </c>
      <c r="C8" s="387" t="s">
        <v>715</v>
      </c>
      <c r="D8" s="386" t="s">
        <v>845</v>
      </c>
      <c r="E8" s="387" t="s">
        <v>715</v>
      </c>
      <c r="F8" s="386" t="s">
        <v>845</v>
      </c>
      <c r="G8" s="387" t="s">
        <v>715</v>
      </c>
      <c r="H8" s="387" t="s">
        <v>715</v>
      </c>
      <c r="I8" s="386" t="s">
        <v>845</v>
      </c>
      <c r="J8" s="387" t="s">
        <v>715</v>
      </c>
    </row>
    <row r="9" s="384" customFormat="true" ht="15" hidden="false" customHeight="false" outlineLevel="0" collapsed="false">
      <c r="A9" s="388" t="s">
        <v>846</v>
      </c>
      <c r="B9" s="389" t="n">
        <f aca="false">B10+B14+B24</f>
        <v>52467</v>
      </c>
      <c r="C9" s="389" t="n">
        <f aca="false">C10+C14+C24</f>
        <v>475834.98</v>
      </c>
      <c r="D9" s="389" t="n">
        <f aca="false">SUM(D10,D14,D17)</f>
        <v>177</v>
      </c>
      <c r="E9" s="389" t="n">
        <f aca="false">E10+E14+E24</f>
        <v>178896.51</v>
      </c>
      <c r="F9" s="389" t="n">
        <f aca="false">F10+F14+F24</f>
        <v>52004</v>
      </c>
      <c r="G9" s="389" t="n">
        <f aca="false">G10+G14+G24</f>
        <v>291300</v>
      </c>
      <c r="H9" s="389" t="n">
        <f aca="false">H10+H14+H24</f>
        <v>121764.22</v>
      </c>
      <c r="I9" s="389" t="n">
        <f aca="false">I10+I14+I24</f>
        <v>640</v>
      </c>
      <c r="J9" s="389" t="n">
        <f aca="false">J10+J14+J24</f>
        <v>241667.27</v>
      </c>
    </row>
    <row r="10" s="384" customFormat="true" ht="15" hidden="false" customHeight="false" outlineLevel="0" collapsed="false">
      <c r="A10" s="390" t="s">
        <v>847</v>
      </c>
      <c r="B10" s="391" t="n">
        <v>0</v>
      </c>
      <c r="C10" s="391" t="n">
        <v>0</v>
      </c>
      <c r="D10" s="391"/>
      <c r="E10" s="391"/>
      <c r="F10" s="391"/>
      <c r="G10" s="391"/>
      <c r="H10" s="391" t="n">
        <f aca="false">SUM(H11:H13)</f>
        <v>0</v>
      </c>
      <c r="I10" s="391" t="n">
        <v>0</v>
      </c>
      <c r="J10" s="391" t="n">
        <v>0</v>
      </c>
    </row>
    <row r="11" s="384" customFormat="true" ht="15" hidden="false" customHeight="false" outlineLevel="0" collapsed="false">
      <c r="A11" s="390" t="s">
        <v>848</v>
      </c>
      <c r="B11" s="392"/>
      <c r="C11" s="392"/>
      <c r="D11" s="392"/>
      <c r="E11" s="392"/>
      <c r="F11" s="392"/>
      <c r="G11" s="392"/>
      <c r="H11" s="392"/>
      <c r="I11" s="392"/>
      <c r="J11" s="392"/>
    </row>
    <row r="12" s="384" customFormat="true" ht="15" hidden="false" customHeight="false" outlineLevel="0" collapsed="false">
      <c r="A12" s="390" t="s">
        <v>849</v>
      </c>
      <c r="B12" s="392"/>
      <c r="C12" s="392"/>
      <c r="D12" s="392"/>
      <c r="E12" s="392"/>
      <c r="F12" s="392"/>
      <c r="G12" s="392"/>
      <c r="H12" s="392"/>
      <c r="I12" s="392"/>
      <c r="J12" s="392"/>
    </row>
    <row r="13" s="384" customFormat="true" ht="15" hidden="false" customHeight="false" outlineLevel="0" collapsed="false">
      <c r="A13" s="390" t="s">
        <v>850</v>
      </c>
      <c r="B13" s="392"/>
      <c r="C13" s="392"/>
      <c r="D13" s="392"/>
      <c r="E13" s="392"/>
      <c r="F13" s="392"/>
      <c r="G13" s="392"/>
      <c r="H13" s="392"/>
      <c r="I13" s="392"/>
      <c r="J13" s="392"/>
    </row>
    <row r="14" s="384" customFormat="true" ht="15" hidden="false" customHeight="false" outlineLevel="0" collapsed="false">
      <c r="A14" s="390" t="s">
        <v>851</v>
      </c>
      <c r="B14" s="393" t="n">
        <f aca="false">SUM(B15:B23)</f>
        <v>467</v>
      </c>
      <c r="C14" s="393" t="n">
        <f aca="false">SUM(C15:C23)</f>
        <v>360534.98</v>
      </c>
      <c r="D14" s="393" t="n">
        <f aca="false">SUM(D15:D23)</f>
        <v>177</v>
      </c>
      <c r="E14" s="393" t="n">
        <f aca="false">SUM(E15:E23)</f>
        <v>178896.51</v>
      </c>
      <c r="F14" s="393" t="n">
        <f aca="false">SUM(F15:F23)</f>
        <v>4</v>
      </c>
      <c r="G14" s="393" t="n">
        <f aca="false">SUM(G15:G23)</f>
        <v>176000</v>
      </c>
      <c r="H14" s="393" t="n">
        <f aca="false">SUM(H15:H23)</f>
        <v>121764.22</v>
      </c>
      <c r="I14" s="393" t="n">
        <f aca="false">SUM(I15:I23)</f>
        <v>640</v>
      </c>
      <c r="J14" s="393" t="n">
        <f aca="false">SUM(J15:J23)</f>
        <v>241667.27</v>
      </c>
    </row>
    <row r="15" s="396" customFormat="true" ht="15" hidden="false" customHeight="false" outlineLevel="0" collapsed="false">
      <c r="A15" s="394" t="s">
        <v>852</v>
      </c>
      <c r="B15" s="104" t="n">
        <v>4</v>
      </c>
      <c r="C15" s="104" t="n">
        <v>237347.39</v>
      </c>
      <c r="D15" s="104"/>
      <c r="E15" s="104"/>
      <c r="F15" s="104" t="n">
        <v>4</v>
      </c>
      <c r="G15" s="104" t="n">
        <v>176000</v>
      </c>
      <c r="H15" s="104" t="n">
        <v>61347.4</v>
      </c>
      <c r="I15" s="104" t="n">
        <f aca="false">B15+D15-F15</f>
        <v>0</v>
      </c>
      <c r="J15" s="104" t="n">
        <f aca="false">C15+E15-G15-H15</f>
        <v>-0.00999999998748535</v>
      </c>
      <c r="K15" s="395"/>
    </row>
    <row r="16" s="396" customFormat="true" ht="15" hidden="false" customHeight="false" outlineLevel="0" collapsed="false">
      <c r="A16" s="394" t="s">
        <v>853</v>
      </c>
      <c r="B16" s="104" t="n">
        <v>463</v>
      </c>
      <c r="C16" s="104" t="n">
        <f aca="false">194266.49-71078.9</f>
        <v>123187.59</v>
      </c>
      <c r="D16" s="104" t="n">
        <v>177</v>
      </c>
      <c r="E16" s="397" t="n">
        <f aca="false">107817.61+71078.9</f>
        <v>178896.51</v>
      </c>
      <c r="F16" s="104" t="n">
        <v>0</v>
      </c>
      <c r="G16" s="104" t="n">
        <v>0</v>
      </c>
      <c r="H16" s="104" t="n">
        <v>60416.82</v>
      </c>
      <c r="I16" s="104" t="n">
        <f aca="false">B16+D16-F16</f>
        <v>640</v>
      </c>
      <c r="J16" s="104" t="n">
        <f aca="false">C16+E16-G16-H16</f>
        <v>241667.28</v>
      </c>
      <c r="K16" s="395"/>
    </row>
    <row r="17" s="396" customFormat="true" ht="15" hidden="false" customHeight="false" outlineLevel="0" collapsed="false">
      <c r="A17" s="394" t="s">
        <v>854</v>
      </c>
      <c r="B17" s="398" t="n">
        <v>0</v>
      </c>
      <c r="C17" s="398" t="n">
        <v>0</v>
      </c>
      <c r="D17" s="398"/>
      <c r="E17" s="398"/>
      <c r="F17" s="398"/>
      <c r="G17" s="398"/>
      <c r="H17" s="398"/>
      <c r="I17" s="104" t="n">
        <f aca="false">B17+D17-F17</f>
        <v>0</v>
      </c>
      <c r="J17" s="104" t="n">
        <f aca="false">C17+E17-G17</f>
        <v>0</v>
      </c>
    </row>
    <row r="18" s="396" customFormat="true" ht="15" hidden="false" customHeight="false" outlineLevel="0" collapsed="false">
      <c r="A18" s="394" t="s">
        <v>855</v>
      </c>
      <c r="B18" s="104"/>
      <c r="C18" s="104"/>
      <c r="D18" s="104"/>
      <c r="E18" s="104"/>
      <c r="F18" s="104"/>
      <c r="G18" s="104"/>
      <c r="H18" s="104"/>
      <c r="I18" s="104" t="n">
        <f aca="false">B18+D18-F18</f>
        <v>0</v>
      </c>
      <c r="J18" s="104" t="n">
        <f aca="false">C18+E18-G18</f>
        <v>0</v>
      </c>
    </row>
    <row r="19" s="396" customFormat="true" ht="15" hidden="false" customHeight="false" outlineLevel="0" collapsed="false">
      <c r="A19" s="394" t="s">
        <v>856</v>
      </c>
      <c r="B19" s="398" t="n">
        <v>0</v>
      </c>
      <c r="C19" s="398" t="n">
        <v>0</v>
      </c>
      <c r="D19" s="398"/>
      <c r="E19" s="398"/>
      <c r="F19" s="398"/>
      <c r="G19" s="398"/>
      <c r="H19" s="398"/>
      <c r="I19" s="104" t="n">
        <f aca="false">B19+D19-F19</f>
        <v>0</v>
      </c>
      <c r="J19" s="104" t="n">
        <f aca="false">C19+E19-G19</f>
        <v>0</v>
      </c>
    </row>
    <row r="20" s="396" customFormat="true" ht="15" hidden="false" customHeight="false" outlineLevel="0" collapsed="false">
      <c r="A20" s="394" t="s">
        <v>857</v>
      </c>
      <c r="B20" s="104"/>
      <c r="C20" s="104"/>
      <c r="D20" s="104"/>
      <c r="E20" s="104"/>
      <c r="F20" s="104"/>
      <c r="G20" s="104"/>
      <c r="H20" s="104"/>
      <c r="I20" s="104" t="n">
        <f aca="false">B20+D20-F20</f>
        <v>0</v>
      </c>
      <c r="J20" s="104" t="n">
        <f aca="false">C20+E20-G20</f>
        <v>0</v>
      </c>
    </row>
    <row r="21" s="396" customFormat="true" ht="15" hidden="false" customHeight="false" outlineLevel="0" collapsed="false">
      <c r="A21" s="394" t="s">
        <v>858</v>
      </c>
      <c r="B21" s="104"/>
      <c r="C21" s="104"/>
      <c r="D21" s="104"/>
      <c r="E21" s="104"/>
      <c r="F21" s="104"/>
      <c r="G21" s="104"/>
      <c r="H21" s="104"/>
      <c r="I21" s="104" t="n">
        <f aca="false">B21+D21-F21</f>
        <v>0</v>
      </c>
      <c r="J21" s="104" t="n">
        <f aca="false">C21+E21-G21</f>
        <v>0</v>
      </c>
    </row>
    <row r="22" s="396" customFormat="true" ht="15" hidden="false" customHeight="false" outlineLevel="0" collapsed="false">
      <c r="A22" s="394" t="s">
        <v>859</v>
      </c>
      <c r="B22" s="104"/>
      <c r="C22" s="104"/>
      <c r="D22" s="104"/>
      <c r="E22" s="104"/>
      <c r="F22" s="104"/>
      <c r="G22" s="104"/>
      <c r="H22" s="104"/>
      <c r="I22" s="104" t="n">
        <f aca="false">B22+D22-F22</f>
        <v>0</v>
      </c>
      <c r="J22" s="104" t="n">
        <f aca="false">C22+E22-G22</f>
        <v>0</v>
      </c>
    </row>
    <row r="23" s="396" customFormat="true" ht="15" hidden="false" customHeight="false" outlineLevel="0" collapsed="false">
      <c r="A23" s="394" t="s">
        <v>860</v>
      </c>
      <c r="B23" s="104"/>
      <c r="C23" s="104"/>
      <c r="D23" s="104"/>
      <c r="E23" s="104"/>
      <c r="F23" s="104"/>
      <c r="G23" s="104"/>
      <c r="H23" s="104"/>
      <c r="I23" s="104" t="n">
        <f aca="false">B23+D23-F23</f>
        <v>0</v>
      </c>
      <c r="J23" s="104" t="n">
        <f aca="false">C23+E23-G23</f>
        <v>0</v>
      </c>
    </row>
    <row r="24" s="396" customFormat="true" ht="15" hidden="false" customHeight="false" outlineLevel="0" collapsed="false">
      <c r="A24" s="399" t="s">
        <v>861</v>
      </c>
      <c r="B24" s="400" t="n">
        <f aca="false">SUM(B25:B31)</f>
        <v>52000</v>
      </c>
      <c r="C24" s="400" t="n">
        <f aca="false">SUM(C25:C31)</f>
        <v>115300</v>
      </c>
      <c r="D24" s="400" t="n">
        <f aca="false">SUM(D25:D31)</f>
        <v>0</v>
      </c>
      <c r="E24" s="400" t="n">
        <f aca="false">SUM(E25:E31)</f>
        <v>0</v>
      </c>
      <c r="F24" s="400" t="n">
        <f aca="false">SUM(F25:F31)</f>
        <v>52000</v>
      </c>
      <c r="G24" s="400" t="n">
        <f aca="false">SUM(G25:G31)</f>
        <v>115300</v>
      </c>
      <c r="H24" s="400" t="n">
        <f aca="false">SUM(H25:H31)</f>
        <v>0</v>
      </c>
      <c r="I24" s="400" t="n">
        <f aca="false">SUM(I25:I31)</f>
        <v>0</v>
      </c>
      <c r="J24" s="400" t="n">
        <f aca="false">SUM(J25:J31)</f>
        <v>0</v>
      </c>
    </row>
    <row r="25" s="396" customFormat="true" ht="15" hidden="false" customHeight="false" outlineLevel="0" collapsed="false">
      <c r="A25" s="394" t="s">
        <v>862</v>
      </c>
      <c r="B25" s="401" t="n">
        <f aca="false">30000+20000</f>
        <v>50000</v>
      </c>
      <c r="C25" s="401" t="n">
        <f aca="false">64500+40800</f>
        <v>105300</v>
      </c>
      <c r="D25" s="104"/>
      <c r="E25" s="104"/>
      <c r="F25" s="401" t="n">
        <f aca="false">30000+20000</f>
        <v>50000</v>
      </c>
      <c r="G25" s="401" t="n">
        <f aca="false">64500+40800</f>
        <v>105300</v>
      </c>
      <c r="H25" s="104"/>
      <c r="I25" s="401" t="n">
        <f aca="false">B25+D25-F25</f>
        <v>0</v>
      </c>
      <c r="J25" s="401" t="n">
        <f aca="false">C25+E25-G25</f>
        <v>0</v>
      </c>
    </row>
    <row r="26" s="384" customFormat="true" ht="15" hidden="false" customHeight="false" outlineLevel="0" collapsed="false">
      <c r="A26" s="390" t="s">
        <v>863</v>
      </c>
      <c r="B26" s="392"/>
      <c r="C26" s="392"/>
      <c r="D26" s="392"/>
      <c r="E26" s="392"/>
      <c r="F26" s="392"/>
      <c r="G26" s="392"/>
      <c r="H26" s="392"/>
      <c r="I26" s="401" t="n">
        <f aca="false">B26+D26-F26</f>
        <v>0</v>
      </c>
      <c r="J26" s="401" t="n">
        <f aca="false">C26+E26-G26</f>
        <v>0</v>
      </c>
    </row>
    <row r="27" s="384" customFormat="true" ht="15" hidden="false" customHeight="false" outlineLevel="0" collapsed="false">
      <c r="A27" s="390" t="s">
        <v>864</v>
      </c>
      <c r="B27" s="392"/>
      <c r="C27" s="392"/>
      <c r="D27" s="392"/>
      <c r="E27" s="392"/>
      <c r="F27" s="392"/>
      <c r="G27" s="392"/>
      <c r="H27" s="392"/>
      <c r="I27" s="401" t="n">
        <f aca="false">B27+D27-F27</f>
        <v>0</v>
      </c>
      <c r="J27" s="401" t="n">
        <f aca="false">C27+E27-G27</f>
        <v>0</v>
      </c>
    </row>
    <row r="28" s="384" customFormat="true" ht="30" hidden="false" customHeight="false" outlineLevel="0" collapsed="false">
      <c r="A28" s="390" t="s">
        <v>865</v>
      </c>
      <c r="B28" s="392"/>
      <c r="C28" s="392"/>
      <c r="D28" s="392"/>
      <c r="E28" s="392"/>
      <c r="F28" s="392"/>
      <c r="G28" s="392"/>
      <c r="H28" s="392"/>
      <c r="I28" s="401" t="n">
        <f aca="false">B28+D28-F28</f>
        <v>0</v>
      </c>
      <c r="J28" s="401" t="n">
        <f aca="false">C28+E28-G28</f>
        <v>0</v>
      </c>
    </row>
    <row r="29" s="384" customFormat="true" ht="15" hidden="false" customHeight="false" outlineLevel="0" collapsed="false">
      <c r="A29" s="390" t="s">
        <v>866</v>
      </c>
      <c r="B29" s="392"/>
      <c r="C29" s="392"/>
      <c r="D29" s="392"/>
      <c r="E29" s="392"/>
      <c r="F29" s="392"/>
      <c r="G29" s="392"/>
      <c r="H29" s="392"/>
      <c r="I29" s="401" t="n">
        <f aca="false">B29+D29-F29</f>
        <v>0</v>
      </c>
      <c r="J29" s="401" t="n">
        <f aca="false">C29+E29-G29</f>
        <v>0</v>
      </c>
    </row>
    <row r="30" s="384" customFormat="true" ht="15" hidden="false" customHeight="false" outlineLevel="0" collapsed="false">
      <c r="A30" s="390" t="s">
        <v>867</v>
      </c>
      <c r="B30" s="392"/>
      <c r="C30" s="392"/>
      <c r="D30" s="392"/>
      <c r="E30" s="392"/>
      <c r="F30" s="392"/>
      <c r="G30" s="392"/>
      <c r="H30" s="392"/>
      <c r="I30" s="401" t="n">
        <f aca="false">B30+D30-F30</f>
        <v>0</v>
      </c>
      <c r="J30" s="401" t="n">
        <f aca="false">C30+E30-G30</f>
        <v>0</v>
      </c>
    </row>
    <row r="31" s="396" customFormat="true" ht="15" hidden="false" customHeight="false" outlineLevel="0" collapsed="false">
      <c r="A31" s="394" t="s">
        <v>868</v>
      </c>
      <c r="B31" s="104" t="n">
        <v>2000</v>
      </c>
      <c r="C31" s="104" t="n">
        <v>10000</v>
      </c>
      <c r="D31" s="104"/>
      <c r="E31" s="104"/>
      <c r="F31" s="104" t="n">
        <v>2000</v>
      </c>
      <c r="G31" s="104" t="n">
        <v>10000</v>
      </c>
      <c r="H31" s="104"/>
      <c r="I31" s="401" t="n">
        <f aca="false">B31+D31-F31</f>
        <v>0</v>
      </c>
      <c r="J31" s="401" t="n">
        <f aca="false">C31+E31-G31</f>
        <v>0</v>
      </c>
      <c r="K31" s="395"/>
    </row>
    <row r="32" s="384" customFormat="true" ht="15" hidden="false" customHeight="false" outlineLevel="0" collapsed="false">
      <c r="A32" s="388" t="s">
        <v>869</v>
      </c>
      <c r="B32" s="402" t="n">
        <v>0</v>
      </c>
      <c r="C32" s="402" t="n">
        <v>0</v>
      </c>
      <c r="D32" s="402" t="n">
        <f aca="false">SUM(D33:D35)</f>
        <v>0</v>
      </c>
      <c r="E32" s="402" t="n">
        <f aca="false">SUM(E33:E35)</f>
        <v>0</v>
      </c>
      <c r="F32" s="402" t="n">
        <f aca="false">SUM(F33:F35)</f>
        <v>0</v>
      </c>
      <c r="G32" s="402" t="n">
        <f aca="false">SUM(G33:G35)</f>
        <v>0</v>
      </c>
      <c r="H32" s="402"/>
      <c r="I32" s="402" t="n">
        <v>0</v>
      </c>
      <c r="J32" s="402" t="n">
        <v>0</v>
      </c>
      <c r="K32" s="403"/>
    </row>
    <row r="33" s="384" customFormat="true" ht="15" hidden="false" customHeight="false" outlineLevel="0" collapsed="false">
      <c r="A33" s="390" t="s">
        <v>870</v>
      </c>
      <c r="B33" s="392"/>
      <c r="C33" s="392"/>
      <c r="D33" s="392"/>
      <c r="E33" s="392"/>
      <c r="F33" s="392"/>
      <c r="G33" s="392"/>
      <c r="H33" s="392"/>
      <c r="I33" s="392"/>
      <c r="J33" s="392"/>
    </row>
    <row r="34" s="384" customFormat="true" ht="15" hidden="false" customHeight="false" outlineLevel="0" collapsed="false">
      <c r="A34" s="390" t="s">
        <v>871</v>
      </c>
      <c r="B34" s="392"/>
      <c r="C34" s="392"/>
      <c r="D34" s="392"/>
      <c r="E34" s="392"/>
      <c r="F34" s="392"/>
      <c r="G34" s="392"/>
      <c r="H34" s="392"/>
      <c r="I34" s="392"/>
      <c r="J34" s="392"/>
    </row>
    <row r="35" s="384" customFormat="true" ht="15" hidden="false" customHeight="false" outlineLevel="0" collapsed="false">
      <c r="A35" s="390" t="s">
        <v>872</v>
      </c>
      <c r="B35" s="392"/>
      <c r="C35" s="392"/>
      <c r="D35" s="392"/>
      <c r="E35" s="392"/>
      <c r="F35" s="392"/>
      <c r="G35" s="392"/>
      <c r="H35" s="392"/>
      <c r="I35" s="392"/>
      <c r="J35" s="392"/>
    </row>
    <row r="36" s="384" customFormat="true" ht="15" hidden="false" customHeight="false" outlineLevel="0" collapsed="false">
      <c r="A36" s="388" t="s">
        <v>873</v>
      </c>
      <c r="B36" s="402" t="n">
        <v>0</v>
      </c>
      <c r="C36" s="402" t="n">
        <v>0</v>
      </c>
      <c r="D36" s="402" t="n">
        <f aca="false">SUM(D37:D39,D42)</f>
        <v>0</v>
      </c>
      <c r="E36" s="402" t="n">
        <f aca="false">SUM(E37:E39,E42)</f>
        <v>836840.25</v>
      </c>
      <c r="F36" s="402" t="n">
        <f aca="false">SUM(F37:F39,F42)</f>
        <v>0</v>
      </c>
      <c r="G36" s="402" t="n">
        <f aca="false">SUM(G37:G39,G42)</f>
        <v>0</v>
      </c>
      <c r="H36" s="402"/>
      <c r="I36" s="402" t="n">
        <v>0</v>
      </c>
      <c r="J36" s="402" t="n">
        <v>0</v>
      </c>
    </row>
    <row r="37" s="384" customFormat="true" ht="15" hidden="false" customHeight="false" outlineLevel="0" collapsed="false">
      <c r="A37" s="390" t="s">
        <v>874</v>
      </c>
      <c r="B37" s="392"/>
      <c r="C37" s="392"/>
      <c r="D37" s="392"/>
      <c r="E37" s="392"/>
      <c r="F37" s="392"/>
      <c r="G37" s="392"/>
      <c r="H37" s="392"/>
      <c r="I37" s="392"/>
      <c r="J37" s="392"/>
    </row>
    <row r="38" s="384" customFormat="true" ht="15" hidden="false" customHeight="false" outlineLevel="0" collapsed="false">
      <c r="A38" s="390" t="s">
        <v>875</v>
      </c>
      <c r="B38" s="392"/>
      <c r="C38" s="392"/>
      <c r="D38" s="392"/>
      <c r="E38" s="392"/>
      <c r="F38" s="392"/>
      <c r="G38" s="392"/>
      <c r="H38" s="392"/>
      <c r="I38" s="392"/>
      <c r="J38" s="392"/>
    </row>
    <row r="39" s="384" customFormat="true" ht="15" hidden="false" customHeight="false" outlineLevel="0" collapsed="false">
      <c r="A39" s="390" t="s">
        <v>876</v>
      </c>
      <c r="B39" s="391" t="n">
        <v>0</v>
      </c>
      <c r="C39" s="391" t="n">
        <v>0</v>
      </c>
      <c r="D39" s="391" t="n">
        <f aca="false">SUM(D40:D41)</f>
        <v>0</v>
      </c>
      <c r="E39" s="391" t="n">
        <f aca="false">SUM(E40:E41)</f>
        <v>0</v>
      </c>
      <c r="F39" s="391" t="n">
        <f aca="false">SUM(F40:F41)</f>
        <v>0</v>
      </c>
      <c r="G39" s="391" t="n">
        <f aca="false">SUM(G40:G41)</f>
        <v>0</v>
      </c>
      <c r="H39" s="391"/>
      <c r="I39" s="391" t="n">
        <v>0</v>
      </c>
      <c r="J39" s="391" t="n">
        <v>0</v>
      </c>
    </row>
    <row r="40" s="384" customFormat="true" ht="30" hidden="false" customHeight="false" outlineLevel="0" collapsed="false">
      <c r="A40" s="390" t="s">
        <v>877</v>
      </c>
      <c r="B40" s="392"/>
      <c r="C40" s="392"/>
      <c r="D40" s="392"/>
      <c r="E40" s="392"/>
      <c r="F40" s="392"/>
      <c r="G40" s="392"/>
      <c r="H40" s="392"/>
      <c r="I40" s="392"/>
      <c r="J40" s="392"/>
    </row>
    <row r="41" s="384" customFormat="true" ht="15" hidden="false" customHeight="false" outlineLevel="0" collapsed="false">
      <c r="A41" s="390" t="s">
        <v>878</v>
      </c>
      <c r="B41" s="392"/>
      <c r="C41" s="392"/>
      <c r="D41" s="392"/>
      <c r="E41" s="392"/>
      <c r="F41" s="392"/>
      <c r="G41" s="392"/>
      <c r="H41" s="392"/>
      <c r="I41" s="392"/>
      <c r="J41" s="392"/>
    </row>
    <row r="42" s="384" customFormat="true" ht="15" hidden="false" customHeight="false" outlineLevel="0" collapsed="false">
      <c r="A42" s="390" t="s">
        <v>879</v>
      </c>
      <c r="B42" s="392" t="n">
        <v>0</v>
      </c>
      <c r="C42" s="392" t="n">
        <v>0</v>
      </c>
      <c r="D42" s="392" t="n">
        <v>0</v>
      </c>
      <c r="E42" s="291" t="n">
        <v>836840.25</v>
      </c>
      <c r="F42" s="392" t="n">
        <v>0</v>
      </c>
      <c r="G42" s="392" t="n">
        <v>0</v>
      </c>
      <c r="H42" s="392"/>
      <c r="I42" s="392" t="n">
        <v>0</v>
      </c>
      <c r="J42" s="291" t="n">
        <v>836840.25</v>
      </c>
    </row>
    <row r="43" customFormat="false" ht="15" hidden="false" customHeight="false" outlineLevel="0" collapsed="false">
      <c r="A43" s="404"/>
      <c r="B43" s="404"/>
      <c r="C43" s="404"/>
      <c r="D43" s="404"/>
      <c r="E43" s="404"/>
      <c r="F43" s="404"/>
      <c r="G43" s="404"/>
      <c r="H43" s="404"/>
      <c r="I43" s="404"/>
      <c r="J43" s="404"/>
    </row>
    <row r="44" s="124" customFormat="true" ht="12.75" hidden="false" customHeight="false" outlineLevel="0" collapsed="false"/>
    <row r="45" s="124" customFormat="true" ht="12.75" hidden="false" customHeight="false" outlineLevel="0" collapsed="false">
      <c r="A45" s="372"/>
    </row>
    <row r="46" s="72" customFormat="true" ht="15" hidden="false" customHeight="false" outlineLevel="0" collapsed="false">
      <c r="A46" s="73" t="s">
        <v>373</v>
      </c>
      <c r="D46" s="80"/>
    </row>
    <row r="47" s="72" customFormat="true" ht="15" hidden="false" customHeight="false" outlineLevel="0" collapsed="false">
      <c r="D47" s="0"/>
      <c r="E47" s="0"/>
      <c r="F47" s="0"/>
      <c r="G47" s="0"/>
      <c r="I47" s="0"/>
    </row>
    <row r="48" s="72" customFormat="true" ht="15" hidden="false" customHeight="false" outlineLevel="0" collapsed="false">
      <c r="B48" s="74"/>
      <c r="F48" s="74"/>
      <c r="G48" s="75"/>
      <c r="H48" s="74"/>
      <c r="I48" s="0"/>
      <c r="J48" s="0"/>
    </row>
    <row r="49" s="72" customFormat="true" ht="15" hidden="false" customHeight="false" outlineLevel="0" collapsed="false">
      <c r="B49" s="76" t="s">
        <v>374</v>
      </c>
      <c r="F49" s="77" t="s">
        <v>375</v>
      </c>
      <c r="G49" s="78"/>
      <c r="I49" s="0"/>
      <c r="J49" s="0"/>
    </row>
    <row r="50" s="72" customFormat="true" ht="15" hidden="false" customHeight="false" outlineLevel="0" collapsed="false">
      <c r="F50" s="72" t="s">
        <v>376</v>
      </c>
      <c r="G50" s="0"/>
      <c r="I50" s="0"/>
      <c r="J50" s="0"/>
    </row>
    <row r="51" customFormat="false" ht="15" hidden="false" customHeight="false" outlineLevel="0" collapsed="false">
      <c r="A51" s="72"/>
      <c r="B51" s="79" t="s">
        <v>377</v>
      </c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2" customFormat="true" ht="15" hidden="false" customHeight="false" outlineLevel="0" collapsed="false">
      <c r="A52" s="240"/>
      <c r="B52" s="240"/>
      <c r="C52" s="240"/>
    </row>
    <row r="53" customFormat="false" ht="15" hidden="false" customHeight="fals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4.7"/>
    <col collapsed="false" customWidth="true" hidden="false" outlineLevel="0" max="2" min="2" style="405" width="21.99"/>
    <col collapsed="false" customWidth="true" hidden="false" outlineLevel="0" max="3" min="3" style="405" width="25.28"/>
    <col collapsed="false" customWidth="true" hidden="false" outlineLevel="0" max="4" min="4" style="405" width="19.99"/>
    <col collapsed="false" customWidth="true" hidden="false" outlineLevel="0" max="5" min="5" style="124" width="14.14"/>
    <col collapsed="false" customWidth="true" hidden="false" outlineLevel="0" max="6" min="6" style="124" width="23.7"/>
    <col collapsed="false" customWidth="true" hidden="false" outlineLevel="0" max="7" min="7" style="124" width="18.99"/>
    <col collapsed="false" customWidth="true" hidden="false" outlineLevel="0" max="8" min="8" style="124" width="27.99"/>
    <col collapsed="false" customWidth="true" hidden="false" outlineLevel="0" max="9" min="9" style="124" width="0.99"/>
    <col collapsed="false" customWidth="true" hidden="false" outlineLevel="0" max="10" min="10" style="406" width="9.85"/>
    <col collapsed="false" customWidth="true" hidden="false" outlineLevel="0" max="11" min="11" style="406" width="12.7"/>
    <col collapsed="false" customWidth="false" hidden="false" outlineLevel="0" max="12" min="12" style="407" width="9.14"/>
    <col collapsed="false" customWidth="false" hidden="false" outlineLevel="0" max="257" min="13" style="405" width="9.14"/>
  </cols>
  <sheetData>
    <row r="1" s="124" customFormat="true" ht="15" hidden="false" customHeight="false" outlineLevel="0" collapsed="false">
      <c r="A1" s="373" t="s">
        <v>880</v>
      </c>
      <c r="B1" s="374"/>
      <c r="C1" s="374"/>
      <c r="D1" s="374"/>
      <c r="E1" s="374"/>
      <c r="F1" s="374"/>
      <c r="G1" s="408"/>
      <c r="H1" s="119" t="s">
        <v>636</v>
      </c>
      <c r="I1" s="408"/>
      <c r="J1" s="409"/>
      <c r="K1" s="409"/>
      <c r="L1" s="409"/>
    </row>
    <row r="2" s="124" customFormat="true" ht="15" hidden="false" customHeight="false" outlineLevel="0" collapsed="false">
      <c r="A2" s="87" t="s">
        <v>2</v>
      </c>
      <c r="B2" s="374"/>
      <c r="C2" s="374"/>
      <c r="D2" s="374"/>
      <c r="E2" s="374"/>
      <c r="F2" s="374"/>
      <c r="G2" s="410"/>
      <c r="H2" s="12" t="s">
        <v>3</v>
      </c>
      <c r="I2" s="12"/>
      <c r="J2" s="409"/>
      <c r="K2" s="409"/>
      <c r="L2" s="409"/>
    </row>
    <row r="3" s="124" customFormat="true" ht="15" hidden="false" customHeight="false" outlineLevel="0" collapsed="false">
      <c r="A3" s="374"/>
      <c r="B3" s="374"/>
      <c r="C3" s="374"/>
      <c r="D3" s="374"/>
      <c r="E3" s="374"/>
      <c r="F3" s="374"/>
      <c r="G3" s="410"/>
      <c r="H3" s="377"/>
      <c r="I3" s="410"/>
      <c r="J3" s="409"/>
      <c r="K3" s="409"/>
      <c r="L3" s="409"/>
    </row>
    <row r="4" s="72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374"/>
      <c r="F4" s="374"/>
      <c r="G4" s="374"/>
      <c r="H4" s="374"/>
      <c r="I4" s="408"/>
      <c r="J4" s="406"/>
      <c r="K4" s="406"/>
      <c r="L4" s="124"/>
    </row>
    <row r="5" s="72" customFormat="true" ht="15" hidden="false" customHeight="false" outlineLevel="0" collapsed="false">
      <c r="A5" s="411" t="str">
        <f aca="false">'ფორმა N2'!A5</f>
        <v>ა/გ ”საქართველოს რესპუბლიკური პარტია”</v>
      </c>
      <c r="B5" s="378"/>
      <c r="C5" s="378"/>
      <c r="D5" s="378"/>
      <c r="E5" s="412"/>
      <c r="F5" s="413"/>
      <c r="G5" s="413"/>
      <c r="H5" s="413"/>
      <c r="I5" s="408"/>
      <c r="J5" s="406"/>
      <c r="K5" s="406"/>
      <c r="L5" s="77"/>
    </row>
    <row r="6" s="124" customFormat="true" ht="13.5" hidden="false" customHeight="false" outlineLevel="0" collapsed="false">
      <c r="A6" s="380"/>
      <c r="B6" s="381"/>
      <c r="C6" s="381"/>
      <c r="D6" s="381"/>
      <c r="E6" s="374"/>
      <c r="F6" s="374"/>
      <c r="G6" s="374"/>
      <c r="H6" s="374"/>
      <c r="I6" s="408"/>
      <c r="J6" s="406"/>
      <c r="K6" s="406"/>
      <c r="L6" s="406"/>
    </row>
    <row r="7" customFormat="false" ht="30" hidden="false" customHeight="false" outlineLevel="0" collapsed="false">
      <c r="A7" s="414" t="s">
        <v>8</v>
      </c>
      <c r="B7" s="414" t="s">
        <v>881</v>
      </c>
      <c r="C7" s="415" t="s">
        <v>882</v>
      </c>
      <c r="D7" s="415" t="s">
        <v>883</v>
      </c>
      <c r="E7" s="415" t="s">
        <v>884</v>
      </c>
      <c r="F7" s="415" t="s">
        <v>885</v>
      </c>
      <c r="G7" s="415" t="s">
        <v>886</v>
      </c>
      <c r="H7" s="415" t="s">
        <v>887</v>
      </c>
      <c r="I7" s="408"/>
    </row>
    <row r="8" customFormat="false" ht="15" hidden="false" customHeight="false" outlineLevel="0" collapsed="false">
      <c r="A8" s="414" t="n">
        <v>1</v>
      </c>
      <c r="B8" s="414" t="n">
        <v>2</v>
      </c>
      <c r="C8" s="415" t="n">
        <v>3</v>
      </c>
      <c r="D8" s="414" t="n">
        <v>4</v>
      </c>
      <c r="E8" s="415" t="n">
        <v>5</v>
      </c>
      <c r="F8" s="414" t="n">
        <v>6</v>
      </c>
      <c r="G8" s="415" t="n">
        <v>7</v>
      </c>
      <c r="H8" s="415" t="n">
        <v>8</v>
      </c>
      <c r="I8" s="408"/>
    </row>
    <row r="9" customFormat="false" ht="15" hidden="false" customHeight="false" outlineLevel="0" collapsed="false">
      <c r="A9" s="416" t="n">
        <v>1</v>
      </c>
      <c r="B9" s="417"/>
      <c r="C9" s="417"/>
      <c r="D9" s="417"/>
      <c r="E9" s="417"/>
      <c r="F9" s="417"/>
      <c r="G9" s="323"/>
      <c r="H9" s="417"/>
      <c r="I9" s="408"/>
    </row>
    <row r="10" customFormat="false" ht="15" hidden="false" customHeight="false" outlineLevel="0" collapsed="false">
      <c r="A10" s="416" t="n">
        <v>2</v>
      </c>
      <c r="B10" s="417"/>
      <c r="C10" s="417"/>
      <c r="D10" s="417"/>
      <c r="E10" s="417"/>
      <c r="F10" s="417"/>
      <c r="G10" s="323"/>
      <c r="H10" s="417"/>
      <c r="I10" s="408"/>
    </row>
    <row r="11" customFormat="false" ht="15" hidden="false" customHeight="false" outlineLevel="0" collapsed="false">
      <c r="A11" s="416" t="n">
        <v>3</v>
      </c>
      <c r="B11" s="417"/>
      <c r="C11" s="417"/>
      <c r="D11" s="417"/>
      <c r="E11" s="417"/>
      <c r="F11" s="417"/>
      <c r="G11" s="323"/>
      <c r="H11" s="417"/>
      <c r="I11" s="408"/>
    </row>
    <row r="12" customFormat="false" ht="15" hidden="false" customHeight="false" outlineLevel="0" collapsed="false">
      <c r="A12" s="416" t="n">
        <v>4</v>
      </c>
      <c r="B12" s="417"/>
      <c r="C12" s="417"/>
      <c r="D12" s="417"/>
      <c r="E12" s="417"/>
      <c r="F12" s="417"/>
      <c r="G12" s="323"/>
      <c r="H12" s="417"/>
      <c r="I12" s="408"/>
    </row>
    <row r="13" customFormat="false" ht="15" hidden="false" customHeight="false" outlineLevel="0" collapsed="false">
      <c r="A13" s="416" t="n">
        <v>5</v>
      </c>
      <c r="B13" s="417"/>
      <c r="C13" s="417"/>
      <c r="D13" s="417"/>
      <c r="E13" s="417"/>
      <c r="F13" s="417"/>
      <c r="G13" s="323"/>
      <c r="H13" s="417"/>
      <c r="I13" s="408"/>
    </row>
    <row r="14" customFormat="false" ht="15" hidden="false" customHeight="false" outlineLevel="0" collapsed="false">
      <c r="A14" s="416" t="n">
        <v>6</v>
      </c>
      <c r="B14" s="417"/>
      <c r="C14" s="417"/>
      <c r="D14" s="417"/>
      <c r="E14" s="417"/>
      <c r="F14" s="417"/>
      <c r="G14" s="323"/>
      <c r="H14" s="417"/>
      <c r="I14" s="408"/>
    </row>
    <row r="15" s="124" customFormat="true" ht="15" hidden="false" customHeight="false" outlineLevel="0" collapsed="false">
      <c r="A15" s="416" t="n">
        <v>7</v>
      </c>
      <c r="B15" s="417"/>
      <c r="C15" s="417"/>
      <c r="D15" s="417"/>
      <c r="E15" s="417"/>
      <c r="F15" s="417"/>
      <c r="G15" s="323"/>
      <c r="H15" s="417"/>
      <c r="I15" s="408"/>
      <c r="J15" s="406"/>
      <c r="K15" s="406"/>
      <c r="L15" s="406"/>
    </row>
    <row r="16" s="124" customFormat="true" ht="15" hidden="false" customHeight="false" outlineLevel="0" collapsed="false">
      <c r="A16" s="416" t="n">
        <v>8</v>
      </c>
      <c r="B16" s="417"/>
      <c r="C16" s="417"/>
      <c r="D16" s="417"/>
      <c r="E16" s="417"/>
      <c r="F16" s="417"/>
      <c r="G16" s="323"/>
      <c r="H16" s="417"/>
      <c r="I16" s="408"/>
      <c r="J16" s="406"/>
      <c r="K16" s="406"/>
      <c r="L16" s="406"/>
    </row>
    <row r="17" s="124" customFormat="true" ht="15" hidden="false" customHeight="false" outlineLevel="0" collapsed="false">
      <c r="A17" s="416" t="n">
        <v>9</v>
      </c>
      <c r="B17" s="417"/>
      <c r="C17" s="417"/>
      <c r="D17" s="417"/>
      <c r="E17" s="417"/>
      <c r="F17" s="417"/>
      <c r="G17" s="323"/>
      <c r="H17" s="417"/>
      <c r="I17" s="408"/>
      <c r="J17" s="406"/>
      <c r="K17" s="406"/>
      <c r="L17" s="406"/>
    </row>
    <row r="18" s="124" customFormat="true" ht="15" hidden="false" customHeight="false" outlineLevel="0" collapsed="false">
      <c r="A18" s="416" t="n">
        <v>10</v>
      </c>
      <c r="B18" s="417"/>
      <c r="C18" s="417"/>
      <c r="D18" s="417"/>
      <c r="E18" s="417"/>
      <c r="F18" s="417"/>
      <c r="G18" s="323"/>
      <c r="H18" s="417"/>
      <c r="I18" s="408"/>
      <c r="J18" s="406"/>
      <c r="K18" s="406"/>
      <c r="L18" s="406"/>
    </row>
    <row r="19" s="124" customFormat="true" ht="15" hidden="false" customHeight="false" outlineLevel="0" collapsed="false">
      <c r="A19" s="416" t="n">
        <v>11</v>
      </c>
      <c r="B19" s="417"/>
      <c r="C19" s="417"/>
      <c r="D19" s="417"/>
      <c r="E19" s="417"/>
      <c r="F19" s="417"/>
      <c r="G19" s="323"/>
      <c r="H19" s="417"/>
      <c r="I19" s="408"/>
      <c r="J19" s="406"/>
      <c r="K19" s="406"/>
      <c r="L19" s="406"/>
    </row>
    <row r="20" s="124" customFormat="true" ht="15" hidden="false" customHeight="false" outlineLevel="0" collapsed="false">
      <c r="A20" s="416" t="n">
        <v>12</v>
      </c>
      <c r="B20" s="417"/>
      <c r="C20" s="417"/>
      <c r="D20" s="417"/>
      <c r="E20" s="417"/>
      <c r="F20" s="417"/>
      <c r="G20" s="323"/>
      <c r="H20" s="417"/>
      <c r="I20" s="408"/>
      <c r="J20" s="406"/>
      <c r="K20" s="406"/>
      <c r="L20" s="406"/>
    </row>
    <row r="21" s="124" customFormat="true" ht="15" hidden="false" customHeight="false" outlineLevel="0" collapsed="false">
      <c r="A21" s="416" t="n">
        <v>13</v>
      </c>
      <c r="B21" s="417"/>
      <c r="C21" s="417"/>
      <c r="D21" s="417"/>
      <c r="E21" s="417"/>
      <c r="F21" s="417"/>
      <c r="G21" s="323"/>
      <c r="H21" s="417"/>
      <c r="I21" s="408"/>
      <c r="J21" s="406"/>
      <c r="K21" s="406"/>
      <c r="L21" s="406"/>
    </row>
    <row r="22" s="124" customFormat="true" ht="15" hidden="false" customHeight="false" outlineLevel="0" collapsed="false">
      <c r="A22" s="416" t="n">
        <v>14</v>
      </c>
      <c r="B22" s="417"/>
      <c r="C22" s="417"/>
      <c r="D22" s="417"/>
      <c r="E22" s="417"/>
      <c r="F22" s="417"/>
      <c r="G22" s="323"/>
      <c r="H22" s="417"/>
      <c r="I22" s="408"/>
      <c r="J22" s="406"/>
      <c r="K22" s="406"/>
      <c r="L22" s="406"/>
    </row>
    <row r="23" s="124" customFormat="true" ht="15" hidden="false" customHeight="false" outlineLevel="0" collapsed="false">
      <c r="A23" s="416" t="n">
        <v>15</v>
      </c>
      <c r="B23" s="417"/>
      <c r="C23" s="417"/>
      <c r="D23" s="417"/>
      <c r="E23" s="417"/>
      <c r="F23" s="417"/>
      <c r="G23" s="323"/>
      <c r="H23" s="417"/>
      <c r="I23" s="408"/>
      <c r="J23" s="406"/>
      <c r="K23" s="406"/>
      <c r="L23" s="406"/>
    </row>
    <row r="24" s="124" customFormat="true" ht="15" hidden="false" customHeight="false" outlineLevel="0" collapsed="false">
      <c r="A24" s="416" t="n">
        <v>16</v>
      </c>
      <c r="B24" s="417"/>
      <c r="C24" s="417"/>
      <c r="D24" s="417"/>
      <c r="E24" s="417"/>
      <c r="F24" s="417"/>
      <c r="G24" s="323"/>
      <c r="H24" s="417"/>
      <c r="I24" s="408"/>
      <c r="J24" s="406"/>
      <c r="K24" s="406"/>
      <c r="L24" s="406"/>
    </row>
    <row r="25" s="124" customFormat="true" ht="15" hidden="false" customHeight="false" outlineLevel="0" collapsed="false">
      <c r="A25" s="416" t="n">
        <v>17</v>
      </c>
      <c r="B25" s="417"/>
      <c r="C25" s="417"/>
      <c r="D25" s="417"/>
      <c r="E25" s="417"/>
      <c r="F25" s="417"/>
      <c r="G25" s="323"/>
      <c r="H25" s="417"/>
      <c r="I25" s="408"/>
      <c r="J25" s="406"/>
      <c r="K25" s="406"/>
      <c r="L25" s="406"/>
    </row>
    <row r="26" s="124" customFormat="true" ht="15" hidden="false" customHeight="false" outlineLevel="0" collapsed="false">
      <c r="A26" s="416" t="n">
        <v>18</v>
      </c>
      <c r="B26" s="417"/>
      <c r="C26" s="417"/>
      <c r="D26" s="417"/>
      <c r="E26" s="417"/>
      <c r="F26" s="417"/>
      <c r="G26" s="323"/>
      <c r="H26" s="417"/>
      <c r="I26" s="408"/>
      <c r="J26" s="406"/>
      <c r="K26" s="406"/>
      <c r="L26" s="406"/>
    </row>
    <row r="27" s="124" customFormat="true" ht="15" hidden="false" customHeight="false" outlineLevel="0" collapsed="false">
      <c r="A27" s="416" t="s">
        <v>582</v>
      </c>
      <c r="B27" s="417"/>
      <c r="C27" s="417"/>
      <c r="D27" s="417"/>
      <c r="E27" s="417"/>
      <c r="F27" s="417"/>
      <c r="G27" s="323"/>
      <c r="H27" s="417"/>
      <c r="I27" s="408"/>
      <c r="J27" s="406"/>
      <c r="K27" s="406"/>
      <c r="L27" s="406"/>
    </row>
    <row r="28" s="124" customFormat="true" ht="12.75" hidden="false" customHeight="false" outlineLevel="0" collapsed="false">
      <c r="J28" s="406"/>
      <c r="K28" s="406"/>
      <c r="L28" s="406"/>
    </row>
    <row r="29" s="124" customFormat="true" ht="12.75" hidden="false" customHeight="false" outlineLevel="0" collapsed="false"/>
    <row r="30" s="124" customFormat="true" ht="12.75" hidden="false" customHeight="false" outlineLevel="0" collapsed="false">
      <c r="A30" s="405"/>
    </row>
    <row r="31" s="72" customFormat="true" ht="15" hidden="false" customHeight="false" outlineLevel="0" collapsed="false">
      <c r="B31" s="73" t="s">
        <v>373</v>
      </c>
      <c r="E31" s="80"/>
    </row>
    <row r="32" s="72" customFormat="true" ht="15" hidden="false" customHeight="false" outlineLevel="0" collapsed="false">
      <c r="C32" s="74"/>
      <c r="E32" s="74"/>
      <c r="F32" s="75"/>
      <c r="G32" s="0"/>
      <c r="H32" s="0"/>
      <c r="I32" s="0"/>
    </row>
    <row r="33" s="72" customFormat="true" ht="15" hidden="false" customHeight="false" outlineLevel="0" collapsed="false">
      <c r="A33" s="0"/>
      <c r="C33" s="76" t="s">
        <v>374</v>
      </c>
      <c r="E33" s="77" t="s">
        <v>375</v>
      </c>
      <c r="F33" s="78"/>
      <c r="G33" s="0"/>
      <c r="H33" s="0"/>
      <c r="I33" s="0"/>
    </row>
    <row r="34" s="72" customFormat="true" ht="15" hidden="false" customHeight="false" outlineLevel="0" collapsed="false">
      <c r="A34" s="0"/>
      <c r="C34" s="79" t="s">
        <v>377</v>
      </c>
      <c r="E34" s="72" t="s">
        <v>376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7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4.7"/>
    <col collapsed="false" customWidth="true" hidden="false" outlineLevel="0" max="2" min="2" style="405" width="23.28"/>
    <col collapsed="false" customWidth="true" hidden="false" outlineLevel="0" max="4" min="3" style="405" width="17.7"/>
    <col collapsed="false" customWidth="true" hidden="false" outlineLevel="0" max="6" min="5" style="124" width="14.14"/>
    <col collapsed="false" customWidth="true" hidden="false" outlineLevel="0" max="7" min="7" style="124" width="20.41"/>
    <col collapsed="false" customWidth="true" hidden="false" outlineLevel="0" max="8" min="8" style="124" width="23.7"/>
    <col collapsed="false" customWidth="true" hidden="false" outlineLevel="0" max="9" min="9" style="124" width="21.42"/>
    <col collapsed="false" customWidth="true" hidden="false" outlineLevel="0" max="10" min="10" style="407" width="0.99"/>
    <col collapsed="false" customWidth="false" hidden="false" outlineLevel="0" max="257" min="11" style="405" width="9.14"/>
  </cols>
  <sheetData>
    <row r="1" s="124" customFormat="true" ht="15" hidden="false" customHeight="false" outlineLevel="0" collapsed="false">
      <c r="A1" s="373" t="s">
        <v>888</v>
      </c>
      <c r="B1" s="374"/>
      <c r="C1" s="374"/>
      <c r="D1" s="374"/>
      <c r="E1" s="374"/>
      <c r="F1" s="374"/>
      <c r="G1" s="374"/>
      <c r="H1" s="408"/>
      <c r="I1" s="121" t="s">
        <v>636</v>
      </c>
      <c r="J1" s="418"/>
    </row>
    <row r="2" s="124" customFormat="true" ht="15" hidden="false" customHeight="false" outlineLevel="0" collapsed="false">
      <c r="A2" s="87" t="s">
        <v>2</v>
      </c>
      <c r="B2" s="374"/>
      <c r="C2" s="374"/>
      <c r="D2" s="374"/>
      <c r="E2" s="374"/>
      <c r="F2" s="374"/>
      <c r="G2" s="374"/>
      <c r="H2" s="408"/>
      <c r="I2" s="12" t="s">
        <v>3</v>
      </c>
      <c r="J2" s="12"/>
    </row>
    <row r="3" s="124" customFormat="true" ht="15" hidden="false" customHeight="false" outlineLevel="0" collapsed="false">
      <c r="A3" s="374"/>
      <c r="B3" s="374"/>
      <c r="C3" s="374"/>
      <c r="D3" s="374"/>
      <c r="E3" s="374"/>
      <c r="F3" s="374"/>
      <c r="G3" s="374"/>
      <c r="H3" s="377"/>
      <c r="I3" s="377"/>
      <c r="J3" s="418"/>
    </row>
    <row r="4" s="72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83"/>
      <c r="E4" s="419"/>
      <c r="F4" s="374"/>
      <c r="G4" s="374"/>
      <c r="H4" s="374"/>
      <c r="I4" s="419"/>
      <c r="J4" s="337"/>
      <c r="L4" s="124"/>
    </row>
    <row r="5" s="72" customFormat="true" ht="15" hidden="false" customHeight="false" outlineLevel="0" collapsed="false">
      <c r="A5" s="20" t="s">
        <v>6</v>
      </c>
      <c r="B5" s="20"/>
      <c r="C5" s="20"/>
      <c r="D5" s="378"/>
      <c r="E5" s="412"/>
      <c r="F5" s="413"/>
      <c r="G5" s="413"/>
      <c r="H5" s="413"/>
      <c r="I5" s="412"/>
      <c r="J5" s="337"/>
    </row>
    <row r="6" s="124" customFormat="true" ht="13.5" hidden="false" customHeight="false" outlineLevel="0" collapsed="false">
      <c r="A6" s="380"/>
      <c r="B6" s="381"/>
      <c r="C6" s="381"/>
      <c r="D6" s="381"/>
      <c r="E6" s="374"/>
      <c r="F6" s="374"/>
      <c r="G6" s="374"/>
      <c r="H6" s="374"/>
      <c r="I6" s="374"/>
      <c r="J6" s="410"/>
    </row>
    <row r="7" customFormat="false" ht="30" hidden="false" customHeight="false" outlineLevel="0" collapsed="false">
      <c r="A7" s="420" t="s">
        <v>8</v>
      </c>
      <c r="B7" s="414" t="s">
        <v>889</v>
      </c>
      <c r="C7" s="415" t="s">
        <v>890</v>
      </c>
      <c r="D7" s="415" t="s">
        <v>891</v>
      </c>
      <c r="E7" s="415" t="s">
        <v>892</v>
      </c>
      <c r="F7" s="415" t="s">
        <v>893</v>
      </c>
      <c r="G7" s="415" t="s">
        <v>885</v>
      </c>
      <c r="H7" s="415" t="s">
        <v>886</v>
      </c>
      <c r="I7" s="415" t="s">
        <v>887</v>
      </c>
      <c r="J7" s="421"/>
    </row>
    <row r="8" customFormat="false" ht="15" hidden="false" customHeight="false" outlineLevel="0" collapsed="false">
      <c r="A8" s="414" t="n">
        <v>1</v>
      </c>
      <c r="B8" s="414" t="n">
        <v>2</v>
      </c>
      <c r="C8" s="415" t="n">
        <v>3</v>
      </c>
      <c r="D8" s="414" t="n">
        <v>4</v>
      </c>
      <c r="E8" s="415" t="n">
        <v>5</v>
      </c>
      <c r="F8" s="414" t="n">
        <v>6</v>
      </c>
      <c r="G8" s="415" t="n">
        <v>7</v>
      </c>
      <c r="H8" s="414" t="n">
        <v>8</v>
      </c>
      <c r="I8" s="415" t="n">
        <v>9</v>
      </c>
      <c r="J8" s="421"/>
    </row>
    <row r="9" customFormat="false" ht="15" hidden="false" customHeight="false" outlineLevel="0" collapsed="false">
      <c r="A9" s="416" t="n">
        <v>1</v>
      </c>
      <c r="B9" s="417"/>
      <c r="C9" s="417"/>
      <c r="D9" s="417"/>
      <c r="E9" s="417"/>
      <c r="F9" s="417"/>
      <c r="G9" s="417"/>
      <c r="H9" s="323"/>
      <c r="I9" s="417"/>
      <c r="J9" s="421"/>
    </row>
    <row r="10" customFormat="false" ht="15" hidden="false" customHeight="false" outlineLevel="0" collapsed="false">
      <c r="A10" s="416" t="n">
        <v>2</v>
      </c>
      <c r="B10" s="417"/>
      <c r="C10" s="417"/>
      <c r="D10" s="417"/>
      <c r="E10" s="417"/>
      <c r="F10" s="417"/>
      <c r="G10" s="417"/>
      <c r="H10" s="323"/>
      <c r="I10" s="417"/>
      <c r="J10" s="421"/>
    </row>
    <row r="11" customFormat="false" ht="15" hidden="false" customHeight="false" outlineLevel="0" collapsed="false">
      <c r="A11" s="416" t="n">
        <v>3</v>
      </c>
      <c r="B11" s="417"/>
      <c r="C11" s="417"/>
      <c r="D11" s="417"/>
      <c r="E11" s="417"/>
      <c r="F11" s="417"/>
      <c r="G11" s="417"/>
      <c r="H11" s="323"/>
      <c r="I11" s="417"/>
      <c r="J11" s="421"/>
    </row>
    <row r="12" customFormat="false" ht="15" hidden="false" customHeight="false" outlineLevel="0" collapsed="false">
      <c r="A12" s="416" t="n">
        <v>4</v>
      </c>
      <c r="B12" s="417"/>
      <c r="C12" s="417"/>
      <c r="D12" s="417"/>
      <c r="E12" s="417"/>
      <c r="F12" s="417"/>
      <c r="G12" s="417"/>
      <c r="H12" s="323"/>
      <c r="I12" s="417"/>
      <c r="J12" s="421"/>
    </row>
    <row r="13" customFormat="false" ht="15" hidden="false" customHeight="false" outlineLevel="0" collapsed="false">
      <c r="A13" s="416" t="n">
        <v>5</v>
      </c>
      <c r="B13" s="417"/>
      <c r="C13" s="417"/>
      <c r="D13" s="417"/>
      <c r="E13" s="417"/>
      <c r="F13" s="417"/>
      <c r="G13" s="417"/>
      <c r="H13" s="323"/>
      <c r="I13" s="417"/>
      <c r="J13" s="421"/>
    </row>
    <row r="14" customFormat="false" ht="15" hidden="false" customHeight="false" outlineLevel="0" collapsed="false">
      <c r="A14" s="416" t="n">
        <v>6</v>
      </c>
      <c r="B14" s="417"/>
      <c r="C14" s="417"/>
      <c r="D14" s="417"/>
      <c r="E14" s="417"/>
      <c r="F14" s="417"/>
      <c r="G14" s="417"/>
      <c r="H14" s="323"/>
      <c r="I14" s="417"/>
      <c r="J14" s="421"/>
    </row>
    <row r="15" s="124" customFormat="true" ht="15" hidden="false" customHeight="false" outlineLevel="0" collapsed="false">
      <c r="A15" s="416" t="n">
        <v>7</v>
      </c>
      <c r="B15" s="417"/>
      <c r="C15" s="417"/>
      <c r="D15" s="417"/>
      <c r="E15" s="417"/>
      <c r="F15" s="417"/>
      <c r="G15" s="417"/>
      <c r="H15" s="323"/>
      <c r="I15" s="417"/>
      <c r="J15" s="410"/>
    </row>
    <row r="16" s="124" customFormat="true" ht="15" hidden="false" customHeight="false" outlineLevel="0" collapsed="false">
      <c r="A16" s="416" t="n">
        <v>8</v>
      </c>
      <c r="B16" s="417"/>
      <c r="C16" s="417"/>
      <c r="D16" s="417"/>
      <c r="E16" s="417"/>
      <c r="F16" s="417"/>
      <c r="G16" s="417"/>
      <c r="H16" s="323"/>
      <c r="I16" s="417"/>
      <c r="J16" s="410"/>
    </row>
    <row r="17" s="124" customFormat="true" ht="15" hidden="false" customHeight="false" outlineLevel="0" collapsed="false">
      <c r="A17" s="416" t="n">
        <v>9</v>
      </c>
      <c r="B17" s="417"/>
      <c r="C17" s="417"/>
      <c r="D17" s="417"/>
      <c r="E17" s="417"/>
      <c r="F17" s="417"/>
      <c r="G17" s="417"/>
      <c r="H17" s="323"/>
      <c r="I17" s="417"/>
      <c r="J17" s="410"/>
    </row>
    <row r="18" s="124" customFormat="true" ht="15" hidden="false" customHeight="false" outlineLevel="0" collapsed="false">
      <c r="A18" s="416" t="n">
        <v>10</v>
      </c>
      <c r="B18" s="417"/>
      <c r="C18" s="417"/>
      <c r="D18" s="417"/>
      <c r="E18" s="417"/>
      <c r="F18" s="417"/>
      <c r="G18" s="417"/>
      <c r="H18" s="323"/>
      <c r="I18" s="417"/>
      <c r="J18" s="410"/>
    </row>
    <row r="19" s="124" customFormat="true" ht="15" hidden="false" customHeight="false" outlineLevel="0" collapsed="false">
      <c r="A19" s="416" t="n">
        <v>11</v>
      </c>
      <c r="B19" s="417"/>
      <c r="C19" s="417"/>
      <c r="D19" s="417"/>
      <c r="E19" s="417"/>
      <c r="F19" s="417"/>
      <c r="G19" s="417"/>
      <c r="H19" s="323"/>
      <c r="I19" s="417"/>
      <c r="J19" s="410"/>
    </row>
    <row r="20" s="124" customFormat="true" ht="15" hidden="false" customHeight="false" outlineLevel="0" collapsed="false">
      <c r="A20" s="416" t="n">
        <v>12</v>
      </c>
      <c r="B20" s="417"/>
      <c r="C20" s="417"/>
      <c r="D20" s="417"/>
      <c r="E20" s="417"/>
      <c r="F20" s="417"/>
      <c r="G20" s="417"/>
      <c r="H20" s="323"/>
      <c r="I20" s="417"/>
      <c r="J20" s="410"/>
    </row>
    <row r="21" s="124" customFormat="true" ht="15" hidden="false" customHeight="false" outlineLevel="0" collapsed="false">
      <c r="A21" s="416" t="n">
        <v>13</v>
      </c>
      <c r="B21" s="417"/>
      <c r="C21" s="417"/>
      <c r="D21" s="417"/>
      <c r="E21" s="417"/>
      <c r="F21" s="417"/>
      <c r="G21" s="417"/>
      <c r="H21" s="323"/>
      <c r="I21" s="417"/>
      <c r="J21" s="410"/>
    </row>
    <row r="22" s="124" customFormat="true" ht="15" hidden="false" customHeight="false" outlineLevel="0" collapsed="false">
      <c r="A22" s="416" t="n">
        <v>14</v>
      </c>
      <c r="B22" s="417"/>
      <c r="C22" s="417"/>
      <c r="D22" s="417"/>
      <c r="E22" s="417"/>
      <c r="F22" s="417"/>
      <c r="G22" s="417"/>
      <c r="H22" s="323"/>
      <c r="I22" s="417"/>
      <c r="J22" s="410"/>
    </row>
    <row r="23" s="124" customFormat="true" ht="15" hidden="false" customHeight="false" outlineLevel="0" collapsed="false">
      <c r="A23" s="416" t="n">
        <v>15</v>
      </c>
      <c r="B23" s="417"/>
      <c r="C23" s="417"/>
      <c r="D23" s="417"/>
      <c r="E23" s="417"/>
      <c r="F23" s="417"/>
      <c r="G23" s="417"/>
      <c r="H23" s="323"/>
      <c r="I23" s="417"/>
      <c r="J23" s="410"/>
    </row>
    <row r="24" s="124" customFormat="true" ht="15" hidden="false" customHeight="false" outlineLevel="0" collapsed="false">
      <c r="A24" s="416" t="n">
        <v>16</v>
      </c>
      <c r="B24" s="417"/>
      <c r="C24" s="417"/>
      <c r="D24" s="417"/>
      <c r="E24" s="417"/>
      <c r="F24" s="417"/>
      <c r="G24" s="417"/>
      <c r="H24" s="323"/>
      <c r="I24" s="417"/>
      <c r="J24" s="410"/>
    </row>
    <row r="25" s="124" customFormat="true" ht="15" hidden="false" customHeight="false" outlineLevel="0" collapsed="false">
      <c r="A25" s="416" t="n">
        <v>17</v>
      </c>
      <c r="B25" s="417"/>
      <c r="C25" s="417"/>
      <c r="D25" s="417"/>
      <c r="E25" s="417"/>
      <c r="F25" s="417"/>
      <c r="G25" s="417"/>
      <c r="H25" s="323"/>
      <c r="I25" s="417"/>
      <c r="J25" s="410"/>
    </row>
    <row r="26" s="124" customFormat="true" ht="15" hidden="false" customHeight="false" outlineLevel="0" collapsed="false">
      <c r="A26" s="416" t="n">
        <v>18</v>
      </c>
      <c r="B26" s="417"/>
      <c r="C26" s="417"/>
      <c r="D26" s="417"/>
      <c r="E26" s="417"/>
      <c r="F26" s="417"/>
      <c r="G26" s="417"/>
      <c r="H26" s="323"/>
      <c r="I26" s="417"/>
      <c r="J26" s="410"/>
    </row>
    <row r="27" s="124" customFormat="true" ht="15" hidden="false" customHeight="false" outlineLevel="0" collapsed="false">
      <c r="A27" s="416" t="s">
        <v>582</v>
      </c>
      <c r="B27" s="417"/>
      <c r="C27" s="417"/>
      <c r="D27" s="417"/>
      <c r="E27" s="417"/>
      <c r="F27" s="417"/>
      <c r="G27" s="417"/>
      <c r="H27" s="323"/>
      <c r="I27" s="417"/>
      <c r="J27" s="410"/>
    </row>
    <row r="28" s="124" customFormat="true" ht="12.75" hidden="false" customHeight="false" outlineLevel="0" collapsed="false">
      <c r="J28" s="406"/>
    </row>
    <row r="29" s="124" customFormat="true" ht="12.75" hidden="false" customHeight="false" outlineLevel="0" collapsed="false"/>
    <row r="30" s="124" customFormat="true" ht="12.75" hidden="false" customHeight="false" outlineLevel="0" collapsed="false">
      <c r="A30" s="405"/>
    </row>
    <row r="31" s="72" customFormat="true" ht="15" hidden="false" customHeight="false" outlineLevel="0" collapsed="false">
      <c r="B31" s="73" t="s">
        <v>373</v>
      </c>
      <c r="E31" s="80"/>
    </row>
    <row r="32" s="72" customFormat="true" ht="15" hidden="false" customHeight="false" outlineLevel="0" collapsed="false">
      <c r="C32" s="74"/>
      <c r="E32" s="74"/>
      <c r="F32" s="75"/>
      <c r="G32" s="75"/>
      <c r="H32" s="0"/>
      <c r="I32" s="0"/>
    </row>
    <row r="33" s="72" customFormat="true" ht="15" hidden="false" customHeight="false" outlineLevel="0" collapsed="false">
      <c r="A33" s="0"/>
      <c r="C33" s="76" t="s">
        <v>374</v>
      </c>
      <c r="E33" s="77" t="s">
        <v>375</v>
      </c>
      <c r="F33" s="78"/>
      <c r="G33" s="0"/>
      <c r="H33" s="0"/>
      <c r="I33" s="0"/>
    </row>
    <row r="34" s="72" customFormat="true" ht="15" hidden="false" customHeight="false" outlineLevel="0" collapsed="false">
      <c r="A34" s="0"/>
      <c r="C34" s="79" t="s">
        <v>377</v>
      </c>
      <c r="E34" s="72" t="s">
        <v>376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7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24" customFormat="true" ht="12.75" hidden="false" customHeight="false" outlineLevel="0" collapsed="false">
      <c r="J37" s="406"/>
    </row>
    <row r="38" s="124" customFormat="true" ht="12.75" hidden="false" customHeight="false" outlineLevel="0" collapsed="false">
      <c r="J38" s="406"/>
    </row>
    <row r="39" s="124" customFormat="true" ht="12.75" hidden="false" customHeight="false" outlineLevel="0" collapsed="false">
      <c r="J39" s="406"/>
    </row>
    <row r="40" s="124" customFormat="true" ht="12.75" hidden="false" customHeight="false" outlineLevel="0" collapsed="false">
      <c r="J40" s="406"/>
    </row>
    <row r="41" s="124" customFormat="true" ht="12.75" hidden="false" customHeight="false" outlineLevel="0" collapsed="false">
      <c r="J41" s="406"/>
    </row>
    <row r="42" s="124" customFormat="true" ht="12.75" hidden="false" customHeight="false" outlineLevel="0" collapsed="false">
      <c r="J42" s="406"/>
    </row>
    <row r="43" s="124" customFormat="true" ht="12.75" hidden="false" customHeight="false" outlineLevel="0" collapsed="false">
      <c r="J43" s="406"/>
    </row>
    <row r="44" s="124" customFormat="true" ht="12.75" hidden="false" customHeight="false" outlineLevel="0" collapsed="false">
      <c r="J44" s="406"/>
    </row>
    <row r="45" s="124" customFormat="true" ht="12.75" hidden="false" customHeight="false" outlineLevel="0" collapsed="false">
      <c r="J45" s="406"/>
    </row>
    <row r="46" s="124" customFormat="true" ht="12.75" hidden="false" customHeight="false" outlineLevel="0" collapsed="false">
      <c r="J46" s="406"/>
    </row>
    <row r="47" s="124" customFormat="true" ht="12.75" hidden="false" customHeight="false" outlineLevel="0" collapsed="false">
      <c r="J47" s="406"/>
    </row>
    <row r="48" s="124" customFormat="true" ht="12.75" hidden="false" customHeight="false" outlineLevel="0" collapsed="false">
      <c r="J48" s="406"/>
    </row>
    <row r="49" s="124" customFormat="true" ht="12.75" hidden="false" customHeight="false" outlineLevel="0" collapsed="false">
      <c r="J49" s="406"/>
    </row>
    <row r="50" s="124" customFormat="true" ht="12.75" hidden="false" customHeight="false" outlineLevel="0" collapsed="false">
      <c r="J50" s="406"/>
    </row>
    <row r="51" s="124" customFormat="true" ht="12.75" hidden="false" customHeight="false" outlineLevel="0" collapsed="false">
      <c r="J51" s="406"/>
    </row>
    <row r="52" s="124" customFormat="true" ht="12.75" hidden="false" customHeight="false" outlineLevel="0" collapsed="false">
      <c r="J52" s="406"/>
    </row>
    <row r="53" s="124" customFormat="true" ht="12.75" hidden="false" customHeight="false" outlineLevel="0" collapsed="false">
      <c r="J53" s="406"/>
    </row>
    <row r="54" s="124" customFormat="true" ht="12.75" hidden="false" customHeight="false" outlineLevel="0" collapsed="false">
      <c r="J54" s="406"/>
    </row>
  </sheetData>
  <mergeCells count="1">
    <mergeCell ref="I2:J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4.85"/>
    <col collapsed="false" customWidth="true" hidden="false" outlineLevel="0" max="2" min="2" style="422" width="37.41"/>
    <col collapsed="false" customWidth="true" hidden="false" outlineLevel="0" max="3" min="3" style="422" width="21.56"/>
    <col collapsed="false" customWidth="true" hidden="false" outlineLevel="0" max="4" min="4" style="422" width="19.99"/>
    <col collapsed="false" customWidth="true" hidden="false" outlineLevel="0" max="5" min="5" style="422" width="18.7"/>
    <col collapsed="false" customWidth="true" hidden="false" outlineLevel="0" max="6" min="6" style="422" width="24.13"/>
    <col collapsed="false" customWidth="true" hidden="false" outlineLevel="0" max="7" min="7" style="422" width="27.14"/>
    <col collapsed="false" customWidth="true" hidden="false" outlineLevel="0" max="8" min="8" style="422" width="0.7"/>
    <col collapsed="false" customWidth="false" hidden="false" outlineLevel="0" max="257" min="9" style="422" width="9.14"/>
  </cols>
  <sheetData>
    <row r="1" s="426" customFormat="true" ht="15" hidden="false" customHeight="false" outlineLevel="0" collapsed="false">
      <c r="A1" s="423" t="s">
        <v>894</v>
      </c>
      <c r="B1" s="424"/>
      <c r="C1" s="424"/>
      <c r="D1" s="424"/>
      <c r="E1" s="424"/>
      <c r="F1" s="121"/>
      <c r="G1" s="121" t="s">
        <v>1</v>
      </c>
      <c r="H1" s="425"/>
    </row>
    <row r="2" s="426" customFormat="true" ht="15" hidden="false" customHeight="false" outlineLevel="0" collapsed="false">
      <c r="A2" s="425" t="s">
        <v>895</v>
      </c>
      <c r="B2" s="424"/>
      <c r="C2" s="424"/>
      <c r="D2" s="424"/>
      <c r="E2" s="427"/>
      <c r="F2" s="427"/>
      <c r="G2" s="12" t="s">
        <v>3</v>
      </c>
      <c r="H2" s="12"/>
    </row>
    <row r="3" s="426" customFormat="true" ht="12.75" hidden="false" customHeight="false" outlineLevel="0" collapsed="false">
      <c r="A3" s="425"/>
      <c r="B3" s="424"/>
      <c r="C3" s="424"/>
      <c r="D3" s="424"/>
      <c r="E3" s="427"/>
      <c r="F3" s="427"/>
      <c r="G3" s="427"/>
      <c r="H3" s="425"/>
    </row>
    <row r="4" s="426" customFormat="true" ht="15" hidden="false" customHeight="false" outlineLevel="0" collapsed="false">
      <c r="A4" s="199" t="s">
        <v>4</v>
      </c>
      <c r="B4" s="424"/>
      <c r="C4" s="424"/>
      <c r="D4" s="424"/>
      <c r="E4" s="428"/>
      <c r="F4" s="428"/>
      <c r="G4" s="427"/>
      <c r="H4" s="425"/>
    </row>
    <row r="5" s="426" customFormat="true" ht="15" hidden="false" customHeight="false" outlineLevel="0" collapsed="false">
      <c r="A5" s="20" t="s">
        <v>6</v>
      </c>
      <c r="B5" s="20"/>
      <c r="C5" s="20"/>
      <c r="D5" s="429"/>
      <c r="E5" s="429"/>
      <c r="F5" s="429"/>
      <c r="G5" s="430"/>
      <c r="H5" s="425"/>
    </row>
    <row r="6" s="432" customFormat="true" ht="12.75" hidden="false" customHeight="false" outlineLevel="0" collapsed="false">
      <c r="A6" s="431"/>
      <c r="B6" s="431"/>
      <c r="C6" s="431"/>
      <c r="D6" s="431"/>
      <c r="E6" s="431"/>
      <c r="F6" s="431"/>
      <c r="G6" s="431"/>
      <c r="H6" s="428"/>
    </row>
    <row r="7" s="426" customFormat="true" ht="51" hidden="false" customHeight="false" outlineLevel="0" collapsed="false">
      <c r="A7" s="433" t="s">
        <v>8</v>
      </c>
      <c r="B7" s="434" t="s">
        <v>896</v>
      </c>
      <c r="C7" s="434" t="s">
        <v>897</v>
      </c>
      <c r="D7" s="434" t="s">
        <v>898</v>
      </c>
      <c r="E7" s="434" t="s">
        <v>899</v>
      </c>
      <c r="F7" s="434" t="s">
        <v>900</v>
      </c>
      <c r="G7" s="434" t="s">
        <v>901</v>
      </c>
      <c r="H7" s="425"/>
    </row>
    <row r="8" s="426" customFormat="true" ht="12.75" hidden="false" customHeight="false" outlineLevel="0" collapsed="false">
      <c r="A8" s="435" t="n">
        <v>1</v>
      </c>
      <c r="B8" s="436" t="n">
        <v>2</v>
      </c>
      <c r="C8" s="436" t="n">
        <v>3</v>
      </c>
      <c r="D8" s="436" t="n">
        <v>4</v>
      </c>
      <c r="E8" s="434" t="n">
        <v>5</v>
      </c>
      <c r="F8" s="434" t="n">
        <v>6</v>
      </c>
      <c r="G8" s="434" t="n">
        <v>7</v>
      </c>
      <c r="H8" s="425"/>
    </row>
    <row r="9" s="426" customFormat="true" ht="12.75" hidden="false" customHeight="false" outlineLevel="0" collapsed="false">
      <c r="A9" s="437" t="n">
        <v>1</v>
      </c>
      <c r="B9" s="438"/>
      <c r="C9" s="438"/>
      <c r="D9" s="439"/>
      <c r="E9" s="438"/>
      <c r="F9" s="438"/>
      <c r="G9" s="438"/>
      <c r="H9" s="425"/>
    </row>
    <row r="10" s="426" customFormat="true" ht="12.75" hidden="false" customHeight="false" outlineLevel="0" collapsed="false">
      <c r="A10" s="437" t="n">
        <v>2</v>
      </c>
      <c r="B10" s="438"/>
      <c r="C10" s="438"/>
      <c r="D10" s="439"/>
      <c r="E10" s="438"/>
      <c r="F10" s="438"/>
      <c r="G10" s="438"/>
      <c r="H10" s="425"/>
    </row>
    <row r="11" s="426" customFormat="true" ht="12.75" hidden="false" customHeight="false" outlineLevel="0" collapsed="false">
      <c r="A11" s="437" t="n">
        <v>3</v>
      </c>
      <c r="B11" s="438"/>
      <c r="C11" s="438"/>
      <c r="D11" s="439"/>
      <c r="E11" s="438"/>
      <c r="F11" s="438"/>
      <c r="G11" s="438"/>
      <c r="H11" s="425"/>
    </row>
    <row r="12" s="426" customFormat="true" ht="12.75" hidden="false" customHeight="false" outlineLevel="0" collapsed="false">
      <c r="A12" s="437" t="n">
        <v>4</v>
      </c>
      <c r="B12" s="438"/>
      <c r="C12" s="438"/>
      <c r="D12" s="439"/>
      <c r="E12" s="438"/>
      <c r="F12" s="438"/>
      <c r="G12" s="438"/>
      <c r="H12" s="425"/>
    </row>
    <row r="13" s="426" customFormat="true" ht="12.75" hidden="false" customHeight="false" outlineLevel="0" collapsed="false">
      <c r="A13" s="437" t="n">
        <v>5</v>
      </c>
      <c r="B13" s="438"/>
      <c r="C13" s="438"/>
      <c r="D13" s="439"/>
      <c r="E13" s="438"/>
      <c r="F13" s="438"/>
      <c r="G13" s="438"/>
      <c r="H13" s="425"/>
    </row>
    <row r="14" s="426" customFormat="true" ht="12.75" hidden="false" customHeight="false" outlineLevel="0" collapsed="false">
      <c r="A14" s="437" t="n">
        <v>6</v>
      </c>
      <c r="B14" s="438"/>
      <c r="C14" s="438"/>
      <c r="D14" s="439"/>
      <c r="E14" s="438"/>
      <c r="F14" s="438"/>
      <c r="G14" s="438"/>
      <c r="H14" s="425"/>
    </row>
    <row r="15" s="426" customFormat="true" ht="12.75" hidden="false" customHeight="false" outlineLevel="0" collapsed="false">
      <c r="A15" s="437" t="n">
        <v>7</v>
      </c>
      <c r="B15" s="438"/>
      <c r="C15" s="438"/>
      <c r="D15" s="439"/>
      <c r="E15" s="438"/>
      <c r="F15" s="438"/>
      <c r="G15" s="438"/>
      <c r="H15" s="425"/>
    </row>
    <row r="16" s="426" customFormat="true" ht="12.75" hidden="false" customHeight="false" outlineLevel="0" collapsed="false">
      <c r="A16" s="437" t="n">
        <v>8</v>
      </c>
      <c r="B16" s="438"/>
      <c r="C16" s="438"/>
      <c r="D16" s="439"/>
      <c r="E16" s="438"/>
      <c r="F16" s="438"/>
      <c r="G16" s="438"/>
      <c r="H16" s="425"/>
    </row>
    <row r="17" s="426" customFormat="true" ht="12.75" hidden="false" customHeight="false" outlineLevel="0" collapsed="false">
      <c r="A17" s="437" t="n">
        <v>9</v>
      </c>
      <c r="B17" s="438"/>
      <c r="C17" s="438"/>
      <c r="D17" s="439"/>
      <c r="E17" s="438"/>
      <c r="F17" s="438"/>
      <c r="G17" s="438"/>
      <c r="H17" s="425"/>
    </row>
    <row r="18" s="426" customFormat="true" ht="12.75" hidden="false" customHeight="false" outlineLevel="0" collapsed="false">
      <c r="A18" s="437" t="n">
        <v>10</v>
      </c>
      <c r="B18" s="438"/>
      <c r="C18" s="438"/>
      <c r="D18" s="439"/>
      <c r="E18" s="438"/>
      <c r="F18" s="438"/>
      <c r="G18" s="438"/>
      <c r="H18" s="425"/>
    </row>
    <row r="19" s="426" customFormat="true" ht="12.75" hidden="false" customHeight="false" outlineLevel="0" collapsed="false">
      <c r="A19" s="437" t="s">
        <v>601</v>
      </c>
      <c r="B19" s="438"/>
      <c r="C19" s="438"/>
      <c r="D19" s="439"/>
      <c r="E19" s="438"/>
      <c r="F19" s="438"/>
      <c r="G19" s="438"/>
      <c r="H19" s="425"/>
    </row>
    <row r="22" s="426" customFormat="true" ht="12.75" hidden="false" customHeight="false" outlineLevel="0" collapsed="false"/>
    <row r="23" s="426" customFormat="true" ht="12.75" hidden="false" customHeight="false" outlineLevel="0" collapsed="false"/>
    <row r="24" s="112" customFormat="true" ht="15" hidden="false" customHeight="false" outlineLevel="0" collapsed="false">
      <c r="B24" s="440" t="s">
        <v>373</v>
      </c>
      <c r="C24" s="440"/>
    </row>
    <row r="25" s="112" customFormat="true" ht="15" hidden="false" customHeight="false" outlineLevel="0" collapsed="false">
      <c r="B25" s="440"/>
      <c r="C25" s="440"/>
    </row>
    <row r="26" s="112" customFormat="true" ht="15" hidden="false" customHeight="false" outlineLevel="0" collapsed="false">
      <c r="C26" s="441"/>
      <c r="F26" s="441"/>
      <c r="G26" s="441"/>
      <c r="H26" s="442"/>
    </row>
    <row r="27" s="112" customFormat="true" ht="15" hidden="false" customHeight="false" outlineLevel="0" collapsed="false">
      <c r="C27" s="443" t="s">
        <v>374</v>
      </c>
      <c r="F27" s="440" t="s">
        <v>902</v>
      </c>
      <c r="J27" s="442"/>
      <c r="K27" s="442"/>
    </row>
    <row r="28" s="112" customFormat="true" ht="15" hidden="false" customHeight="false" outlineLevel="0" collapsed="false">
      <c r="C28" s="443" t="s">
        <v>377</v>
      </c>
      <c r="F28" s="444" t="s">
        <v>376</v>
      </c>
      <c r="J28" s="442"/>
      <c r="K28" s="442"/>
    </row>
    <row r="29" s="426" customFormat="true" ht="15" hidden="false" customHeight="false" outlineLevel="0" collapsed="false">
      <c r="C29" s="443"/>
      <c r="J29" s="432"/>
      <c r="K29" s="432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72" width="11.42"/>
    <col collapsed="false" customWidth="true" hidden="false" outlineLevel="0" max="2" min="2" style="72" width="72.99"/>
    <col collapsed="false" customWidth="true" hidden="false" outlineLevel="0" max="4" min="3" style="72" width="17.28"/>
    <col collapsed="false" customWidth="true" hidden="false" outlineLevel="0" max="5" min="5" style="80" width="17.42"/>
    <col collapsed="false" customWidth="false" hidden="false" outlineLevel="0" max="257" min="6" style="72" width="11.42"/>
  </cols>
  <sheetData>
    <row r="1" customFormat="false" ht="15" hidden="false" customHeight="false" outlineLevel="0" collapsed="false">
      <c r="A1" s="3" t="s">
        <v>378</v>
      </c>
      <c r="B1" s="11"/>
      <c r="C1" s="81" t="s">
        <v>1</v>
      </c>
      <c r="D1" s="81"/>
      <c r="E1" s="82"/>
    </row>
    <row r="2" customFormat="false" ht="15" hidden="false" customHeight="false" outlineLevel="0" collapsed="false">
      <c r="A2" s="11" t="s">
        <v>2</v>
      </c>
      <c r="B2" s="11"/>
      <c r="C2" s="12" t="s">
        <v>3</v>
      </c>
      <c r="D2" s="12"/>
      <c r="E2" s="82"/>
    </row>
    <row r="3" customFormat="false" ht="15" hidden="false" customHeight="false" outlineLevel="0" collapsed="false">
      <c r="A3" s="3"/>
      <c r="B3" s="11"/>
      <c r="C3" s="81"/>
      <c r="D3" s="81"/>
      <c r="E3" s="82"/>
    </row>
    <row r="4" customFormat="false" ht="15" hidden="false" customHeight="false" outlineLevel="0" collapsed="false">
      <c r="A4" s="83" t="s">
        <v>4</v>
      </c>
      <c r="B4" s="84"/>
      <c r="C4" s="85"/>
      <c r="D4" s="11"/>
      <c r="E4" s="82"/>
    </row>
    <row r="5" customFormat="false" ht="15" hidden="false" customHeight="false" outlineLevel="0" collapsed="false">
      <c r="A5" s="20" t="s">
        <v>6</v>
      </c>
      <c r="B5" s="20"/>
      <c r="C5" s="20"/>
      <c r="E5" s="82"/>
    </row>
    <row r="6" customFormat="false" ht="15" hidden="false" customHeight="false" outlineLevel="0" collapsed="false">
      <c r="A6" s="86"/>
      <c r="B6" s="86"/>
      <c r="C6" s="86"/>
      <c r="D6" s="87"/>
      <c r="E6" s="82"/>
    </row>
    <row r="7" customFormat="false" ht="15" hidden="false" customHeight="false" outlineLevel="0" collapsed="false">
      <c r="A7" s="11"/>
      <c r="B7" s="11"/>
      <c r="C7" s="11"/>
      <c r="D7" s="11"/>
      <c r="E7" s="82"/>
    </row>
    <row r="8" s="90" customFormat="true" ht="39" hidden="false" customHeight="true" outlineLevel="0" collapsed="false">
      <c r="A8" s="88" t="s">
        <v>8</v>
      </c>
      <c r="B8" s="89" t="s">
        <v>379</v>
      </c>
      <c r="C8" s="89" t="s">
        <v>380</v>
      </c>
      <c r="D8" s="89" t="s">
        <v>381</v>
      </c>
      <c r="E8" s="82"/>
    </row>
    <row r="9" s="93" customFormat="true" ht="16.5" hidden="false" customHeight="true" outlineLevel="0" collapsed="false">
      <c r="A9" s="91" t="n">
        <v>1</v>
      </c>
      <c r="B9" s="91" t="s">
        <v>382</v>
      </c>
      <c r="C9" s="92" t="n">
        <f aca="false">SUM(C10,C26)</f>
        <v>645260.82</v>
      </c>
      <c r="D9" s="92" t="n">
        <f aca="false">SUM(D10,D26)</f>
        <v>821260.82</v>
      </c>
      <c r="E9" s="82" t="n">
        <f aca="false">D9-D17</f>
        <v>772763.87</v>
      </c>
    </row>
    <row r="10" s="93" customFormat="true" ht="16.5" hidden="false" customHeight="true" outlineLevel="0" collapsed="false">
      <c r="A10" s="94" t="n">
        <v>1.1</v>
      </c>
      <c r="B10" s="94" t="s">
        <v>383</v>
      </c>
      <c r="C10" s="92" t="n">
        <f aca="false">SUM(C11,C12,C15,C19,C25)</f>
        <v>618360.82</v>
      </c>
      <c r="D10" s="92" t="n">
        <f aca="false">SUM(D11,D12,D15,D19,D24,D25)</f>
        <v>794360.82</v>
      </c>
      <c r="E10" s="82"/>
    </row>
    <row r="11" s="97" customFormat="true" ht="16.5" hidden="false" customHeight="true" outlineLevel="0" collapsed="false">
      <c r="A11" s="95" t="s">
        <v>384</v>
      </c>
      <c r="B11" s="95" t="s">
        <v>385</v>
      </c>
      <c r="C11" s="96" t="n">
        <v>30</v>
      </c>
      <c r="D11" s="96" t="n">
        <v>30</v>
      </c>
      <c r="E11" s="82"/>
    </row>
    <row r="12" s="99" customFormat="true" ht="16.5" hidden="false" customHeight="true" outlineLevel="0" collapsed="false">
      <c r="A12" s="95" t="s">
        <v>386</v>
      </c>
      <c r="B12" s="95" t="s">
        <v>387</v>
      </c>
      <c r="C12" s="98" t="n">
        <f aca="false">SUM(C13:C14)</f>
        <v>405265</v>
      </c>
      <c r="D12" s="98" t="n">
        <f aca="false">SUM(D13:D14)</f>
        <v>405265</v>
      </c>
      <c r="E12" s="82"/>
      <c r="G12" s="100"/>
    </row>
    <row r="13" s="102" customFormat="true" ht="16.5" hidden="false" customHeight="true" outlineLevel="0" collapsed="false">
      <c r="A13" s="101" t="s">
        <v>388</v>
      </c>
      <c r="B13" s="101" t="s">
        <v>389</v>
      </c>
      <c r="C13" s="96" t="n">
        <v>405265</v>
      </c>
      <c r="D13" s="96" t="n">
        <v>405265</v>
      </c>
      <c r="E13" s="82"/>
    </row>
    <row r="14" s="102" customFormat="true" ht="16.5" hidden="false" customHeight="true" outlineLevel="0" collapsed="false">
      <c r="A14" s="101" t="s">
        <v>390</v>
      </c>
      <c r="B14" s="101" t="s">
        <v>391</v>
      </c>
      <c r="C14" s="96"/>
      <c r="D14" s="96"/>
      <c r="E14" s="82"/>
    </row>
    <row r="15" s="102" customFormat="true" ht="16.5" hidden="false" customHeight="true" outlineLevel="0" collapsed="false">
      <c r="A15" s="95" t="s">
        <v>392</v>
      </c>
      <c r="B15" s="95" t="s">
        <v>393</v>
      </c>
      <c r="C15" s="98" t="n">
        <f aca="false">SUM(C16:C17)</f>
        <v>213065.82</v>
      </c>
      <c r="D15" s="98" t="n">
        <f aca="false">SUM(D16:D17)</f>
        <v>213065.82</v>
      </c>
      <c r="E15" s="82"/>
    </row>
    <row r="16" s="102" customFormat="true" ht="16.5" hidden="false" customHeight="true" outlineLevel="0" collapsed="false">
      <c r="A16" s="101" t="s">
        <v>394</v>
      </c>
      <c r="B16" s="101" t="s">
        <v>395</v>
      </c>
      <c r="C16" s="96" t="n">
        <v>164568.87</v>
      </c>
      <c r="D16" s="96" t="n">
        <v>164568.87</v>
      </c>
      <c r="E16" s="82"/>
    </row>
    <row r="17" s="102" customFormat="true" ht="30" hidden="false" customHeight="false" outlineLevel="0" collapsed="false">
      <c r="A17" s="101" t="s">
        <v>396</v>
      </c>
      <c r="B17" s="101" t="s">
        <v>397</v>
      </c>
      <c r="C17" s="96" t="n">
        <v>48496.95</v>
      </c>
      <c r="D17" s="96" t="n">
        <v>48496.95</v>
      </c>
      <c r="E17" s="82"/>
    </row>
    <row r="18" s="102" customFormat="true" ht="15" hidden="false" customHeight="false" outlineLevel="0" collapsed="false">
      <c r="A18" s="101" t="s">
        <v>398</v>
      </c>
      <c r="B18" s="101" t="s">
        <v>399</v>
      </c>
      <c r="C18" s="96" t="n">
        <v>66000</v>
      </c>
      <c r="D18" s="96" t="n">
        <v>66000</v>
      </c>
      <c r="E18" s="82"/>
    </row>
    <row r="19" s="102" customFormat="true" ht="16.5" hidden="false" customHeight="true" outlineLevel="0" collapsed="false">
      <c r="A19" s="95" t="s">
        <v>400</v>
      </c>
      <c r="B19" s="95" t="s">
        <v>401</v>
      </c>
      <c r="C19" s="98" t="n">
        <f aca="false">SUM(C20:C23)</f>
        <v>0</v>
      </c>
      <c r="D19" s="98" t="n">
        <f aca="false">SUM(D20:D23)</f>
        <v>0</v>
      </c>
      <c r="E19" s="82"/>
    </row>
    <row r="20" s="102" customFormat="true" ht="16.5" hidden="false" customHeight="true" outlineLevel="0" collapsed="false">
      <c r="A20" s="101" t="s">
        <v>402</v>
      </c>
      <c r="B20" s="101" t="s">
        <v>403</v>
      </c>
      <c r="C20" s="96"/>
      <c r="D20" s="96"/>
      <c r="E20" s="82"/>
    </row>
    <row r="21" s="102" customFormat="true" ht="30" hidden="false" customHeight="false" outlineLevel="0" collapsed="false">
      <c r="A21" s="101" t="s">
        <v>404</v>
      </c>
      <c r="B21" s="101" t="s">
        <v>405</v>
      </c>
      <c r="C21" s="96"/>
      <c r="D21" s="96"/>
      <c r="E21" s="82"/>
    </row>
    <row r="22" s="102" customFormat="true" ht="16.5" hidden="false" customHeight="true" outlineLevel="0" collapsed="false">
      <c r="A22" s="101" t="s">
        <v>406</v>
      </c>
      <c r="B22" s="101" t="s">
        <v>407</v>
      </c>
      <c r="C22" s="96"/>
      <c r="D22" s="96"/>
      <c r="E22" s="82"/>
    </row>
    <row r="23" s="102" customFormat="true" ht="16.5" hidden="false" customHeight="true" outlineLevel="0" collapsed="false">
      <c r="A23" s="101" t="s">
        <v>408</v>
      </c>
      <c r="B23" s="101" t="s">
        <v>409</v>
      </c>
      <c r="C23" s="96"/>
      <c r="D23" s="96"/>
      <c r="E23" s="82"/>
    </row>
    <row r="24" s="102" customFormat="true" ht="16.5" hidden="false" customHeight="true" outlineLevel="0" collapsed="false">
      <c r="A24" s="95" t="s">
        <v>410</v>
      </c>
      <c r="B24" s="95" t="s">
        <v>411</v>
      </c>
      <c r="C24" s="103"/>
      <c r="D24" s="96"/>
      <c r="E24" s="82"/>
    </row>
    <row r="25" s="102" customFormat="true" ht="15" hidden="false" customHeight="false" outlineLevel="0" collapsed="false">
      <c r="A25" s="95" t="s">
        <v>412</v>
      </c>
      <c r="B25" s="95" t="s">
        <v>413</v>
      </c>
      <c r="C25" s="96"/>
      <c r="D25" s="104" t="n">
        <v>176000</v>
      </c>
      <c r="E25" s="82"/>
    </row>
    <row r="26" customFormat="false" ht="16.5" hidden="false" customHeight="true" outlineLevel="0" collapsed="false">
      <c r="A26" s="94" t="n">
        <v>1.2</v>
      </c>
      <c r="B26" s="94" t="s">
        <v>414</v>
      </c>
      <c r="C26" s="92" t="n">
        <f aca="false">SUM(C27,C31)</f>
        <v>26900</v>
      </c>
      <c r="D26" s="92" t="n">
        <f aca="false">SUM(D27,D31)</f>
        <v>26900</v>
      </c>
      <c r="E26" s="82"/>
    </row>
    <row r="27" customFormat="false" ht="16.5" hidden="false" customHeight="true" outlineLevel="0" collapsed="false">
      <c r="A27" s="95" t="s">
        <v>415</v>
      </c>
      <c r="B27" s="95" t="s">
        <v>389</v>
      </c>
      <c r="C27" s="98" t="n">
        <f aca="false">SUM(C28:C30)</f>
        <v>26900</v>
      </c>
      <c r="D27" s="98" t="n">
        <f aca="false">SUM(D28:D30)</f>
        <v>26900</v>
      </c>
      <c r="E27" s="82"/>
    </row>
    <row r="28" customFormat="false" ht="30" hidden="false" customHeight="false" outlineLevel="0" collapsed="false">
      <c r="A28" s="105" t="s">
        <v>416</v>
      </c>
      <c r="B28" s="105" t="s">
        <v>417</v>
      </c>
      <c r="C28" s="96" t="n">
        <v>21178</v>
      </c>
      <c r="D28" s="96" t="n">
        <v>21178</v>
      </c>
      <c r="E28" s="82"/>
    </row>
    <row r="29" customFormat="false" ht="30" hidden="false" customHeight="false" outlineLevel="0" collapsed="false">
      <c r="A29" s="105" t="s">
        <v>418</v>
      </c>
      <c r="B29" s="105" t="s">
        <v>419</v>
      </c>
      <c r="C29" s="96" t="n">
        <v>5622</v>
      </c>
      <c r="D29" s="96" t="n">
        <v>5622</v>
      </c>
      <c r="E29" s="82"/>
    </row>
    <row r="30" customFormat="false" ht="30" hidden="false" customHeight="false" outlineLevel="0" collapsed="false">
      <c r="A30" s="105" t="s">
        <v>420</v>
      </c>
      <c r="B30" s="105" t="s">
        <v>421</v>
      </c>
      <c r="C30" s="96" t="n">
        <v>100</v>
      </c>
      <c r="D30" s="96" t="n">
        <v>100</v>
      </c>
      <c r="E30" s="82"/>
    </row>
    <row r="31" customFormat="false" ht="30" hidden="false" customHeight="false" outlineLevel="0" collapsed="false">
      <c r="A31" s="95" t="s">
        <v>422</v>
      </c>
      <c r="B31" s="106" t="s">
        <v>423</v>
      </c>
      <c r="C31" s="96"/>
      <c r="D31" s="96"/>
      <c r="E31" s="82"/>
    </row>
    <row r="32" customFormat="false" ht="15" hidden="false" customHeight="false" outlineLevel="0" collapsed="false">
      <c r="D32" s="107"/>
      <c r="E32" s="108"/>
      <c r="F32" s="107"/>
    </row>
    <row r="33" customFormat="false" ht="15" hidden="false" customHeight="false" outlineLevel="0" collapsed="false">
      <c r="A33" s="109"/>
      <c r="D33" s="107"/>
      <c r="E33" s="108"/>
      <c r="F33" s="107"/>
    </row>
    <row r="34" customFormat="false" ht="15" hidden="false" customHeight="false" outlineLevel="0" collapsed="false">
      <c r="D34" s="107"/>
      <c r="E34" s="108"/>
      <c r="F34" s="107"/>
    </row>
    <row r="35" customFormat="false" ht="15" hidden="false" customHeight="false" outlineLevel="0" collapsed="false">
      <c r="D35" s="107"/>
      <c r="E35" s="108"/>
      <c r="F35" s="107"/>
    </row>
    <row r="36" customFormat="false" ht="15" hidden="false" customHeight="false" outlineLevel="0" collapsed="false">
      <c r="A36" s="76" t="s">
        <v>373</v>
      </c>
      <c r="D36" s="107"/>
      <c r="E36" s="108"/>
      <c r="F36" s="107"/>
    </row>
    <row r="37" customFormat="false" ht="15" hidden="false" customHeight="false" outlineLevel="0" collapsed="false">
      <c r="D37" s="107"/>
      <c r="E37" s="110"/>
      <c r="F37" s="110"/>
      <c r="G37" s="0"/>
      <c r="H37" s="0"/>
      <c r="I37" s="0"/>
    </row>
    <row r="38" customFormat="false" ht="15" hidden="false" customHeight="false" outlineLevel="0" collapsed="false">
      <c r="D38" s="111"/>
      <c r="E38" s="110"/>
      <c r="F38" s="110"/>
      <c r="G38" s="0"/>
      <c r="H38" s="0"/>
      <c r="I38" s="0"/>
    </row>
    <row r="39" customFormat="false" ht="15" hidden="false" customHeight="false" outlineLevel="0" collapsed="false">
      <c r="A39" s="0"/>
      <c r="B39" s="76" t="s">
        <v>424</v>
      </c>
      <c r="D39" s="111"/>
      <c r="E39" s="110"/>
      <c r="F39" s="110"/>
      <c r="G39" s="0"/>
      <c r="H39" s="0"/>
      <c r="I39" s="0"/>
    </row>
    <row r="40" customFormat="false" ht="15" hidden="false" customHeight="false" outlineLevel="0" collapsed="false">
      <c r="A40" s="0"/>
      <c r="B40" s="72" t="s">
        <v>425</v>
      </c>
      <c r="D40" s="111"/>
      <c r="E40" s="110"/>
      <c r="F40" s="110"/>
      <c r="G40" s="0"/>
      <c r="H40" s="0"/>
      <c r="I40" s="0"/>
    </row>
    <row r="41" customFormat="false" ht="12.75" hidden="false" customHeight="false" outlineLevel="0" collapsed="false">
      <c r="A41" s="0"/>
      <c r="B41" s="79" t="s">
        <v>377</v>
      </c>
      <c r="C41" s="0"/>
      <c r="D41" s="110"/>
      <c r="E41" s="110"/>
      <c r="F41" s="11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107"/>
      <c r="E42" s="108"/>
      <c r="F42" s="107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6" min="5" style="0" width="13.41"/>
    <col collapsed="false" customWidth="true" hidden="false" outlineLevel="0" max="7" min="7" style="0" width="19.14"/>
    <col collapsed="false" customWidth="true" hidden="false" outlineLevel="0" max="9" min="8" style="0" width="16.7"/>
    <col collapsed="false" customWidth="true" hidden="false" outlineLevel="0" max="10" min="10" style="0" width="16.56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373" t="s">
        <v>903</v>
      </c>
      <c r="B1" s="374"/>
      <c r="C1" s="374"/>
      <c r="D1" s="374"/>
      <c r="E1" s="374"/>
      <c r="F1" s="374"/>
      <c r="G1" s="374"/>
      <c r="H1" s="374"/>
      <c r="I1" s="374"/>
      <c r="J1" s="374"/>
      <c r="K1" s="121" t="s">
        <v>1</v>
      </c>
    </row>
    <row r="2" customFormat="false" ht="15" hidden="false" customHeight="false" outlineLevel="0" collapsed="false">
      <c r="A2" s="87" t="s">
        <v>2</v>
      </c>
      <c r="B2" s="374"/>
      <c r="C2" s="374"/>
      <c r="D2" s="374"/>
      <c r="E2" s="374"/>
      <c r="F2" s="374"/>
      <c r="G2" s="374"/>
      <c r="H2" s="374"/>
      <c r="I2" s="374"/>
      <c r="J2" s="374"/>
      <c r="K2" s="12" t="s">
        <v>3</v>
      </c>
      <c r="L2" s="12"/>
    </row>
    <row r="3" customFormat="false" ht="15" hidden="false" customHeight="fals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7"/>
    </row>
    <row r="4" customFormat="false" ht="15" hidden="false" customHeight="false" outlineLevel="0" collapsed="false">
      <c r="A4" s="11" t="str">
        <f aca="false">'[4]ფორმა N2'!A4</f>
        <v>ანგარიშვალდებული პირის დასახელება:</v>
      </c>
      <c r="B4" s="11"/>
      <c r="C4" s="11"/>
      <c r="D4" s="83"/>
      <c r="E4" s="419"/>
      <c r="F4" s="374"/>
      <c r="G4" s="374"/>
      <c r="H4" s="374"/>
      <c r="I4" s="374"/>
      <c r="J4" s="374"/>
      <c r="K4" s="419"/>
    </row>
    <row r="5" s="242" customFormat="true" ht="15" hidden="false" customHeight="false" outlineLevel="0" collapsed="false">
      <c r="A5" s="20" t="s">
        <v>6</v>
      </c>
      <c r="B5" s="20"/>
      <c r="C5" s="20"/>
      <c r="D5" s="243"/>
      <c r="E5" s="445"/>
      <c r="F5" s="446"/>
      <c r="G5" s="446"/>
      <c r="H5" s="446"/>
      <c r="I5" s="446"/>
      <c r="J5" s="446"/>
      <c r="K5" s="445"/>
    </row>
    <row r="6" customFormat="false" ht="13.5" hidden="false" customHeight="false" outlineLevel="0" collapsed="false">
      <c r="A6" s="380"/>
      <c r="B6" s="381"/>
      <c r="C6" s="381"/>
      <c r="D6" s="381"/>
      <c r="E6" s="374"/>
      <c r="F6" s="374"/>
      <c r="G6" s="374"/>
      <c r="H6" s="374"/>
      <c r="I6" s="374"/>
      <c r="J6" s="374"/>
      <c r="K6" s="374"/>
    </row>
    <row r="7" customFormat="false" ht="60" hidden="false" customHeight="false" outlineLevel="0" collapsed="false">
      <c r="A7" s="447" t="s">
        <v>8</v>
      </c>
      <c r="B7" s="448" t="s">
        <v>904</v>
      </c>
      <c r="C7" s="448" t="s">
        <v>905</v>
      </c>
      <c r="D7" s="448" t="s">
        <v>906</v>
      </c>
      <c r="E7" s="448" t="s">
        <v>907</v>
      </c>
      <c r="F7" s="448" t="s">
        <v>908</v>
      </c>
      <c r="G7" s="448" t="s">
        <v>909</v>
      </c>
      <c r="H7" s="448" t="s">
        <v>910</v>
      </c>
      <c r="I7" s="448" t="s">
        <v>911</v>
      </c>
      <c r="J7" s="448" t="s">
        <v>912</v>
      </c>
      <c r="K7" s="448" t="s">
        <v>913</v>
      </c>
    </row>
    <row r="8" customFormat="false" ht="15" hidden="false" customHeight="false" outlineLevel="0" collapsed="false">
      <c r="A8" s="449" t="n">
        <v>1</v>
      </c>
      <c r="B8" s="449" t="n">
        <v>2</v>
      </c>
      <c r="C8" s="448" t="n">
        <v>3</v>
      </c>
      <c r="D8" s="449" t="n">
        <v>4</v>
      </c>
      <c r="E8" s="448" t="n">
        <v>5</v>
      </c>
      <c r="F8" s="449" t="n">
        <v>6</v>
      </c>
      <c r="G8" s="448" t="n">
        <v>7</v>
      </c>
      <c r="H8" s="449" t="n">
        <v>8</v>
      </c>
      <c r="I8" s="448" t="n">
        <v>9</v>
      </c>
      <c r="J8" s="449" t="n">
        <v>10</v>
      </c>
      <c r="K8" s="448" t="n">
        <v>11</v>
      </c>
    </row>
    <row r="9" customFormat="false" ht="30" hidden="false" customHeight="false" outlineLevel="0" collapsed="false">
      <c r="A9" s="450" t="n">
        <v>1</v>
      </c>
      <c r="B9" s="451" t="s">
        <v>914</v>
      </c>
      <c r="C9" s="451" t="s">
        <v>915</v>
      </c>
      <c r="D9" s="451" t="s">
        <v>916</v>
      </c>
      <c r="E9" s="452" t="n">
        <f aca="false">(125+342.8)/6</f>
        <v>77.9666666666667</v>
      </c>
      <c r="F9" s="452" t="n">
        <f aca="false">4765.69/6</f>
        <v>794.281666666667</v>
      </c>
      <c r="G9" s="453"/>
      <c r="H9" s="454"/>
      <c r="I9" s="454"/>
      <c r="J9" s="453" t="n">
        <v>205177057</v>
      </c>
      <c r="K9" s="451" t="s">
        <v>917</v>
      </c>
    </row>
    <row r="10" customFormat="false" ht="30" hidden="false" customHeight="false" outlineLevel="0" collapsed="false">
      <c r="A10" s="450" t="n">
        <v>2</v>
      </c>
      <c r="B10" s="451" t="s">
        <v>918</v>
      </c>
      <c r="C10" s="451" t="s">
        <v>915</v>
      </c>
      <c r="D10" s="451" t="s">
        <v>916</v>
      </c>
      <c r="E10" s="452" t="n">
        <v>86</v>
      </c>
      <c r="F10" s="452" t="n">
        <f aca="false">2471.82/6</f>
        <v>411.97</v>
      </c>
      <c r="G10" s="453"/>
      <c r="H10" s="454"/>
      <c r="I10" s="454"/>
      <c r="J10" s="453" t="n">
        <v>205177057</v>
      </c>
      <c r="K10" s="451" t="s">
        <v>917</v>
      </c>
    </row>
    <row r="11" customFormat="false" ht="30" hidden="false" customHeight="false" outlineLevel="0" collapsed="false">
      <c r="A11" s="450" t="n">
        <v>3</v>
      </c>
      <c r="B11" s="451" t="s">
        <v>919</v>
      </c>
      <c r="C11" s="451" t="s">
        <v>915</v>
      </c>
      <c r="D11" s="451" t="s">
        <v>920</v>
      </c>
      <c r="E11" s="452" t="n">
        <f aca="false">229.58/6</f>
        <v>38.2633333333333</v>
      </c>
      <c r="F11" s="452" t="n">
        <f aca="false">1978.52/6</f>
        <v>329.753333333333</v>
      </c>
      <c r="G11" s="453"/>
      <c r="H11" s="454"/>
      <c r="I11" s="454"/>
      <c r="J11" s="453" t="n">
        <v>205177057</v>
      </c>
      <c r="K11" s="451" t="s">
        <v>917</v>
      </c>
    </row>
    <row r="12" customFormat="false" ht="45" hidden="false" customHeight="false" outlineLevel="0" collapsed="false">
      <c r="A12" s="450" t="n">
        <v>4</v>
      </c>
      <c r="B12" s="451" t="s">
        <v>921</v>
      </c>
      <c r="C12" s="451" t="s">
        <v>915</v>
      </c>
      <c r="D12" s="451" t="s">
        <v>916</v>
      </c>
      <c r="E12" s="452" t="n">
        <f aca="false">200/6</f>
        <v>33.3333333333333</v>
      </c>
      <c r="F12" s="452" t="n">
        <f aca="false">4089.98/6</f>
        <v>681.663333333333</v>
      </c>
      <c r="G12" s="453"/>
      <c r="H12" s="454"/>
      <c r="I12" s="454"/>
      <c r="J12" s="453" t="n">
        <v>205177057</v>
      </c>
      <c r="K12" s="451" t="s">
        <v>917</v>
      </c>
    </row>
    <row r="13" customFormat="false" ht="30" hidden="false" customHeight="false" outlineLevel="0" collapsed="false">
      <c r="A13" s="450" t="n">
        <v>5</v>
      </c>
      <c r="B13" s="451" t="s">
        <v>922</v>
      </c>
      <c r="C13" s="451" t="s">
        <v>915</v>
      </c>
      <c r="D13" s="451" t="s">
        <v>920</v>
      </c>
      <c r="E13" s="452" t="n">
        <f aca="false">140/6</f>
        <v>23.3333333333333</v>
      </c>
      <c r="F13" s="452" t="n">
        <f aca="false">1807.58/6</f>
        <v>301.263333333333</v>
      </c>
      <c r="G13" s="453"/>
      <c r="H13" s="454"/>
      <c r="I13" s="454"/>
      <c r="J13" s="453" t="n">
        <v>205177057</v>
      </c>
      <c r="K13" s="451" t="s">
        <v>917</v>
      </c>
    </row>
    <row r="14" customFormat="false" ht="30" hidden="false" customHeight="false" outlineLevel="0" collapsed="false">
      <c r="A14" s="450" t="n">
        <v>6</v>
      </c>
      <c r="B14" s="451" t="s">
        <v>923</v>
      </c>
      <c r="C14" s="451" t="s">
        <v>915</v>
      </c>
      <c r="D14" s="451" t="s">
        <v>920</v>
      </c>
      <c r="E14" s="452" t="n">
        <f aca="false">177.5/6</f>
        <v>29.5833333333333</v>
      </c>
      <c r="F14" s="452" t="n">
        <f aca="false">1796.03/6</f>
        <v>299.338333333333</v>
      </c>
      <c r="G14" s="453"/>
      <c r="H14" s="454"/>
      <c r="I14" s="454"/>
      <c r="J14" s="453" t="n">
        <v>205177057</v>
      </c>
      <c r="K14" s="451" t="s">
        <v>917</v>
      </c>
    </row>
    <row r="15" customFormat="false" ht="30" hidden="false" customHeight="false" outlineLevel="0" collapsed="false">
      <c r="A15" s="450" t="n">
        <v>7</v>
      </c>
      <c r="B15" s="451" t="s">
        <v>924</v>
      </c>
      <c r="C15" s="451" t="s">
        <v>915</v>
      </c>
      <c r="D15" s="451" t="s">
        <v>916</v>
      </c>
      <c r="E15" s="452" t="n">
        <f aca="false">84/6</f>
        <v>14</v>
      </c>
      <c r="F15" s="452" t="n">
        <f aca="false">5997.57/6</f>
        <v>999.595</v>
      </c>
      <c r="G15" s="453"/>
      <c r="H15" s="454"/>
      <c r="I15" s="454"/>
      <c r="J15" s="453" t="n">
        <v>205177057</v>
      </c>
      <c r="K15" s="451" t="s">
        <v>917</v>
      </c>
    </row>
    <row r="16" customFormat="false" ht="30" hidden="false" customHeight="false" outlineLevel="0" collapsed="false">
      <c r="A16" s="450" t="n">
        <v>8</v>
      </c>
      <c r="B16" s="451" t="s">
        <v>925</v>
      </c>
      <c r="C16" s="451" t="s">
        <v>915</v>
      </c>
      <c r="D16" s="451" t="s">
        <v>926</v>
      </c>
      <c r="E16" s="452" t="n">
        <f aca="false">1946.343/6</f>
        <v>324.3905</v>
      </c>
      <c r="F16" s="452" t="n">
        <f aca="false">(38926.86*1.6625)/6</f>
        <v>10785.984125</v>
      </c>
      <c r="G16" s="453"/>
      <c r="H16" s="454"/>
      <c r="I16" s="454"/>
      <c r="J16" s="455" t="n">
        <v>205283637</v>
      </c>
      <c r="K16" s="451" t="s">
        <v>927</v>
      </c>
    </row>
    <row r="17" customFormat="false" ht="30" hidden="false" customHeight="false" outlineLevel="0" collapsed="false">
      <c r="A17" s="450" t="n">
        <v>9</v>
      </c>
      <c r="B17" s="451" t="s">
        <v>928</v>
      </c>
      <c r="C17" s="451" t="s">
        <v>915</v>
      </c>
      <c r="D17" s="451" t="s">
        <v>929</v>
      </c>
      <c r="E17" s="452" t="n">
        <f aca="false">(106.21+99.97)/6</f>
        <v>34.3633333333333</v>
      </c>
      <c r="F17" s="452" t="n">
        <f aca="false">(1875*1.6625)/6</f>
        <v>519.53125</v>
      </c>
      <c r="G17" s="453" t="s">
        <v>930</v>
      </c>
      <c r="H17" s="454" t="s">
        <v>161</v>
      </c>
      <c r="I17" s="454" t="s">
        <v>128</v>
      </c>
      <c r="J17" s="455"/>
      <c r="K17" s="451"/>
    </row>
    <row r="18" customFormat="false" ht="45" hidden="false" customHeight="false" outlineLevel="0" collapsed="false">
      <c r="A18" s="450" t="n">
        <v>10</v>
      </c>
      <c r="B18" s="451" t="s">
        <v>931</v>
      </c>
      <c r="C18" s="451" t="s">
        <v>915</v>
      </c>
      <c r="D18" s="451" t="s">
        <v>929</v>
      </c>
      <c r="E18" s="452" t="n">
        <f aca="false">260/6</f>
        <v>43.3333333333333</v>
      </c>
      <c r="F18" s="452" t="n">
        <f aca="false">(3750*1.6625)/6</f>
        <v>1039.0625</v>
      </c>
      <c r="G18" s="453" t="s">
        <v>932</v>
      </c>
      <c r="H18" s="454" t="s">
        <v>137</v>
      </c>
      <c r="I18" s="454" t="s">
        <v>933</v>
      </c>
      <c r="J18" s="455"/>
      <c r="K18" s="451"/>
    </row>
    <row r="19" customFormat="false" ht="30" hidden="false" customHeight="false" outlineLevel="0" collapsed="false">
      <c r="A19" s="450" t="n">
        <v>11</v>
      </c>
      <c r="B19" s="451" t="s">
        <v>934</v>
      </c>
      <c r="C19" s="451" t="s">
        <v>915</v>
      </c>
      <c r="D19" s="451" t="s">
        <v>935</v>
      </c>
      <c r="E19" s="452" t="n">
        <f aca="false">114.39/6</f>
        <v>19.065</v>
      </c>
      <c r="F19" s="452" t="n">
        <f aca="false">(1250*1.6625)/6</f>
        <v>346.354166666667</v>
      </c>
      <c r="G19" s="453" t="s">
        <v>936</v>
      </c>
      <c r="H19" s="454" t="s">
        <v>597</v>
      </c>
      <c r="I19" s="454" t="s">
        <v>937</v>
      </c>
      <c r="J19" s="455"/>
      <c r="K19" s="451"/>
    </row>
    <row r="20" customFormat="false" ht="45" hidden="false" customHeight="false" outlineLevel="0" collapsed="false">
      <c r="A20" s="450" t="n">
        <v>12</v>
      </c>
      <c r="B20" s="451" t="s">
        <v>938</v>
      </c>
      <c r="C20" s="451" t="s">
        <v>915</v>
      </c>
      <c r="D20" s="451" t="s">
        <v>929</v>
      </c>
      <c r="E20" s="452" t="n">
        <f aca="false">250/6</f>
        <v>41.6666666666667</v>
      </c>
      <c r="F20" s="452" t="n">
        <f aca="false">(3000*1.6625)/6</f>
        <v>831.25</v>
      </c>
      <c r="G20" s="453"/>
      <c r="H20" s="454"/>
      <c r="I20" s="454"/>
      <c r="J20" s="456" t="s">
        <v>939</v>
      </c>
      <c r="K20" s="457" t="s">
        <v>940</v>
      </c>
    </row>
    <row r="21" customFormat="false" ht="30" hidden="false" customHeight="false" outlineLevel="0" collapsed="false">
      <c r="A21" s="450" t="n">
        <v>13</v>
      </c>
      <c r="B21" s="451" t="s">
        <v>941</v>
      </c>
      <c r="C21" s="451" t="s">
        <v>915</v>
      </c>
      <c r="D21" s="451" t="s">
        <v>920</v>
      </c>
      <c r="E21" s="452" t="n">
        <f aca="false">69.32/6</f>
        <v>11.5533333333333</v>
      </c>
      <c r="F21" s="452" t="n">
        <f aca="false">875/6</f>
        <v>145.833333333333</v>
      </c>
      <c r="G21" s="458" t="s">
        <v>942</v>
      </c>
      <c r="H21" s="459" t="s">
        <v>79</v>
      </c>
      <c r="I21" s="459" t="s">
        <v>943</v>
      </c>
      <c r="J21" s="455"/>
      <c r="K21" s="451"/>
    </row>
    <row r="22" customFormat="false" ht="30" hidden="false" customHeight="false" outlineLevel="0" collapsed="false">
      <c r="A22" s="450" t="n">
        <v>14</v>
      </c>
      <c r="B22" s="451" t="s">
        <v>944</v>
      </c>
      <c r="C22" s="451" t="s">
        <v>915</v>
      </c>
      <c r="D22" s="451" t="s">
        <v>920</v>
      </c>
      <c r="E22" s="452" t="n">
        <f aca="false">(67.45+84.15+74)/6</f>
        <v>37.6</v>
      </c>
      <c r="F22" s="452" t="n">
        <f aca="false">(2130*1.6625)/6</f>
        <v>590.1875</v>
      </c>
      <c r="G22" s="458" t="s">
        <v>945</v>
      </c>
      <c r="H22" s="459" t="s">
        <v>946</v>
      </c>
      <c r="I22" s="459" t="s">
        <v>947</v>
      </c>
      <c r="J22" s="455"/>
      <c r="K22" s="451"/>
    </row>
    <row r="23" customFormat="false" ht="30" hidden="false" customHeight="false" outlineLevel="0" collapsed="false">
      <c r="A23" s="450" t="n">
        <v>15</v>
      </c>
      <c r="B23" s="451" t="s">
        <v>948</v>
      </c>
      <c r="C23" s="451" t="s">
        <v>915</v>
      </c>
      <c r="D23" s="451" t="s">
        <v>949</v>
      </c>
      <c r="E23" s="452" t="n">
        <f aca="false">122.14/6</f>
        <v>20.3566666666667</v>
      </c>
      <c r="F23" s="452" t="n">
        <f aca="false">(2920*1.6625)/6</f>
        <v>809.083333333333</v>
      </c>
      <c r="G23" s="458" t="s">
        <v>950</v>
      </c>
      <c r="H23" s="459" t="s">
        <v>951</v>
      </c>
      <c r="I23" s="459" t="s">
        <v>338</v>
      </c>
      <c r="J23" s="455"/>
      <c r="K23" s="451"/>
    </row>
    <row r="24" customFormat="false" ht="30" hidden="false" customHeight="false" outlineLevel="0" collapsed="false">
      <c r="A24" s="450" t="n">
        <v>16</v>
      </c>
      <c r="B24" s="451" t="s">
        <v>952</v>
      </c>
      <c r="C24" s="451" t="s">
        <v>915</v>
      </c>
      <c r="D24" s="451" t="s">
        <v>920</v>
      </c>
      <c r="E24" s="452" t="n">
        <f aca="false">222/6</f>
        <v>37</v>
      </c>
      <c r="F24" s="452" t="n">
        <f aca="false">437.5/6</f>
        <v>72.9166666666667</v>
      </c>
      <c r="G24" s="453" t="s">
        <v>953</v>
      </c>
      <c r="H24" s="454" t="s">
        <v>954</v>
      </c>
      <c r="I24" s="454" t="s">
        <v>955</v>
      </c>
      <c r="J24" s="455"/>
      <c r="K24" s="451"/>
    </row>
    <row r="25" customFormat="false" ht="30" hidden="false" customHeight="false" outlineLevel="0" collapsed="false">
      <c r="A25" s="450" t="n">
        <v>17</v>
      </c>
      <c r="B25" s="451" t="s">
        <v>956</v>
      </c>
      <c r="C25" s="451" t="s">
        <v>915</v>
      </c>
      <c r="D25" s="451" t="s">
        <v>957</v>
      </c>
      <c r="E25" s="452" t="n">
        <f aca="false">175/6</f>
        <v>29.1666666666667</v>
      </c>
      <c r="F25" s="452" t="n">
        <f aca="false">1300/6</f>
        <v>216.666666666667</v>
      </c>
      <c r="G25" s="453"/>
      <c r="H25" s="454"/>
      <c r="I25" s="454"/>
      <c r="J25" s="453" t="s">
        <v>958</v>
      </c>
      <c r="K25" s="451" t="s">
        <v>959</v>
      </c>
    </row>
    <row r="26" customFormat="false" ht="30" hidden="false" customHeight="false" outlineLevel="0" collapsed="false">
      <c r="A26" s="450" t="n">
        <v>18</v>
      </c>
      <c r="B26" s="451" t="s">
        <v>960</v>
      </c>
      <c r="C26" s="451" t="s">
        <v>915</v>
      </c>
      <c r="D26" s="451" t="s">
        <v>957</v>
      </c>
      <c r="E26" s="452" t="n">
        <f aca="false">250/6</f>
        <v>41.6666666666667</v>
      </c>
      <c r="F26" s="452" t="n">
        <f aca="false">1000/6</f>
        <v>166.666666666667</v>
      </c>
      <c r="G26" s="453" t="s">
        <v>961</v>
      </c>
      <c r="H26" s="454" t="s">
        <v>962</v>
      </c>
      <c r="I26" s="454" t="s">
        <v>963</v>
      </c>
      <c r="J26" s="455"/>
      <c r="K26" s="451"/>
    </row>
    <row r="27" customFormat="false" ht="30" hidden="false" customHeight="false" outlineLevel="0" collapsed="false">
      <c r="A27" s="450" t="n">
        <v>19</v>
      </c>
      <c r="B27" s="451" t="s">
        <v>964</v>
      </c>
      <c r="C27" s="451" t="s">
        <v>915</v>
      </c>
      <c r="D27" s="451" t="s">
        <v>957</v>
      </c>
      <c r="E27" s="452" t="n">
        <f aca="false">135/6</f>
        <v>22.5</v>
      </c>
      <c r="F27" s="452" t="n">
        <f aca="false">1250/6</f>
        <v>208.333333333333</v>
      </c>
      <c r="G27" s="453" t="s">
        <v>965</v>
      </c>
      <c r="H27" s="454" t="s">
        <v>966</v>
      </c>
      <c r="I27" s="458" t="s">
        <v>967</v>
      </c>
      <c r="J27" s="460" t="n">
        <v>14001000391</v>
      </c>
      <c r="K27" s="451"/>
    </row>
    <row r="28" customFormat="false" ht="30" hidden="false" customHeight="false" outlineLevel="0" collapsed="false">
      <c r="A28" s="450" t="n">
        <v>20</v>
      </c>
      <c r="B28" s="451" t="s">
        <v>968</v>
      </c>
      <c r="C28" s="451" t="s">
        <v>915</v>
      </c>
      <c r="D28" s="451" t="s">
        <v>920</v>
      </c>
      <c r="E28" s="452" t="n">
        <f aca="false">195.8/6</f>
        <v>32.6333333333333</v>
      </c>
      <c r="F28" s="452" t="n">
        <f aca="false">(1000*1.6625)/6</f>
        <v>277.083333333333</v>
      </c>
      <c r="G28" s="453" t="s">
        <v>969</v>
      </c>
      <c r="H28" s="454" t="s">
        <v>106</v>
      </c>
      <c r="I28" s="454" t="s">
        <v>970</v>
      </c>
      <c r="J28" s="455"/>
      <c r="K28" s="451"/>
    </row>
    <row r="29" customFormat="false" ht="30" hidden="false" customHeight="false" outlineLevel="0" collapsed="false">
      <c r="A29" s="450" t="n">
        <v>21</v>
      </c>
      <c r="B29" s="451" t="s">
        <v>971</v>
      </c>
      <c r="C29" s="451" t="s">
        <v>915</v>
      </c>
      <c r="D29" s="451" t="s">
        <v>957</v>
      </c>
      <c r="E29" s="452" t="n">
        <f aca="false">227.1/6</f>
        <v>37.85</v>
      </c>
      <c r="F29" s="452" t="n">
        <f aca="false">625/6</f>
        <v>104.166666666667</v>
      </c>
      <c r="G29" s="453" t="s">
        <v>972</v>
      </c>
      <c r="H29" s="454" t="s">
        <v>36</v>
      </c>
      <c r="I29" s="454" t="s">
        <v>973</v>
      </c>
      <c r="J29" s="455"/>
      <c r="K29" s="451"/>
    </row>
    <row r="30" customFormat="false" ht="30" hidden="false" customHeight="false" outlineLevel="0" collapsed="false">
      <c r="A30" s="450" t="n">
        <v>22</v>
      </c>
      <c r="B30" s="451" t="s">
        <v>974</v>
      </c>
      <c r="C30" s="451" t="s">
        <v>915</v>
      </c>
      <c r="D30" s="451" t="s">
        <v>920</v>
      </c>
      <c r="E30" s="452" t="n">
        <f aca="false">112/6</f>
        <v>18.6666666666667</v>
      </c>
      <c r="F30" s="452" t="n">
        <f aca="false">1200/6</f>
        <v>200</v>
      </c>
      <c r="G30" s="453"/>
      <c r="H30" s="454"/>
      <c r="I30" s="454"/>
      <c r="J30" s="455" t="s">
        <v>975</v>
      </c>
      <c r="K30" s="451" t="s">
        <v>976</v>
      </c>
    </row>
    <row r="31" customFormat="false" ht="30" hidden="false" customHeight="false" outlineLevel="0" collapsed="false">
      <c r="A31" s="450" t="n">
        <v>23</v>
      </c>
      <c r="B31" s="451" t="s">
        <v>977</v>
      </c>
      <c r="C31" s="451" t="s">
        <v>915</v>
      </c>
      <c r="D31" s="451" t="s">
        <v>920</v>
      </c>
      <c r="E31" s="452" t="n">
        <f aca="false">115/6</f>
        <v>19.1666666666667</v>
      </c>
      <c r="F31" s="452" t="n">
        <f aca="false">845/6</f>
        <v>140.833333333333</v>
      </c>
      <c r="G31" s="453" t="s">
        <v>978</v>
      </c>
      <c r="H31" s="454" t="s">
        <v>979</v>
      </c>
      <c r="I31" s="454" t="s">
        <v>980</v>
      </c>
      <c r="J31" s="455"/>
      <c r="K31" s="451"/>
    </row>
    <row r="32" customFormat="false" ht="30" hidden="false" customHeight="false" outlineLevel="0" collapsed="false">
      <c r="A32" s="450" t="n">
        <v>24</v>
      </c>
      <c r="B32" s="451" t="s">
        <v>981</v>
      </c>
      <c r="C32" s="451" t="s">
        <v>915</v>
      </c>
      <c r="D32" s="451" t="s">
        <v>957</v>
      </c>
      <c r="E32" s="461" t="s">
        <v>982</v>
      </c>
      <c r="F32" s="452" t="n">
        <f aca="false">1250/6</f>
        <v>208.333333333333</v>
      </c>
      <c r="G32" s="453" t="s">
        <v>983</v>
      </c>
      <c r="H32" s="454" t="s">
        <v>137</v>
      </c>
      <c r="I32" s="454" t="s">
        <v>984</v>
      </c>
      <c r="J32" s="455"/>
      <c r="K32" s="451"/>
    </row>
    <row r="33" customFormat="false" ht="30" hidden="false" customHeight="false" outlineLevel="0" collapsed="false">
      <c r="A33" s="450" t="n">
        <v>25</v>
      </c>
      <c r="B33" s="451" t="s">
        <v>985</v>
      </c>
      <c r="C33" s="451" t="s">
        <v>915</v>
      </c>
      <c r="D33" s="451" t="s">
        <v>929</v>
      </c>
      <c r="E33" s="452" t="n">
        <f aca="false">50.75/6</f>
        <v>8.45833333333333</v>
      </c>
      <c r="F33" s="452" t="n">
        <f aca="false">(1500*1.6625)/6</f>
        <v>415.625</v>
      </c>
      <c r="G33" s="453" t="s">
        <v>986</v>
      </c>
      <c r="H33" s="454" t="s">
        <v>987</v>
      </c>
      <c r="I33" s="454" t="s">
        <v>988</v>
      </c>
      <c r="J33" s="455"/>
      <c r="K33" s="451"/>
    </row>
    <row r="34" customFormat="false" ht="30" hidden="false" customHeight="false" outlineLevel="0" collapsed="false">
      <c r="A34" s="450" t="n">
        <v>26</v>
      </c>
      <c r="B34" s="451" t="s">
        <v>989</v>
      </c>
      <c r="C34" s="451" t="s">
        <v>915</v>
      </c>
      <c r="D34" s="451" t="s">
        <v>926</v>
      </c>
      <c r="E34" s="452" t="n">
        <f aca="false">160/6</f>
        <v>26.6666666666667</v>
      </c>
      <c r="F34" s="452" t="n">
        <f aca="false">2000/6</f>
        <v>333.333333333333</v>
      </c>
      <c r="G34" s="453"/>
      <c r="H34" s="454"/>
      <c r="I34" s="454"/>
      <c r="J34" s="455" t="s">
        <v>990</v>
      </c>
      <c r="K34" s="451" t="s">
        <v>991</v>
      </c>
    </row>
    <row r="35" customFormat="false" ht="30" hidden="false" customHeight="false" outlineLevel="0" collapsed="false">
      <c r="A35" s="450" t="n">
        <v>27</v>
      </c>
      <c r="B35" s="451" t="s">
        <v>992</v>
      </c>
      <c r="C35" s="451" t="s">
        <v>915</v>
      </c>
      <c r="D35" s="451" t="s">
        <v>920</v>
      </c>
      <c r="E35" s="452" t="n">
        <f aca="false">169.7/6</f>
        <v>28.2833333333333</v>
      </c>
      <c r="F35" s="452" t="n">
        <f aca="false">625/6</f>
        <v>104.166666666667</v>
      </c>
      <c r="G35" s="453" t="s">
        <v>993</v>
      </c>
      <c r="H35" s="454" t="s">
        <v>994</v>
      </c>
      <c r="I35" s="454" t="s">
        <v>995</v>
      </c>
      <c r="J35" s="455"/>
      <c r="K35" s="451"/>
    </row>
    <row r="36" customFormat="false" ht="30" hidden="false" customHeight="false" outlineLevel="0" collapsed="false">
      <c r="A36" s="450" t="n">
        <v>28</v>
      </c>
      <c r="B36" s="451" t="s">
        <v>996</v>
      </c>
      <c r="C36" s="451" t="s">
        <v>915</v>
      </c>
      <c r="D36" s="451" t="s">
        <v>957</v>
      </c>
      <c r="E36" s="452" t="n">
        <f aca="false">200/6</f>
        <v>33.3333333333333</v>
      </c>
      <c r="F36" s="452" t="n">
        <f aca="false">625/6</f>
        <v>104.166666666667</v>
      </c>
      <c r="G36" s="453" t="s">
        <v>997</v>
      </c>
      <c r="H36" s="454" t="s">
        <v>951</v>
      </c>
      <c r="I36" s="454" t="s">
        <v>998</v>
      </c>
      <c r="J36" s="455"/>
      <c r="K36" s="451"/>
    </row>
    <row r="37" customFormat="false" ht="30" hidden="false" customHeight="false" outlineLevel="0" collapsed="false">
      <c r="A37" s="450" t="n">
        <v>29</v>
      </c>
      <c r="B37" s="451" t="s">
        <v>999</v>
      </c>
      <c r="C37" s="451" t="s">
        <v>915</v>
      </c>
      <c r="D37" s="451" t="s">
        <v>920</v>
      </c>
      <c r="E37" s="452" t="n">
        <v>112</v>
      </c>
      <c r="F37" s="452" t="n">
        <f aca="false">625/6</f>
        <v>104.166666666667</v>
      </c>
      <c r="G37" s="458" t="s">
        <v>1000</v>
      </c>
      <c r="H37" s="459" t="s">
        <v>106</v>
      </c>
      <c r="I37" s="459" t="s">
        <v>1001</v>
      </c>
      <c r="J37" s="455"/>
      <c r="K37" s="451"/>
    </row>
    <row r="38" customFormat="false" ht="30" hidden="false" customHeight="false" outlineLevel="0" collapsed="false">
      <c r="A38" s="450" t="n">
        <v>30</v>
      </c>
      <c r="B38" s="451" t="s">
        <v>1002</v>
      </c>
      <c r="C38" s="451" t="s">
        <v>915</v>
      </c>
      <c r="D38" s="451" t="s">
        <v>957</v>
      </c>
      <c r="E38" s="452" t="n">
        <f aca="false">660/6</f>
        <v>110</v>
      </c>
      <c r="F38" s="452" t="n">
        <f aca="false">1625/6</f>
        <v>270.833333333333</v>
      </c>
      <c r="G38" s="453" t="s">
        <v>1003</v>
      </c>
      <c r="H38" s="454" t="s">
        <v>1004</v>
      </c>
      <c r="I38" s="454" t="s">
        <v>1005</v>
      </c>
      <c r="J38" s="455"/>
      <c r="K38" s="451"/>
    </row>
    <row r="39" customFormat="false" ht="30" hidden="false" customHeight="false" outlineLevel="0" collapsed="false">
      <c r="A39" s="450" t="n">
        <v>31</v>
      </c>
      <c r="B39" s="451" t="s">
        <v>1006</v>
      </c>
      <c r="C39" s="451" t="s">
        <v>915</v>
      </c>
      <c r="D39" s="451" t="s">
        <v>957</v>
      </c>
      <c r="E39" s="452" t="n">
        <f aca="false">211/6</f>
        <v>35.1666666666667</v>
      </c>
      <c r="F39" s="452" t="n">
        <f aca="false">(1000*1.6625)/6</f>
        <v>277.083333333333</v>
      </c>
      <c r="G39" s="453" t="s">
        <v>1007</v>
      </c>
      <c r="H39" s="454" t="s">
        <v>1008</v>
      </c>
      <c r="I39" s="454" t="s">
        <v>1009</v>
      </c>
      <c r="J39" s="455"/>
      <c r="K39" s="451"/>
    </row>
    <row r="40" customFormat="false" ht="30" hidden="false" customHeight="false" outlineLevel="0" collapsed="false">
      <c r="A40" s="450" t="n">
        <v>32</v>
      </c>
      <c r="B40" s="451" t="s">
        <v>1010</v>
      </c>
      <c r="C40" s="451" t="s">
        <v>915</v>
      </c>
      <c r="D40" s="451" t="s">
        <v>920</v>
      </c>
      <c r="E40" s="452" t="n">
        <f aca="false">90/6</f>
        <v>15</v>
      </c>
      <c r="F40" s="452" t="n">
        <f aca="false">800/6</f>
        <v>133.333333333333</v>
      </c>
      <c r="G40" s="453" t="s">
        <v>1011</v>
      </c>
      <c r="H40" s="454" t="s">
        <v>1012</v>
      </c>
      <c r="I40" s="454" t="s">
        <v>1013</v>
      </c>
      <c r="J40" s="455"/>
      <c r="K40" s="451"/>
    </row>
    <row r="41" customFormat="false" ht="15" hidden="false" customHeight="false" outlineLevel="0" collapsed="false">
      <c r="A41" s="450" t="n">
        <v>33</v>
      </c>
      <c r="B41" s="451" t="s">
        <v>1014</v>
      </c>
      <c r="C41" s="451" t="s">
        <v>915</v>
      </c>
      <c r="D41" s="451" t="s">
        <v>957</v>
      </c>
      <c r="E41" s="452" t="n">
        <f aca="false">81.95/6</f>
        <v>13.6583333333333</v>
      </c>
      <c r="F41" s="452" t="n">
        <f aca="false">750/6</f>
        <v>125</v>
      </c>
      <c r="G41" s="453" t="s">
        <v>1015</v>
      </c>
      <c r="H41" s="454" t="s">
        <v>1016</v>
      </c>
      <c r="I41" s="454" t="s">
        <v>1017</v>
      </c>
      <c r="J41" s="455"/>
      <c r="K41" s="451"/>
    </row>
    <row r="42" customFormat="false" ht="30" hidden="false" customHeight="false" outlineLevel="0" collapsed="false">
      <c r="A42" s="450" t="n">
        <v>34</v>
      </c>
      <c r="B42" s="451" t="s">
        <v>1018</v>
      </c>
      <c r="C42" s="451" t="s">
        <v>915</v>
      </c>
      <c r="D42" s="451" t="s">
        <v>920</v>
      </c>
      <c r="E42" s="452" t="n">
        <f aca="false">196/6</f>
        <v>32.6666666666667</v>
      </c>
      <c r="F42" s="452" t="n">
        <f aca="false">1200/6</f>
        <v>200</v>
      </c>
      <c r="G42" s="453"/>
      <c r="H42" s="454"/>
      <c r="I42" s="454"/>
      <c r="J42" s="455" t="s">
        <v>1019</v>
      </c>
      <c r="K42" s="451" t="s">
        <v>1020</v>
      </c>
    </row>
    <row r="43" customFormat="false" ht="30" hidden="false" customHeight="false" outlineLevel="0" collapsed="false">
      <c r="A43" s="450" t="n">
        <v>35</v>
      </c>
      <c r="B43" s="451" t="s">
        <v>1021</v>
      </c>
      <c r="C43" s="451" t="s">
        <v>915</v>
      </c>
      <c r="D43" s="451" t="s">
        <v>957</v>
      </c>
      <c r="E43" s="452" t="n">
        <f aca="false">143/6</f>
        <v>23.8333333333333</v>
      </c>
      <c r="F43" s="452" t="n">
        <f aca="false">(752*1.6625)/6</f>
        <v>208.366666666667</v>
      </c>
      <c r="G43" s="453" t="s">
        <v>1022</v>
      </c>
      <c r="H43" s="454" t="s">
        <v>597</v>
      </c>
      <c r="I43" s="454" t="s">
        <v>1023</v>
      </c>
      <c r="J43" s="455"/>
      <c r="K43" s="451"/>
    </row>
    <row r="44" customFormat="false" ht="30" hidden="false" customHeight="false" outlineLevel="0" collapsed="false">
      <c r="A44" s="450" t="n">
        <v>36</v>
      </c>
      <c r="B44" s="451" t="s">
        <v>1024</v>
      </c>
      <c r="C44" s="451" t="s">
        <v>915</v>
      </c>
      <c r="D44" s="451" t="s">
        <v>957</v>
      </c>
      <c r="E44" s="452" t="n">
        <f aca="false">223/6</f>
        <v>37.1666666666667</v>
      </c>
      <c r="F44" s="452" t="n">
        <f aca="false">(1500*1.6625)/6</f>
        <v>415.625</v>
      </c>
      <c r="G44" s="453"/>
      <c r="H44" s="454"/>
      <c r="I44" s="454"/>
      <c r="J44" s="456" t="s">
        <v>1025</v>
      </c>
      <c r="K44" s="457" t="s">
        <v>1026</v>
      </c>
    </row>
    <row r="45" customFormat="false" ht="30" hidden="false" customHeight="false" outlineLevel="0" collapsed="false">
      <c r="A45" s="450" t="n">
        <v>37</v>
      </c>
      <c r="B45" s="451" t="s">
        <v>1027</v>
      </c>
      <c r="C45" s="451" t="s">
        <v>915</v>
      </c>
      <c r="D45" s="451" t="s">
        <v>1028</v>
      </c>
      <c r="E45" s="452" t="n">
        <f aca="false">90/6</f>
        <v>15</v>
      </c>
      <c r="F45" s="452" t="n">
        <f aca="false">750/6</f>
        <v>125</v>
      </c>
      <c r="G45" s="453" t="s">
        <v>1029</v>
      </c>
      <c r="H45" s="454" t="s">
        <v>1030</v>
      </c>
      <c r="I45" s="454" t="s">
        <v>1031</v>
      </c>
      <c r="J45" s="455"/>
      <c r="K45" s="451"/>
    </row>
    <row r="46" customFormat="false" ht="30" hidden="false" customHeight="false" outlineLevel="0" collapsed="false">
      <c r="A46" s="450" t="n">
        <v>38</v>
      </c>
      <c r="B46" s="451" t="s">
        <v>1032</v>
      </c>
      <c r="C46" s="451" t="s">
        <v>915</v>
      </c>
      <c r="D46" s="451" t="s">
        <v>1028</v>
      </c>
      <c r="E46" s="462" t="n">
        <v>95</v>
      </c>
      <c r="F46" s="452" t="n">
        <f aca="false">300/6</f>
        <v>50</v>
      </c>
      <c r="G46" s="458" t="s">
        <v>1033</v>
      </c>
      <c r="H46" s="459" t="s">
        <v>1034</v>
      </c>
      <c r="I46" s="459" t="s">
        <v>1035</v>
      </c>
      <c r="J46" s="455"/>
      <c r="K46" s="451"/>
    </row>
    <row r="47" customFormat="false" ht="30" hidden="false" customHeight="false" outlineLevel="0" collapsed="false">
      <c r="A47" s="450" t="n">
        <v>39</v>
      </c>
      <c r="B47" s="451" t="s">
        <v>1036</v>
      </c>
      <c r="C47" s="451" t="s">
        <v>915</v>
      </c>
      <c r="D47" s="451" t="s">
        <v>920</v>
      </c>
      <c r="E47" s="463" t="s">
        <v>1037</v>
      </c>
      <c r="F47" s="452" t="n">
        <f aca="false">400/6</f>
        <v>66.6666666666667</v>
      </c>
      <c r="G47" s="458" t="s">
        <v>1038</v>
      </c>
      <c r="H47" s="459" t="s">
        <v>1039</v>
      </c>
      <c r="I47" s="459" t="s">
        <v>1040</v>
      </c>
      <c r="J47" s="455"/>
      <c r="K47" s="451"/>
    </row>
    <row r="48" customFormat="false" ht="30" hidden="false" customHeight="false" outlineLevel="0" collapsed="false">
      <c r="A48" s="450" t="n">
        <v>40</v>
      </c>
      <c r="B48" s="451" t="s">
        <v>1041</v>
      </c>
      <c r="C48" s="451" t="s">
        <v>915</v>
      </c>
      <c r="D48" s="451" t="s">
        <v>926</v>
      </c>
      <c r="E48" s="452" t="n">
        <f aca="false">150/6</f>
        <v>25</v>
      </c>
      <c r="F48" s="452" t="n">
        <f aca="false">2450/6</f>
        <v>408.333333333333</v>
      </c>
      <c r="G48" s="453"/>
      <c r="H48" s="454"/>
      <c r="I48" s="454"/>
      <c r="J48" s="456" t="s">
        <v>1042</v>
      </c>
      <c r="K48" s="457" t="s">
        <v>1043</v>
      </c>
    </row>
    <row r="49" customFormat="false" ht="15" hidden="false" customHeight="false" outlineLevel="0" collapsed="false">
      <c r="A49" s="450" t="n">
        <v>41</v>
      </c>
      <c r="B49" s="451" t="s">
        <v>1044</v>
      </c>
      <c r="C49" s="451" t="s">
        <v>915</v>
      </c>
      <c r="D49" s="451" t="s">
        <v>920</v>
      </c>
      <c r="E49" s="452" t="n">
        <f aca="false">137/6</f>
        <v>22.8333333333333</v>
      </c>
      <c r="F49" s="452" t="n">
        <f aca="false">500/6</f>
        <v>83.3333333333333</v>
      </c>
      <c r="G49" s="453" t="s">
        <v>1045</v>
      </c>
      <c r="H49" s="454" t="s">
        <v>1046</v>
      </c>
      <c r="I49" s="454" t="s">
        <v>1047</v>
      </c>
      <c r="J49" s="455"/>
      <c r="K49" s="451"/>
    </row>
    <row r="50" customFormat="false" ht="30" hidden="false" customHeight="false" outlineLevel="0" collapsed="false">
      <c r="A50" s="450" t="n">
        <v>42</v>
      </c>
      <c r="B50" s="451" t="s">
        <v>1048</v>
      </c>
      <c r="C50" s="451" t="s">
        <v>915</v>
      </c>
      <c r="D50" s="451" t="s">
        <v>929</v>
      </c>
      <c r="E50" s="452" t="n">
        <f aca="false">75.48/6</f>
        <v>12.58</v>
      </c>
      <c r="F50" s="452" t="n">
        <f aca="false">625/6</f>
        <v>104.166666666667</v>
      </c>
      <c r="G50" s="453" t="s">
        <v>1049</v>
      </c>
      <c r="H50" s="454" t="s">
        <v>1050</v>
      </c>
      <c r="I50" s="454" t="s">
        <v>1051</v>
      </c>
      <c r="J50" s="455"/>
      <c r="K50" s="451"/>
    </row>
    <row r="51" customFormat="false" ht="30" hidden="false" customHeight="false" outlineLevel="0" collapsed="false">
      <c r="A51" s="450" t="n">
        <v>43</v>
      </c>
      <c r="B51" s="451" t="s">
        <v>1052</v>
      </c>
      <c r="C51" s="451" t="s">
        <v>915</v>
      </c>
      <c r="D51" s="451" t="s">
        <v>920</v>
      </c>
      <c r="E51" s="452" t="n">
        <f aca="false">162/6</f>
        <v>27</v>
      </c>
      <c r="F51" s="452" t="n">
        <f aca="false">625/6</f>
        <v>104.166666666667</v>
      </c>
      <c r="G51" s="453" t="s">
        <v>1053</v>
      </c>
      <c r="H51" s="454" t="s">
        <v>1054</v>
      </c>
      <c r="I51" s="454" t="s">
        <v>1055</v>
      </c>
      <c r="J51" s="455"/>
      <c r="K51" s="451"/>
    </row>
    <row r="52" customFormat="false" ht="30" hidden="false" customHeight="false" outlineLevel="0" collapsed="false">
      <c r="A52" s="450" t="n">
        <v>44</v>
      </c>
      <c r="B52" s="451" t="s">
        <v>1056</v>
      </c>
      <c r="C52" s="451" t="s">
        <v>915</v>
      </c>
      <c r="D52" s="451" t="s">
        <v>957</v>
      </c>
      <c r="E52" s="452" t="n">
        <f aca="false">(64.28+28.57)/6</f>
        <v>15.475</v>
      </c>
      <c r="F52" s="452" t="n">
        <f aca="false">1000/6</f>
        <v>166.666666666667</v>
      </c>
      <c r="G52" s="453" t="s">
        <v>1057</v>
      </c>
      <c r="H52" s="454" t="s">
        <v>1058</v>
      </c>
      <c r="I52" s="454" t="s">
        <v>1059</v>
      </c>
      <c r="J52" s="455"/>
      <c r="K52" s="451"/>
    </row>
    <row r="53" customFormat="false" ht="30" hidden="false" customHeight="false" outlineLevel="0" collapsed="false">
      <c r="A53" s="450" t="n">
        <v>45</v>
      </c>
      <c r="B53" s="451" t="s">
        <v>1060</v>
      </c>
      <c r="C53" s="451" t="s">
        <v>915</v>
      </c>
      <c r="D53" s="451" t="s">
        <v>920</v>
      </c>
      <c r="E53" s="452" t="n">
        <f aca="false">(54+55)/6</f>
        <v>18.1666666666667</v>
      </c>
      <c r="F53" s="452" t="n">
        <f aca="false">2500/6</f>
        <v>416.666666666667</v>
      </c>
      <c r="G53" s="453" t="s">
        <v>1061</v>
      </c>
      <c r="H53" s="454" t="s">
        <v>1062</v>
      </c>
      <c r="I53" s="454" t="s">
        <v>1063</v>
      </c>
      <c r="J53" s="455"/>
      <c r="K53" s="451"/>
    </row>
    <row r="54" customFormat="false" ht="30" hidden="false" customHeight="false" outlineLevel="0" collapsed="false">
      <c r="A54" s="450" t="n">
        <v>46</v>
      </c>
      <c r="B54" s="451" t="s">
        <v>1064</v>
      </c>
      <c r="C54" s="451" t="s">
        <v>915</v>
      </c>
      <c r="D54" s="451" t="s">
        <v>957</v>
      </c>
      <c r="E54" s="452" t="n">
        <f aca="false">60.8/6</f>
        <v>10.1333333333333</v>
      </c>
      <c r="F54" s="452" t="n">
        <f aca="false">500/6</f>
        <v>83.3333333333333</v>
      </c>
      <c r="G54" s="453" t="s">
        <v>1065</v>
      </c>
      <c r="H54" s="454" t="s">
        <v>994</v>
      </c>
      <c r="I54" s="454" t="s">
        <v>1066</v>
      </c>
      <c r="J54" s="455"/>
      <c r="K54" s="451"/>
    </row>
    <row r="55" customFormat="false" ht="30" hidden="false" customHeight="false" outlineLevel="0" collapsed="false">
      <c r="A55" s="450" t="n">
        <v>47</v>
      </c>
      <c r="B55" s="451" t="s">
        <v>1067</v>
      </c>
      <c r="C55" s="451" t="s">
        <v>915</v>
      </c>
      <c r="D55" s="451" t="s">
        <v>920</v>
      </c>
      <c r="E55" s="452" t="n">
        <f aca="false">80/6</f>
        <v>13.3333333333333</v>
      </c>
      <c r="F55" s="452" t="n">
        <f aca="false">1250/6</f>
        <v>208.333333333333</v>
      </c>
      <c r="G55" s="453" t="s">
        <v>1068</v>
      </c>
      <c r="H55" s="454" t="s">
        <v>1069</v>
      </c>
      <c r="I55" s="454" t="s">
        <v>1070</v>
      </c>
      <c r="J55" s="455"/>
      <c r="K55" s="451"/>
    </row>
    <row r="56" customFormat="false" ht="30" hidden="false" customHeight="false" outlineLevel="0" collapsed="false">
      <c r="A56" s="450" t="n">
        <v>48</v>
      </c>
      <c r="B56" s="451" t="s">
        <v>1071</v>
      </c>
      <c r="C56" s="451" t="s">
        <v>915</v>
      </c>
      <c r="D56" s="451" t="s">
        <v>920</v>
      </c>
      <c r="E56" s="452" t="n">
        <f aca="false">106.2/6</f>
        <v>17.7</v>
      </c>
      <c r="F56" s="452" t="n">
        <f aca="false">1250/6</f>
        <v>208.333333333333</v>
      </c>
      <c r="G56" s="453" t="s">
        <v>1072</v>
      </c>
      <c r="H56" s="454" t="s">
        <v>231</v>
      </c>
      <c r="I56" s="454" t="s">
        <v>1073</v>
      </c>
      <c r="J56" s="455"/>
      <c r="K56" s="451"/>
    </row>
    <row r="57" customFormat="false" ht="30" hidden="false" customHeight="false" outlineLevel="0" collapsed="false">
      <c r="A57" s="450" t="n">
        <v>49</v>
      </c>
      <c r="B57" s="451" t="s">
        <v>1074</v>
      </c>
      <c r="C57" s="451" t="s">
        <v>915</v>
      </c>
      <c r="D57" s="451" t="s">
        <v>920</v>
      </c>
      <c r="E57" s="452" t="n">
        <f aca="false">280/6</f>
        <v>46.6666666666667</v>
      </c>
      <c r="F57" s="452" t="n">
        <f aca="false">2250/6</f>
        <v>375</v>
      </c>
      <c r="G57" s="453" t="s">
        <v>1075</v>
      </c>
      <c r="H57" s="454" t="s">
        <v>146</v>
      </c>
      <c r="I57" s="454" t="s">
        <v>1076</v>
      </c>
      <c r="J57" s="455"/>
      <c r="K57" s="451"/>
    </row>
    <row r="58" customFormat="false" ht="30" hidden="false" customHeight="false" outlineLevel="0" collapsed="false">
      <c r="A58" s="450" t="n">
        <v>50</v>
      </c>
      <c r="B58" s="451" t="s">
        <v>1077</v>
      </c>
      <c r="C58" s="451" t="s">
        <v>915</v>
      </c>
      <c r="D58" s="451" t="s">
        <v>920</v>
      </c>
      <c r="E58" s="452" t="n">
        <f aca="false">112/6</f>
        <v>18.6666666666667</v>
      </c>
      <c r="F58" s="452" t="n">
        <f aca="false">800/6</f>
        <v>133.333333333333</v>
      </c>
      <c r="G58" s="453"/>
      <c r="H58" s="454"/>
      <c r="I58" s="454"/>
      <c r="J58" s="455" t="s">
        <v>1078</v>
      </c>
      <c r="K58" s="451" t="s">
        <v>1079</v>
      </c>
    </row>
    <row r="59" customFormat="false" ht="30" hidden="false" customHeight="false" outlineLevel="0" collapsed="false">
      <c r="A59" s="450" t="n">
        <v>51</v>
      </c>
      <c r="B59" s="451" t="s">
        <v>1080</v>
      </c>
      <c r="C59" s="451" t="s">
        <v>915</v>
      </c>
      <c r="D59" s="451" t="s">
        <v>920</v>
      </c>
      <c r="E59" s="452" t="n">
        <f aca="false">90/6</f>
        <v>15</v>
      </c>
      <c r="F59" s="452" t="n">
        <f aca="false">875/6</f>
        <v>145.833333333333</v>
      </c>
      <c r="G59" s="458" t="s">
        <v>1081</v>
      </c>
      <c r="H59" s="459" t="s">
        <v>1082</v>
      </c>
      <c r="I59" s="459" t="s">
        <v>1083</v>
      </c>
      <c r="J59" s="455"/>
      <c r="K59" s="451"/>
    </row>
    <row r="60" customFormat="false" ht="30" hidden="false" customHeight="false" outlineLevel="0" collapsed="false">
      <c r="A60" s="450" t="n">
        <v>52</v>
      </c>
      <c r="B60" s="451" t="s">
        <v>1084</v>
      </c>
      <c r="C60" s="451" t="s">
        <v>915</v>
      </c>
      <c r="D60" s="451" t="s">
        <v>957</v>
      </c>
      <c r="E60" s="452" t="n">
        <f aca="false">214/6</f>
        <v>35.6666666666667</v>
      </c>
      <c r="F60" s="452" t="n">
        <f aca="false">(1500*1.6625)/6</f>
        <v>415.625</v>
      </c>
      <c r="G60" s="453" t="s">
        <v>1085</v>
      </c>
      <c r="H60" s="454" t="s">
        <v>1086</v>
      </c>
      <c r="I60" s="454" t="s">
        <v>1087</v>
      </c>
      <c r="J60" s="455"/>
      <c r="K60" s="451"/>
    </row>
    <row r="61" customFormat="false" ht="30" hidden="false" customHeight="false" outlineLevel="0" collapsed="false">
      <c r="A61" s="450" t="n">
        <v>53</v>
      </c>
      <c r="B61" s="451" t="s">
        <v>1088</v>
      </c>
      <c r="C61" s="451" t="s">
        <v>915</v>
      </c>
      <c r="D61" s="451" t="s">
        <v>957</v>
      </c>
      <c r="E61" s="452" t="n">
        <f aca="false">99/6</f>
        <v>16.5</v>
      </c>
      <c r="F61" s="452" t="n">
        <f aca="false">(800*1.6625)/6</f>
        <v>221.666666666667</v>
      </c>
      <c r="G61" s="453" t="s">
        <v>1089</v>
      </c>
      <c r="H61" s="454" t="s">
        <v>263</v>
      </c>
      <c r="I61" s="454" t="s">
        <v>1090</v>
      </c>
      <c r="J61" s="455"/>
      <c r="K61" s="451"/>
    </row>
    <row r="62" customFormat="false" ht="30" hidden="false" customHeight="false" outlineLevel="0" collapsed="false">
      <c r="A62" s="450" t="n">
        <v>54</v>
      </c>
      <c r="B62" s="451" t="s">
        <v>1091</v>
      </c>
      <c r="C62" s="451" t="s">
        <v>915</v>
      </c>
      <c r="D62" s="451" t="s">
        <v>957</v>
      </c>
      <c r="E62" s="452" t="n">
        <f aca="false">94.1/6</f>
        <v>15.6833333333333</v>
      </c>
      <c r="F62" s="452" t="n">
        <f aca="false">940/6</f>
        <v>156.666666666667</v>
      </c>
      <c r="G62" s="453" t="s">
        <v>1092</v>
      </c>
      <c r="H62" s="454" t="s">
        <v>1093</v>
      </c>
      <c r="I62" s="454" t="s">
        <v>1094</v>
      </c>
      <c r="J62" s="455"/>
      <c r="K62" s="451"/>
    </row>
    <row r="63" customFormat="false" ht="30" hidden="false" customHeight="false" outlineLevel="0" collapsed="false">
      <c r="A63" s="450" t="n">
        <v>55</v>
      </c>
      <c r="B63" s="451" t="s">
        <v>1095</v>
      </c>
      <c r="C63" s="451" t="s">
        <v>915</v>
      </c>
      <c r="D63" s="451" t="s">
        <v>929</v>
      </c>
      <c r="E63" s="452" t="n">
        <f aca="false">82.9/6</f>
        <v>13.8166666666667</v>
      </c>
      <c r="F63" s="452" t="n">
        <f aca="false">375/6</f>
        <v>62.5</v>
      </c>
      <c r="G63" s="453" t="s">
        <v>1096</v>
      </c>
      <c r="H63" s="454" t="s">
        <v>1097</v>
      </c>
      <c r="I63" s="454" t="s">
        <v>598</v>
      </c>
      <c r="J63" s="455"/>
      <c r="K63" s="451"/>
    </row>
    <row r="64" customFormat="false" ht="30" hidden="false" customHeight="false" outlineLevel="0" collapsed="false">
      <c r="A64" s="450" t="n">
        <v>56</v>
      </c>
      <c r="B64" s="451" t="s">
        <v>1098</v>
      </c>
      <c r="C64" s="451" t="s">
        <v>915</v>
      </c>
      <c r="D64" s="451" t="s">
        <v>957</v>
      </c>
      <c r="E64" s="452" t="n">
        <f aca="false">82/6</f>
        <v>13.6666666666667</v>
      </c>
      <c r="F64" s="452" t="n">
        <f aca="false">375/6</f>
        <v>62.5</v>
      </c>
      <c r="G64" s="458" t="s">
        <v>1099</v>
      </c>
      <c r="H64" s="459" t="s">
        <v>1100</v>
      </c>
      <c r="I64" s="459" t="s">
        <v>1101</v>
      </c>
      <c r="J64" s="455"/>
      <c r="K64" s="451"/>
    </row>
    <row r="65" customFormat="false" ht="30" hidden="false" customHeight="false" outlineLevel="0" collapsed="false">
      <c r="A65" s="450" t="n">
        <v>57</v>
      </c>
      <c r="B65" s="451" t="s">
        <v>1102</v>
      </c>
      <c r="C65" s="451" t="s">
        <v>915</v>
      </c>
      <c r="D65" s="451" t="s">
        <v>929</v>
      </c>
      <c r="E65" s="452" t="n">
        <f aca="false">278.69/6</f>
        <v>46.4483333333333</v>
      </c>
      <c r="F65" s="452" t="n">
        <f aca="false">3468/6</f>
        <v>578</v>
      </c>
      <c r="G65" s="453" t="s">
        <v>1103</v>
      </c>
      <c r="H65" s="454" t="s">
        <v>137</v>
      </c>
      <c r="I65" s="454" t="s">
        <v>1104</v>
      </c>
      <c r="J65" s="455"/>
      <c r="K65" s="451"/>
    </row>
    <row r="66" customFormat="false" ht="30" hidden="false" customHeight="false" outlineLevel="0" collapsed="false">
      <c r="A66" s="450" t="n">
        <v>58</v>
      </c>
      <c r="B66" s="451" t="s">
        <v>1105</v>
      </c>
      <c r="C66" s="451" t="s">
        <v>915</v>
      </c>
      <c r="D66" s="451" t="s">
        <v>935</v>
      </c>
      <c r="E66" s="452" t="n">
        <f aca="false">240/6</f>
        <v>40</v>
      </c>
      <c r="F66" s="452" t="n">
        <f aca="false">1000/6</f>
        <v>166.666666666667</v>
      </c>
      <c r="G66" s="453" t="s">
        <v>1106</v>
      </c>
      <c r="H66" s="454" t="s">
        <v>343</v>
      </c>
      <c r="I66" s="454" t="s">
        <v>342</v>
      </c>
      <c r="J66" s="455"/>
      <c r="K66" s="451"/>
    </row>
    <row r="67" customFormat="false" ht="30" hidden="false" customHeight="false" outlineLevel="0" collapsed="false">
      <c r="A67" s="450" t="n">
        <v>59</v>
      </c>
      <c r="B67" s="451" t="s">
        <v>1107</v>
      </c>
      <c r="C67" s="451" t="s">
        <v>915</v>
      </c>
      <c r="D67" s="451" t="s">
        <v>957</v>
      </c>
      <c r="E67" s="452" t="n">
        <f aca="false">135.7/6</f>
        <v>22.6166666666667</v>
      </c>
      <c r="F67" s="452" t="n">
        <f aca="false">700/6</f>
        <v>116.666666666667</v>
      </c>
      <c r="G67" s="453" t="s">
        <v>1108</v>
      </c>
      <c r="H67" s="454" t="s">
        <v>49</v>
      </c>
      <c r="I67" s="454" t="s">
        <v>1109</v>
      </c>
      <c r="J67" s="455"/>
      <c r="K67" s="451"/>
    </row>
    <row r="68" customFormat="false" ht="30" hidden="false" customHeight="false" outlineLevel="0" collapsed="false">
      <c r="A68" s="450" t="n">
        <v>60</v>
      </c>
      <c r="B68" s="451" t="s">
        <v>1110</v>
      </c>
      <c r="C68" s="451" t="s">
        <v>915</v>
      </c>
      <c r="D68" s="451" t="s">
        <v>957</v>
      </c>
      <c r="E68" s="452" t="n">
        <f aca="false">90/6</f>
        <v>15</v>
      </c>
      <c r="F68" s="452" t="n">
        <f aca="false">315/6</f>
        <v>52.5</v>
      </c>
      <c r="G68" s="453" t="s">
        <v>1111</v>
      </c>
      <c r="H68" s="454" t="s">
        <v>179</v>
      </c>
      <c r="I68" s="454" t="s">
        <v>100</v>
      </c>
      <c r="J68" s="455"/>
      <c r="K68" s="451"/>
    </row>
    <row r="69" customFormat="false" ht="30" hidden="false" customHeight="false" outlineLevel="0" collapsed="false">
      <c r="A69" s="450" t="n">
        <v>61</v>
      </c>
      <c r="B69" s="451" t="s">
        <v>1112</v>
      </c>
      <c r="C69" s="451" t="s">
        <v>915</v>
      </c>
      <c r="D69" s="451" t="s">
        <v>957</v>
      </c>
      <c r="E69" s="452" t="n">
        <f aca="false">219.53/6</f>
        <v>36.5883333333333</v>
      </c>
      <c r="F69" s="452" t="n">
        <f aca="false">2250/6</f>
        <v>375</v>
      </c>
      <c r="G69" s="453" t="s">
        <v>1113</v>
      </c>
      <c r="H69" s="454" t="s">
        <v>1114</v>
      </c>
      <c r="I69" s="454" t="s">
        <v>1115</v>
      </c>
      <c r="J69" s="455"/>
      <c r="K69" s="451"/>
    </row>
    <row r="70" customFormat="false" ht="30" hidden="false" customHeight="false" outlineLevel="0" collapsed="false">
      <c r="A70" s="450" t="n">
        <v>62</v>
      </c>
      <c r="B70" s="451" t="s">
        <v>1116</v>
      </c>
      <c r="C70" s="451" t="s">
        <v>915</v>
      </c>
      <c r="D70" s="451" t="s">
        <v>920</v>
      </c>
      <c r="E70" s="452" t="n">
        <f aca="false">122/6</f>
        <v>20.3333333333333</v>
      </c>
      <c r="F70" s="452" t="n">
        <f aca="false">500/6</f>
        <v>83.3333333333333</v>
      </c>
      <c r="G70" s="453" t="s">
        <v>1117</v>
      </c>
      <c r="H70" s="454" t="s">
        <v>1054</v>
      </c>
      <c r="I70" s="454" t="s">
        <v>1118</v>
      </c>
      <c r="J70" s="455"/>
      <c r="K70" s="451"/>
    </row>
    <row r="71" customFormat="false" ht="30" hidden="false" customHeight="false" outlineLevel="0" collapsed="false">
      <c r="A71" s="450" t="n">
        <v>63</v>
      </c>
      <c r="B71" s="451" t="s">
        <v>1119</v>
      </c>
      <c r="C71" s="451" t="s">
        <v>915</v>
      </c>
      <c r="D71" s="451" t="s">
        <v>957</v>
      </c>
      <c r="E71" s="452" t="n">
        <f aca="false">300/6</f>
        <v>50</v>
      </c>
      <c r="F71" s="452" t="n">
        <f aca="false">(1500*1.6625)/6</f>
        <v>415.625</v>
      </c>
      <c r="G71" s="453" t="s">
        <v>1120</v>
      </c>
      <c r="H71" s="454" t="s">
        <v>1039</v>
      </c>
      <c r="I71" s="454" t="s">
        <v>1121</v>
      </c>
      <c r="J71" s="455"/>
      <c r="K71" s="451"/>
    </row>
    <row r="72" customFormat="false" ht="30" hidden="false" customHeight="false" outlineLevel="0" collapsed="false">
      <c r="A72" s="450" t="n">
        <v>64</v>
      </c>
      <c r="B72" s="451" t="s">
        <v>1122</v>
      </c>
      <c r="C72" s="451" t="s">
        <v>915</v>
      </c>
      <c r="D72" s="451" t="s">
        <v>1123</v>
      </c>
      <c r="E72" s="452" t="n">
        <f aca="false">188.8/6</f>
        <v>31.4666666666667</v>
      </c>
      <c r="F72" s="452" t="n">
        <f aca="false">4700/6</f>
        <v>783.333333333333</v>
      </c>
      <c r="G72" s="453" t="s">
        <v>1124</v>
      </c>
      <c r="H72" s="454" t="s">
        <v>1125</v>
      </c>
      <c r="I72" s="454" t="s">
        <v>1126</v>
      </c>
      <c r="J72" s="455"/>
      <c r="K72" s="451"/>
    </row>
    <row r="73" customFormat="false" ht="30" hidden="false" customHeight="false" outlineLevel="0" collapsed="false">
      <c r="A73" s="450" t="n">
        <v>65</v>
      </c>
      <c r="B73" s="451" t="s">
        <v>1127</v>
      </c>
      <c r="C73" s="451" t="s">
        <v>915</v>
      </c>
      <c r="D73" s="451" t="s">
        <v>920</v>
      </c>
      <c r="E73" s="452" t="n">
        <f aca="false">100/6</f>
        <v>16.6666666666667</v>
      </c>
      <c r="F73" s="452" t="n">
        <f aca="false">625/6</f>
        <v>104.166666666667</v>
      </c>
      <c r="G73" s="453" t="s">
        <v>1128</v>
      </c>
      <c r="H73" s="454" t="s">
        <v>92</v>
      </c>
      <c r="I73" s="454" t="s">
        <v>1129</v>
      </c>
      <c r="J73" s="455"/>
      <c r="K73" s="451"/>
    </row>
    <row r="74" customFormat="false" ht="45" hidden="false" customHeight="false" outlineLevel="0" collapsed="false">
      <c r="A74" s="450" t="n">
        <v>66</v>
      </c>
      <c r="B74" s="451" t="s">
        <v>1130</v>
      </c>
      <c r="C74" s="451" t="s">
        <v>915</v>
      </c>
      <c r="D74" s="451" t="s">
        <v>957</v>
      </c>
      <c r="E74" s="452" t="n">
        <f aca="false">178/6</f>
        <v>29.6666666666667</v>
      </c>
      <c r="F74" s="452" t="n">
        <f aca="false">1250/6</f>
        <v>208.333333333333</v>
      </c>
      <c r="G74" s="453" t="s">
        <v>1131</v>
      </c>
      <c r="H74" s="454" t="s">
        <v>146</v>
      </c>
      <c r="I74" s="454" t="s">
        <v>1132</v>
      </c>
      <c r="J74" s="455"/>
      <c r="K74" s="451"/>
    </row>
    <row r="75" customFormat="false" ht="30" hidden="false" customHeight="false" outlineLevel="0" collapsed="false">
      <c r="A75" s="450" t="n">
        <v>67</v>
      </c>
      <c r="B75" s="451" t="s">
        <v>1133</v>
      </c>
      <c r="C75" s="451" t="s">
        <v>915</v>
      </c>
      <c r="D75" s="451" t="s">
        <v>920</v>
      </c>
      <c r="E75" s="452" t="n">
        <f aca="false">372/6</f>
        <v>62</v>
      </c>
      <c r="F75" s="452" t="n">
        <f aca="false">(5750*1.6625)/6</f>
        <v>1593.22916666667</v>
      </c>
      <c r="G75" s="453" t="s">
        <v>1134</v>
      </c>
      <c r="H75" s="454" t="s">
        <v>137</v>
      </c>
      <c r="I75" s="454" t="s">
        <v>1135</v>
      </c>
      <c r="J75" s="455"/>
      <c r="K75" s="451"/>
    </row>
    <row r="76" customFormat="false" ht="30" hidden="false" customHeight="false" outlineLevel="0" collapsed="false">
      <c r="A76" s="450" t="n">
        <v>68</v>
      </c>
      <c r="B76" s="451" t="s">
        <v>1136</v>
      </c>
      <c r="C76" s="451" t="s">
        <v>915</v>
      </c>
      <c r="D76" s="451" t="s">
        <v>920</v>
      </c>
      <c r="E76" s="452" t="n">
        <f aca="false">150/6</f>
        <v>25</v>
      </c>
      <c r="F76" s="452" t="n">
        <f aca="false">625/6</f>
        <v>104.166666666667</v>
      </c>
      <c r="G76" s="453"/>
      <c r="H76" s="454"/>
      <c r="I76" s="454"/>
      <c r="J76" s="453" t="s">
        <v>1137</v>
      </c>
      <c r="K76" s="451" t="s">
        <v>1138</v>
      </c>
    </row>
    <row r="77" customFormat="false" ht="45" hidden="false" customHeight="false" outlineLevel="0" collapsed="false">
      <c r="A77" s="450" t="n">
        <v>69</v>
      </c>
      <c r="B77" s="451" t="s">
        <v>1139</v>
      </c>
      <c r="C77" s="451" t="s">
        <v>915</v>
      </c>
      <c r="D77" s="451" t="s">
        <v>1140</v>
      </c>
      <c r="E77" s="452" t="n">
        <f aca="false">192.5/6</f>
        <v>32.0833333333333</v>
      </c>
      <c r="F77" s="452" t="n">
        <f aca="false">(2000*1.6625)/6</f>
        <v>554.166666666667</v>
      </c>
      <c r="G77" s="453" t="s">
        <v>1141</v>
      </c>
      <c r="H77" s="454" t="s">
        <v>1142</v>
      </c>
      <c r="I77" s="454" t="s">
        <v>1143</v>
      </c>
      <c r="J77" s="455"/>
      <c r="K77" s="451"/>
    </row>
    <row r="78" customFormat="false" ht="30" hidden="false" customHeight="false" outlineLevel="0" collapsed="false">
      <c r="A78" s="450" t="n">
        <v>70</v>
      </c>
      <c r="B78" s="451" t="s">
        <v>1144</v>
      </c>
      <c r="C78" s="451" t="s">
        <v>915</v>
      </c>
      <c r="D78" s="451" t="s">
        <v>957</v>
      </c>
      <c r="E78" s="452" t="n">
        <f aca="false">60.7/6</f>
        <v>10.1166666666667</v>
      </c>
      <c r="F78" s="452" t="n">
        <f aca="false">800/6</f>
        <v>133.333333333333</v>
      </c>
      <c r="G78" s="453" t="s">
        <v>1145</v>
      </c>
      <c r="H78" s="454" t="s">
        <v>1146</v>
      </c>
      <c r="I78" s="454" t="s">
        <v>1147</v>
      </c>
      <c r="J78" s="455"/>
      <c r="K78" s="451"/>
    </row>
    <row r="79" customFormat="false" ht="30" hidden="false" customHeight="false" outlineLevel="0" collapsed="false">
      <c r="A79" s="450" t="n">
        <v>71</v>
      </c>
      <c r="B79" s="451" t="s">
        <v>1148</v>
      </c>
      <c r="C79" s="451" t="s">
        <v>915</v>
      </c>
      <c r="D79" s="451" t="s">
        <v>957</v>
      </c>
      <c r="E79" s="452" t="n">
        <f aca="false">356/6</f>
        <v>59.3333333333333</v>
      </c>
      <c r="F79" s="452" t="n">
        <f aca="false">(2500*1.6625)/6</f>
        <v>692.708333333333</v>
      </c>
      <c r="G79" s="458" t="s">
        <v>1149</v>
      </c>
      <c r="H79" s="459" t="s">
        <v>1150</v>
      </c>
      <c r="I79" s="459" t="s">
        <v>1151</v>
      </c>
      <c r="J79" s="455"/>
      <c r="K79" s="451"/>
    </row>
    <row r="80" customFormat="false" ht="30" hidden="false" customHeight="false" outlineLevel="0" collapsed="false">
      <c r="A80" s="450" t="n">
        <v>72</v>
      </c>
      <c r="B80" s="451" t="s">
        <v>1152</v>
      </c>
      <c r="C80" s="451" t="s">
        <v>915</v>
      </c>
      <c r="D80" s="451" t="s">
        <v>920</v>
      </c>
      <c r="E80" s="452" t="n">
        <f aca="false">168/6</f>
        <v>28</v>
      </c>
      <c r="F80" s="452" t="n">
        <f aca="false">800/6</f>
        <v>133.333333333333</v>
      </c>
      <c r="G80" s="453" t="s">
        <v>1153</v>
      </c>
      <c r="H80" s="454" t="s">
        <v>1154</v>
      </c>
      <c r="I80" s="454" t="s">
        <v>1155</v>
      </c>
      <c r="J80" s="455"/>
      <c r="K80" s="451"/>
    </row>
    <row r="81" customFormat="false" ht="30" hidden="false" customHeight="false" outlineLevel="0" collapsed="false">
      <c r="A81" s="450" t="n">
        <v>73</v>
      </c>
      <c r="B81" s="451" t="s">
        <v>1156</v>
      </c>
      <c r="C81" s="451" t="s">
        <v>915</v>
      </c>
      <c r="D81" s="451" t="s">
        <v>935</v>
      </c>
      <c r="E81" s="452" t="n">
        <f aca="false">136/6</f>
        <v>22.6666666666667</v>
      </c>
      <c r="F81" s="452" t="n">
        <f aca="false">2500/6</f>
        <v>416.666666666667</v>
      </c>
      <c r="G81" s="453" t="s">
        <v>1157</v>
      </c>
      <c r="H81" s="454" t="s">
        <v>1158</v>
      </c>
      <c r="I81" s="454" t="s">
        <v>1159</v>
      </c>
      <c r="J81" s="455"/>
      <c r="K81" s="451"/>
    </row>
    <row r="82" customFormat="false" ht="30" hidden="false" customHeight="false" outlineLevel="0" collapsed="false">
      <c r="A82" s="450" t="n">
        <v>74</v>
      </c>
      <c r="B82" s="451" t="s">
        <v>1160</v>
      </c>
      <c r="C82" s="451" t="s">
        <v>915</v>
      </c>
      <c r="D82" s="451" t="s">
        <v>1161</v>
      </c>
      <c r="E82" s="452" t="n">
        <f aca="false">98.05/6</f>
        <v>16.3416666666667</v>
      </c>
      <c r="F82" s="452" t="n">
        <f aca="false">(1125*1.6625)/6</f>
        <v>311.71875</v>
      </c>
      <c r="G82" s="453" t="s">
        <v>1162</v>
      </c>
      <c r="H82" s="454" t="s">
        <v>146</v>
      </c>
      <c r="I82" s="454" t="s">
        <v>1163</v>
      </c>
      <c r="J82" s="455"/>
      <c r="K82" s="451"/>
    </row>
    <row r="83" customFormat="false" ht="15" hidden="false" customHeight="false" outlineLevel="0" collapsed="false">
      <c r="A83" s="450" t="n">
        <v>75</v>
      </c>
      <c r="B83" s="464" t="s">
        <v>1164</v>
      </c>
      <c r="C83" s="451" t="s">
        <v>915</v>
      </c>
      <c r="D83" s="451" t="s">
        <v>1165</v>
      </c>
      <c r="E83" s="465" t="s">
        <v>1166</v>
      </c>
      <c r="F83" s="451" t="n">
        <v>373.33</v>
      </c>
      <c r="G83" s="451"/>
      <c r="H83" s="454"/>
      <c r="I83" s="454"/>
      <c r="J83" s="466" t="n">
        <v>209343657</v>
      </c>
      <c r="K83" s="451" t="s">
        <v>1167</v>
      </c>
    </row>
    <row r="84" customFormat="false" ht="15" hidden="false" customHeight="false" outlineLevel="0" collapsed="false">
      <c r="A84" s="450"/>
      <c r="B84" s="467"/>
      <c r="C84" s="467"/>
      <c r="D84" s="467"/>
      <c r="E84" s="467"/>
      <c r="F84" s="467"/>
      <c r="G84" s="467"/>
      <c r="H84" s="467"/>
      <c r="I84" s="467"/>
      <c r="J84" s="467"/>
      <c r="K84" s="467"/>
    </row>
    <row r="85" customFormat="false" ht="15" hidden="false" customHeight="false" outlineLevel="0" collapsed="false">
      <c r="A85" s="450"/>
      <c r="B85" s="467"/>
      <c r="C85" s="467"/>
      <c r="D85" s="467"/>
      <c r="E85" s="467"/>
      <c r="F85" s="467"/>
      <c r="G85" s="467"/>
      <c r="H85" s="467"/>
      <c r="I85" s="467"/>
      <c r="J85" s="467"/>
      <c r="K85" s="467"/>
    </row>
    <row r="86" customFormat="false" ht="12.75" hidden="false" customHeight="false" outlineLevel="0" collapsed="false">
      <c r="A86" s="467"/>
      <c r="B86" s="467"/>
      <c r="C86" s="467"/>
      <c r="D86" s="467"/>
      <c r="E86" s="467"/>
      <c r="F86" s="467"/>
      <c r="G86" s="467"/>
      <c r="H86" s="467"/>
      <c r="I86" s="467"/>
      <c r="J86" s="467"/>
      <c r="K86" s="467"/>
    </row>
    <row r="87" customFormat="false" ht="15" hidden="false" customHeight="false" outlineLevel="0" collapsed="false">
      <c r="A87" s="72"/>
      <c r="B87" s="73" t="s">
        <v>373</v>
      </c>
      <c r="C87" s="72"/>
      <c r="D87" s="72"/>
      <c r="E87" s="80"/>
      <c r="F87" s="72"/>
      <c r="G87" s="72"/>
      <c r="H87" s="72"/>
      <c r="I87" s="72"/>
      <c r="J87" s="72"/>
      <c r="K87" s="72"/>
    </row>
    <row r="88" customFormat="false" ht="15" hidden="false" customHeight="true" outlineLevel="0" collapsed="false">
      <c r="A88" s="72"/>
      <c r="B88" s="72"/>
      <c r="C88" s="468"/>
      <c r="D88" s="468"/>
      <c r="F88" s="74"/>
      <c r="G88" s="75"/>
    </row>
    <row r="89" customFormat="false" ht="15" hidden="false" customHeight="false" outlineLevel="0" collapsed="false">
      <c r="B89" s="72"/>
      <c r="C89" s="76" t="s">
        <v>374</v>
      </c>
      <c r="D89" s="72"/>
      <c r="F89" s="77" t="s">
        <v>375</v>
      </c>
    </row>
    <row r="90" customFormat="false" ht="15" hidden="false" customHeight="false" outlineLevel="0" collapsed="false">
      <c r="B90" s="72"/>
      <c r="C90" s="72"/>
      <c r="D90" s="72"/>
      <c r="F90" s="72" t="s">
        <v>376</v>
      </c>
    </row>
    <row r="91" customFormat="false" ht="15" hidden="false" customHeight="false" outlineLevel="0" collapsed="false">
      <c r="B91" s="72"/>
      <c r="C91" s="79" t="s">
        <v>377</v>
      </c>
    </row>
  </sheetData>
  <mergeCells count="2">
    <mergeCell ref="K2:L2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1.7"/>
    <col collapsed="false" customWidth="true" hidden="false" outlineLevel="0" max="2" min="2" style="242" width="16.99"/>
    <col collapsed="false" customWidth="true" hidden="false" outlineLevel="0" max="3" min="3" style="242" width="14.14"/>
    <col collapsed="false" customWidth="true" hidden="false" outlineLevel="0" max="4" min="4" style="242" width="16.56"/>
    <col collapsed="false" customWidth="true" hidden="false" outlineLevel="0" max="5" min="5" style="242" width="12.85"/>
    <col collapsed="false" customWidth="true" hidden="false" outlineLevel="0" max="6" min="6" style="242" width="15.56"/>
    <col collapsed="false" customWidth="true" hidden="false" outlineLevel="0" max="7" min="7" style="242" width="23.85"/>
    <col collapsed="false" customWidth="true" hidden="false" outlineLevel="0" max="8" min="8" style="242" width="18.99"/>
    <col collapsed="false" customWidth="true" hidden="false" outlineLevel="0" max="9" min="9" style="242" width="20.56"/>
    <col collapsed="false" customWidth="true" hidden="false" outlineLevel="0" max="10" min="10" style="242" width="16.28"/>
    <col collapsed="false" customWidth="true" hidden="false" outlineLevel="0" max="11" min="11" style="242" width="19.99"/>
    <col collapsed="false" customWidth="true" hidden="false" outlineLevel="0" max="12" min="12" style="242" width="22.42"/>
    <col collapsed="false" customWidth="false" hidden="false" outlineLevel="0" max="257" min="13" style="242" width="9.14"/>
  </cols>
  <sheetData>
    <row r="1" customFormat="false" ht="15" hidden="false" customHeight="false" outlineLevel="0" collapsed="false">
      <c r="A1" s="373" t="s">
        <v>1168</v>
      </c>
      <c r="B1" s="373"/>
      <c r="C1" s="374"/>
      <c r="D1" s="374"/>
      <c r="E1" s="374"/>
      <c r="F1" s="374"/>
      <c r="G1" s="374"/>
      <c r="H1" s="374"/>
      <c r="I1" s="374"/>
      <c r="J1" s="374"/>
      <c r="K1" s="408"/>
      <c r="L1" s="121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7" t="s">
        <v>2</v>
      </c>
      <c r="B2" s="87"/>
      <c r="C2" s="374"/>
      <c r="D2" s="374"/>
      <c r="E2" s="374"/>
      <c r="F2" s="374"/>
      <c r="G2" s="374"/>
      <c r="H2" s="374"/>
      <c r="I2" s="374"/>
      <c r="J2" s="374"/>
      <c r="K2" s="408"/>
      <c r="L2" s="12" t="s">
        <v>3</v>
      </c>
      <c r="M2" s="1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7"/>
      <c r="L3" s="37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83"/>
      <c r="F4" s="419"/>
      <c r="G4" s="374"/>
      <c r="H4" s="374"/>
      <c r="I4" s="374"/>
      <c r="J4" s="374"/>
      <c r="K4" s="374"/>
      <c r="L4" s="37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" t="s">
        <v>6</v>
      </c>
      <c r="B5" s="20"/>
      <c r="C5" s="20"/>
      <c r="D5" s="243"/>
      <c r="E5" s="243"/>
      <c r="F5" s="445"/>
      <c r="G5" s="446"/>
      <c r="H5" s="446"/>
      <c r="I5" s="446"/>
      <c r="J5" s="446"/>
      <c r="K5" s="446"/>
      <c r="L5" s="445"/>
    </row>
    <row r="6" customFormat="false" ht="13.5" hidden="false" customHeight="false" outlineLevel="0" collapsed="false">
      <c r="A6" s="380"/>
      <c r="B6" s="380"/>
      <c r="C6" s="381"/>
      <c r="D6" s="381"/>
      <c r="E6" s="381"/>
      <c r="F6" s="374"/>
      <c r="G6" s="374"/>
      <c r="H6" s="374"/>
      <c r="I6" s="374"/>
      <c r="J6" s="374"/>
      <c r="K6" s="374"/>
      <c r="L6" s="37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420" t="s">
        <v>8</v>
      </c>
      <c r="B7" s="414" t="s">
        <v>889</v>
      </c>
      <c r="C7" s="415" t="s">
        <v>890</v>
      </c>
      <c r="D7" s="415" t="s">
        <v>891</v>
      </c>
      <c r="E7" s="415" t="s">
        <v>1169</v>
      </c>
      <c r="F7" s="415" t="s">
        <v>893</v>
      </c>
      <c r="G7" s="415" t="s">
        <v>1170</v>
      </c>
      <c r="H7" s="415" t="s">
        <v>909</v>
      </c>
      <c r="I7" s="415" t="s">
        <v>910</v>
      </c>
      <c r="J7" s="415" t="s">
        <v>911</v>
      </c>
      <c r="K7" s="415" t="s">
        <v>912</v>
      </c>
      <c r="L7" s="415" t="s">
        <v>91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14" t="n">
        <v>1</v>
      </c>
      <c r="B8" s="414" t="n">
        <v>2</v>
      </c>
      <c r="C8" s="415" t="n">
        <v>3</v>
      </c>
      <c r="D8" s="414" t="n">
        <v>4</v>
      </c>
      <c r="E8" s="415" t="n">
        <v>5</v>
      </c>
      <c r="F8" s="414" t="n">
        <v>6</v>
      </c>
      <c r="G8" s="415" t="n">
        <v>7</v>
      </c>
      <c r="H8" s="414" t="n">
        <v>8</v>
      </c>
      <c r="I8" s="414" t="n">
        <v>9</v>
      </c>
      <c r="J8" s="414" t="n">
        <v>10</v>
      </c>
      <c r="K8" s="415" t="n">
        <v>11</v>
      </c>
      <c r="L8" s="415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16" t="n">
        <v>1</v>
      </c>
      <c r="B9" s="416"/>
      <c r="C9" s="417"/>
      <c r="D9" s="417"/>
      <c r="E9" s="417"/>
      <c r="F9" s="417"/>
      <c r="G9" s="417"/>
      <c r="H9" s="417"/>
      <c r="I9" s="469"/>
      <c r="J9" s="469"/>
      <c r="K9" s="469"/>
      <c r="L9" s="41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16" t="n">
        <v>2</v>
      </c>
      <c r="B10" s="416"/>
      <c r="C10" s="417"/>
      <c r="D10" s="417"/>
      <c r="E10" s="417"/>
      <c r="F10" s="417"/>
      <c r="G10" s="417"/>
      <c r="H10" s="417"/>
      <c r="I10" s="469"/>
      <c r="J10" s="469"/>
      <c r="K10" s="469"/>
      <c r="L10" s="41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16" t="n">
        <v>3</v>
      </c>
      <c r="B11" s="416"/>
      <c r="C11" s="417"/>
      <c r="D11" s="417"/>
      <c r="E11" s="417"/>
      <c r="F11" s="417"/>
      <c r="G11" s="417"/>
      <c r="H11" s="417"/>
      <c r="I11" s="469"/>
      <c r="J11" s="469"/>
      <c r="K11" s="469"/>
      <c r="L11" s="41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16" t="n">
        <v>4</v>
      </c>
      <c r="B12" s="416"/>
      <c r="C12" s="417"/>
      <c r="D12" s="417"/>
      <c r="E12" s="417"/>
      <c r="F12" s="417"/>
      <c r="G12" s="417"/>
      <c r="H12" s="417"/>
      <c r="I12" s="469"/>
      <c r="J12" s="469"/>
      <c r="K12" s="469"/>
      <c r="L12" s="41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16" t="n">
        <v>5</v>
      </c>
      <c r="B13" s="416"/>
      <c r="C13" s="417"/>
      <c r="D13" s="417"/>
      <c r="E13" s="417"/>
      <c r="F13" s="417"/>
      <c r="G13" s="417"/>
      <c r="H13" s="417"/>
      <c r="I13" s="469"/>
      <c r="J13" s="469"/>
      <c r="K13" s="469"/>
      <c r="L13" s="41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16" t="n">
        <v>6</v>
      </c>
      <c r="B14" s="416"/>
      <c r="C14" s="417"/>
      <c r="D14" s="417"/>
      <c r="E14" s="417"/>
      <c r="F14" s="417"/>
      <c r="G14" s="417"/>
      <c r="H14" s="417"/>
      <c r="I14" s="469"/>
      <c r="J14" s="469"/>
      <c r="K14" s="469"/>
      <c r="L14" s="41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16" t="n">
        <v>7</v>
      </c>
      <c r="B15" s="416"/>
      <c r="C15" s="417"/>
      <c r="D15" s="417"/>
      <c r="E15" s="417"/>
      <c r="F15" s="417"/>
      <c r="G15" s="417"/>
      <c r="H15" s="417"/>
      <c r="I15" s="469"/>
      <c r="J15" s="469"/>
      <c r="K15" s="469"/>
      <c r="L15" s="41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16" t="n">
        <v>8</v>
      </c>
      <c r="B16" s="416"/>
      <c r="C16" s="417"/>
      <c r="D16" s="417"/>
      <c r="E16" s="417"/>
      <c r="F16" s="417"/>
      <c r="G16" s="417"/>
      <c r="H16" s="417"/>
      <c r="I16" s="469"/>
      <c r="J16" s="469"/>
      <c r="K16" s="469"/>
      <c r="L16" s="41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16" t="n">
        <v>9</v>
      </c>
      <c r="B17" s="416"/>
      <c r="C17" s="417"/>
      <c r="D17" s="417"/>
      <c r="E17" s="417"/>
      <c r="F17" s="417"/>
      <c r="G17" s="417"/>
      <c r="H17" s="417"/>
      <c r="I17" s="469"/>
      <c r="J17" s="469"/>
      <c r="K17" s="469"/>
      <c r="L17" s="41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16" t="n">
        <v>10</v>
      </c>
      <c r="B18" s="416"/>
      <c r="C18" s="417"/>
      <c r="D18" s="417"/>
      <c r="E18" s="417"/>
      <c r="F18" s="417"/>
      <c r="G18" s="417"/>
      <c r="H18" s="417"/>
      <c r="I18" s="469"/>
      <c r="J18" s="469"/>
      <c r="K18" s="469"/>
      <c r="L18" s="41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16" t="n">
        <v>11</v>
      </c>
      <c r="B19" s="416"/>
      <c r="C19" s="417"/>
      <c r="D19" s="417"/>
      <c r="E19" s="417"/>
      <c r="F19" s="417"/>
      <c r="G19" s="417"/>
      <c r="H19" s="417"/>
      <c r="I19" s="469"/>
      <c r="J19" s="469"/>
      <c r="K19" s="469"/>
      <c r="L19" s="4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16" t="n">
        <v>12</v>
      </c>
      <c r="B20" s="416"/>
      <c r="C20" s="417"/>
      <c r="D20" s="417"/>
      <c r="E20" s="417"/>
      <c r="F20" s="417"/>
      <c r="G20" s="417"/>
      <c r="H20" s="417"/>
      <c r="I20" s="469"/>
      <c r="J20" s="469"/>
      <c r="K20" s="469"/>
      <c r="L20" s="41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16" t="n">
        <v>13</v>
      </c>
      <c r="B21" s="416"/>
      <c r="C21" s="417"/>
      <c r="D21" s="417"/>
      <c r="E21" s="417"/>
      <c r="F21" s="417"/>
      <c r="G21" s="417"/>
      <c r="H21" s="417"/>
      <c r="I21" s="469"/>
      <c r="J21" s="469"/>
      <c r="K21" s="469"/>
      <c r="L21" s="41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16" t="n">
        <v>14</v>
      </c>
      <c r="B22" s="416"/>
      <c r="C22" s="417"/>
      <c r="D22" s="417"/>
      <c r="E22" s="417"/>
      <c r="F22" s="417"/>
      <c r="G22" s="417"/>
      <c r="H22" s="417"/>
      <c r="I22" s="469"/>
      <c r="J22" s="469"/>
      <c r="K22" s="469"/>
      <c r="L22" s="41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16" t="n">
        <v>15</v>
      </c>
      <c r="B23" s="416"/>
      <c r="C23" s="417"/>
      <c r="D23" s="417"/>
      <c r="E23" s="417"/>
      <c r="F23" s="417"/>
      <c r="G23" s="417"/>
      <c r="H23" s="417"/>
      <c r="I23" s="469"/>
      <c r="J23" s="469"/>
      <c r="K23" s="469"/>
      <c r="L23" s="4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16" t="n">
        <v>16</v>
      </c>
      <c r="B24" s="416"/>
      <c r="C24" s="417"/>
      <c r="D24" s="417"/>
      <c r="E24" s="417"/>
      <c r="F24" s="417"/>
      <c r="G24" s="417"/>
      <c r="H24" s="417"/>
      <c r="I24" s="469"/>
      <c r="J24" s="469"/>
      <c r="K24" s="469"/>
      <c r="L24" s="4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16" t="n">
        <v>17</v>
      </c>
      <c r="B25" s="416"/>
      <c r="C25" s="417"/>
      <c r="D25" s="417"/>
      <c r="E25" s="417"/>
      <c r="F25" s="417"/>
      <c r="G25" s="417"/>
      <c r="H25" s="417"/>
      <c r="I25" s="469"/>
      <c r="J25" s="469"/>
      <c r="K25" s="469"/>
      <c r="L25" s="41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16" t="n">
        <v>18</v>
      </c>
      <c r="B26" s="416"/>
      <c r="C26" s="417"/>
      <c r="D26" s="417"/>
      <c r="E26" s="417"/>
      <c r="F26" s="417"/>
      <c r="G26" s="417"/>
      <c r="H26" s="417"/>
      <c r="I26" s="469"/>
      <c r="J26" s="469"/>
      <c r="K26" s="469"/>
      <c r="L26" s="41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16" t="s">
        <v>582</v>
      </c>
      <c r="B27" s="416"/>
      <c r="C27" s="417"/>
      <c r="D27" s="417"/>
      <c r="E27" s="417"/>
      <c r="F27" s="417"/>
      <c r="G27" s="417"/>
      <c r="H27" s="417"/>
      <c r="I27" s="469"/>
      <c r="J27" s="469"/>
      <c r="K27" s="469"/>
      <c r="L27" s="4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</row>
    <row r="29" customFormat="false" ht="12.7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</row>
    <row r="30" customFormat="false" ht="12.75" hidden="false" customHeight="false" outlineLevel="0" collapsed="false">
      <c r="A30" s="470"/>
      <c r="B30" s="470"/>
      <c r="C30" s="253"/>
      <c r="D30" s="253"/>
      <c r="E30" s="253"/>
      <c r="F30" s="253"/>
      <c r="G30" s="253"/>
      <c r="H30" s="253"/>
      <c r="I30" s="253"/>
      <c r="J30" s="253"/>
      <c r="K30" s="253"/>
      <c r="L30" s="253"/>
    </row>
    <row r="31" customFormat="false" ht="15" hidden="false" customHeight="false" outlineLevel="0" collapsed="false">
      <c r="A31" s="195"/>
      <c r="B31" s="195"/>
      <c r="C31" s="366" t="s">
        <v>373</v>
      </c>
      <c r="D31" s="195"/>
      <c r="E31" s="195"/>
      <c r="F31" s="182"/>
      <c r="G31" s="195"/>
      <c r="H31" s="195"/>
      <c r="I31" s="195"/>
      <c r="J31" s="195"/>
      <c r="K31" s="195"/>
      <c r="L31" s="195"/>
    </row>
    <row r="32" customFormat="false" ht="15" hidden="false" customHeight="false" outlineLevel="0" collapsed="false">
      <c r="A32" s="195"/>
      <c r="B32" s="195"/>
      <c r="C32" s="195"/>
      <c r="D32" s="255"/>
      <c r="E32" s="195"/>
      <c r="G32" s="255"/>
      <c r="H32" s="471"/>
    </row>
    <row r="33" customFormat="false" ht="15" hidden="false" customHeight="false" outlineLevel="0" collapsed="false">
      <c r="C33" s="195"/>
      <c r="D33" s="254" t="s">
        <v>374</v>
      </c>
      <c r="E33" s="195"/>
      <c r="G33" s="472" t="s">
        <v>375</v>
      </c>
    </row>
    <row r="34" customFormat="false" ht="15" hidden="false" customHeight="false" outlineLevel="0" collapsed="false">
      <c r="C34" s="195"/>
      <c r="D34" s="256" t="s">
        <v>377</v>
      </c>
      <c r="E34" s="195"/>
      <c r="G34" s="195" t="s">
        <v>376</v>
      </c>
    </row>
    <row r="35" customFormat="false" ht="15" hidden="false" customHeight="false" outlineLevel="0" collapsed="false">
      <c r="C35" s="195"/>
      <c r="D35" s="256"/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1.7"/>
    <col collapsed="false" customWidth="true" hidden="false" outlineLevel="0" max="2" min="2" style="242" width="21.56"/>
    <col collapsed="false" customWidth="true" hidden="false" outlineLevel="0" max="3" min="3" style="242" width="19.14"/>
    <col collapsed="false" customWidth="true" hidden="false" outlineLevel="0" max="4" min="4" style="242" width="23.7"/>
    <col collapsed="false" customWidth="true" hidden="false" outlineLevel="0" max="6" min="5" style="242" width="16.56"/>
    <col collapsed="false" customWidth="true" hidden="false" outlineLevel="0" max="7" min="7" style="242" width="16.99"/>
    <col collapsed="false" customWidth="true" hidden="false" outlineLevel="0" max="8" min="8" style="242" width="18.99"/>
    <col collapsed="false" customWidth="true" hidden="false" outlineLevel="0" max="9" min="9" style="242" width="24.41"/>
    <col collapsed="false" customWidth="false" hidden="false" outlineLevel="0" max="257" min="10" style="242" width="9.14"/>
  </cols>
  <sheetData>
    <row r="1" customFormat="false" ht="15" hidden="false" customHeight="false" outlineLevel="0" collapsed="false">
      <c r="A1" s="373" t="s">
        <v>1171</v>
      </c>
      <c r="B1" s="374"/>
      <c r="C1" s="374"/>
      <c r="D1" s="374"/>
      <c r="E1" s="374"/>
      <c r="F1" s="374"/>
      <c r="G1" s="374"/>
      <c r="H1" s="408"/>
      <c r="I1" s="121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7" t="s">
        <v>2</v>
      </c>
      <c r="B2" s="374"/>
      <c r="C2" s="374"/>
      <c r="D2" s="374"/>
      <c r="E2" s="374"/>
      <c r="F2" s="374"/>
      <c r="G2" s="374"/>
      <c r="H2" s="408"/>
      <c r="I2" s="12" t="s">
        <v>3</v>
      </c>
      <c r="J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74"/>
      <c r="B3" s="374"/>
      <c r="C3" s="374"/>
      <c r="D3" s="374"/>
      <c r="E3" s="374"/>
      <c r="F3" s="374"/>
      <c r="G3" s="374"/>
      <c r="H3" s="377"/>
      <c r="I3" s="377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374"/>
      <c r="E4" s="374"/>
      <c r="F4" s="374"/>
      <c r="G4" s="374"/>
      <c r="H4" s="374"/>
      <c r="I4" s="41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" t="s">
        <v>6</v>
      </c>
      <c r="B5" s="20"/>
      <c r="C5" s="20"/>
      <c r="D5" s="446"/>
      <c r="E5" s="446"/>
      <c r="F5" s="446"/>
      <c r="G5" s="446"/>
      <c r="H5" s="446"/>
      <c r="I5" s="445"/>
    </row>
    <row r="6" customFormat="false" ht="13.5" hidden="false" customHeight="false" outlineLevel="0" collapsed="false">
      <c r="A6" s="380"/>
      <c r="B6" s="381"/>
      <c r="C6" s="381"/>
      <c r="D6" s="374"/>
      <c r="E6" s="374"/>
      <c r="F6" s="374"/>
      <c r="G6" s="374"/>
      <c r="H6" s="374"/>
      <c r="I6" s="37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420" t="s">
        <v>8</v>
      </c>
      <c r="B7" s="415" t="s">
        <v>1172</v>
      </c>
      <c r="C7" s="415" t="s">
        <v>1173</v>
      </c>
      <c r="D7" s="415" t="s">
        <v>1170</v>
      </c>
      <c r="E7" s="415" t="s">
        <v>909</v>
      </c>
      <c r="F7" s="415" t="s">
        <v>910</v>
      </c>
      <c r="G7" s="415" t="s">
        <v>911</v>
      </c>
      <c r="H7" s="415" t="s">
        <v>912</v>
      </c>
      <c r="I7" s="415" t="s">
        <v>9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14" t="n">
        <v>1</v>
      </c>
      <c r="B8" s="414" t="n">
        <v>2</v>
      </c>
      <c r="C8" s="415" t="n">
        <v>3</v>
      </c>
      <c r="D8" s="414" t="n">
        <v>6</v>
      </c>
      <c r="E8" s="415" t="n">
        <v>7</v>
      </c>
      <c r="F8" s="414" t="n">
        <v>8</v>
      </c>
      <c r="G8" s="414" t="n">
        <v>9</v>
      </c>
      <c r="H8" s="414" t="n">
        <v>10</v>
      </c>
      <c r="I8" s="415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16" t="n">
        <v>1</v>
      </c>
      <c r="B9" s="417"/>
      <c r="C9" s="417"/>
      <c r="D9" s="417"/>
      <c r="E9" s="417"/>
      <c r="F9" s="469"/>
      <c r="G9" s="469"/>
      <c r="H9" s="469"/>
      <c r="I9" s="41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16" t="n">
        <v>2</v>
      </c>
      <c r="B10" s="417"/>
      <c r="C10" s="417"/>
      <c r="D10" s="417"/>
      <c r="E10" s="417"/>
      <c r="F10" s="469"/>
      <c r="G10" s="469"/>
      <c r="H10" s="469"/>
      <c r="I10" s="4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16" t="n">
        <v>3</v>
      </c>
      <c r="B11" s="417"/>
      <c r="C11" s="417"/>
      <c r="D11" s="417"/>
      <c r="E11" s="417"/>
      <c r="F11" s="469"/>
      <c r="G11" s="469"/>
      <c r="H11" s="469"/>
      <c r="I11" s="4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16" t="n">
        <v>4</v>
      </c>
      <c r="B12" s="417"/>
      <c r="C12" s="417"/>
      <c r="D12" s="417"/>
      <c r="E12" s="417"/>
      <c r="F12" s="469"/>
      <c r="G12" s="469"/>
      <c r="H12" s="469"/>
      <c r="I12" s="4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16" t="n">
        <v>5</v>
      </c>
      <c r="B13" s="417"/>
      <c r="C13" s="417"/>
      <c r="D13" s="417"/>
      <c r="E13" s="417"/>
      <c r="F13" s="469"/>
      <c r="G13" s="469"/>
      <c r="H13" s="469"/>
      <c r="I13" s="41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16" t="n">
        <v>6</v>
      </c>
      <c r="B14" s="417"/>
      <c r="C14" s="417"/>
      <c r="D14" s="417"/>
      <c r="E14" s="417"/>
      <c r="F14" s="469"/>
      <c r="G14" s="469"/>
      <c r="H14" s="469"/>
      <c r="I14" s="41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16" t="n">
        <v>7</v>
      </c>
      <c r="B15" s="417"/>
      <c r="C15" s="417"/>
      <c r="D15" s="417"/>
      <c r="E15" s="417"/>
      <c r="F15" s="469"/>
      <c r="G15" s="469"/>
      <c r="H15" s="469"/>
      <c r="I15" s="41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16" t="n">
        <v>8</v>
      </c>
      <c r="B16" s="417"/>
      <c r="C16" s="417"/>
      <c r="D16" s="417"/>
      <c r="E16" s="417"/>
      <c r="F16" s="469"/>
      <c r="G16" s="469"/>
      <c r="H16" s="469"/>
      <c r="I16" s="41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16" t="n">
        <v>9</v>
      </c>
      <c r="B17" s="417"/>
      <c r="C17" s="417"/>
      <c r="D17" s="417"/>
      <c r="E17" s="417"/>
      <c r="F17" s="469"/>
      <c r="G17" s="469"/>
      <c r="H17" s="469"/>
      <c r="I17" s="4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16" t="n">
        <v>10</v>
      </c>
      <c r="B18" s="417"/>
      <c r="C18" s="417"/>
      <c r="D18" s="417"/>
      <c r="E18" s="417"/>
      <c r="F18" s="469"/>
      <c r="G18" s="469"/>
      <c r="H18" s="469"/>
      <c r="I18" s="4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16" t="n">
        <v>11</v>
      </c>
      <c r="B19" s="417"/>
      <c r="C19" s="417"/>
      <c r="D19" s="417"/>
      <c r="E19" s="417"/>
      <c r="F19" s="469"/>
      <c r="G19" s="469"/>
      <c r="H19" s="469"/>
      <c r="I19" s="41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16" t="n">
        <v>12</v>
      </c>
      <c r="B20" s="417"/>
      <c r="C20" s="417"/>
      <c r="D20" s="417"/>
      <c r="E20" s="417"/>
      <c r="F20" s="469"/>
      <c r="G20" s="469"/>
      <c r="H20" s="469"/>
      <c r="I20" s="41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16" t="n">
        <v>13</v>
      </c>
      <c r="B21" s="417"/>
      <c r="C21" s="417"/>
      <c r="D21" s="417"/>
      <c r="E21" s="417"/>
      <c r="F21" s="469"/>
      <c r="G21" s="469"/>
      <c r="H21" s="469"/>
      <c r="I21" s="41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16" t="n">
        <v>14</v>
      </c>
      <c r="B22" s="417"/>
      <c r="C22" s="417"/>
      <c r="D22" s="417"/>
      <c r="E22" s="417"/>
      <c r="F22" s="469"/>
      <c r="G22" s="469"/>
      <c r="H22" s="469"/>
      <c r="I22" s="41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16" t="n">
        <v>15</v>
      </c>
      <c r="B23" s="417"/>
      <c r="C23" s="417"/>
      <c r="D23" s="417"/>
      <c r="E23" s="417"/>
      <c r="F23" s="469"/>
      <c r="G23" s="469"/>
      <c r="H23" s="469"/>
      <c r="I23" s="41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16" t="n">
        <v>16</v>
      </c>
      <c r="B24" s="417"/>
      <c r="C24" s="417"/>
      <c r="D24" s="417"/>
      <c r="E24" s="417"/>
      <c r="F24" s="469"/>
      <c r="G24" s="469"/>
      <c r="H24" s="469"/>
      <c r="I24" s="41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16" t="n">
        <v>17</v>
      </c>
      <c r="B25" s="417"/>
      <c r="C25" s="417"/>
      <c r="D25" s="417"/>
      <c r="E25" s="417"/>
      <c r="F25" s="469"/>
      <c r="G25" s="469"/>
      <c r="H25" s="469"/>
      <c r="I25" s="41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16" t="n">
        <v>18</v>
      </c>
      <c r="B26" s="417"/>
      <c r="C26" s="417"/>
      <c r="D26" s="417"/>
      <c r="E26" s="417"/>
      <c r="F26" s="469"/>
      <c r="G26" s="469"/>
      <c r="H26" s="469"/>
      <c r="I26" s="41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16" t="s">
        <v>582</v>
      </c>
      <c r="B27" s="417"/>
      <c r="C27" s="417"/>
      <c r="D27" s="417"/>
      <c r="E27" s="417"/>
      <c r="F27" s="469"/>
      <c r="G27" s="469"/>
      <c r="H27" s="469"/>
      <c r="I27" s="41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</row>
    <row r="29" customFormat="false" ht="12.7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</row>
    <row r="30" customFormat="false" ht="12.75" hidden="false" customHeight="false" outlineLevel="0" collapsed="false">
      <c r="A30" s="470"/>
      <c r="B30" s="253"/>
      <c r="C30" s="253"/>
      <c r="D30" s="253"/>
      <c r="E30" s="253"/>
      <c r="F30" s="253"/>
      <c r="G30" s="253"/>
      <c r="H30" s="253"/>
      <c r="I30" s="253"/>
    </row>
    <row r="31" customFormat="false" ht="15" hidden="false" customHeight="false" outlineLevel="0" collapsed="false">
      <c r="A31" s="195"/>
      <c r="B31" s="366" t="s">
        <v>373</v>
      </c>
      <c r="C31" s="195"/>
      <c r="D31" s="195"/>
      <c r="E31" s="182"/>
      <c r="F31" s="195"/>
      <c r="G31" s="195"/>
      <c r="H31" s="195"/>
      <c r="I31" s="195"/>
    </row>
    <row r="32" customFormat="false" ht="15" hidden="false" customHeight="false" outlineLevel="0" collapsed="false">
      <c r="A32" s="195"/>
      <c r="B32" s="195"/>
      <c r="C32" s="255"/>
      <c r="D32" s="195"/>
      <c r="F32" s="255"/>
      <c r="G32" s="471"/>
    </row>
    <row r="33" customFormat="false" ht="15" hidden="false" customHeight="false" outlineLevel="0" collapsed="false">
      <c r="B33" s="195"/>
      <c r="C33" s="254" t="s">
        <v>374</v>
      </c>
      <c r="D33" s="195"/>
      <c r="F33" s="472" t="s">
        <v>375</v>
      </c>
    </row>
    <row r="34" customFormat="false" ht="15" hidden="false" customHeight="false" outlineLevel="0" collapsed="false">
      <c r="B34" s="195"/>
      <c r="C34" s="256" t="s">
        <v>377</v>
      </c>
      <c r="D34" s="195"/>
      <c r="F34" s="195" t="s">
        <v>376</v>
      </c>
    </row>
    <row r="35" customFormat="false" ht="15" hidden="false" customHeight="false" outlineLevel="0" collapsed="false">
      <c r="B35" s="195"/>
      <c r="C35" s="256"/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473" width="23.56"/>
    <col collapsed="false" customWidth="true" hidden="false" outlineLevel="0" max="3" min="3" style="110" width="29.85"/>
    <col collapsed="false" customWidth="true" hidden="false" outlineLevel="0" max="4" min="4" style="110" width="19.99"/>
    <col collapsed="false" customWidth="true" hidden="false" outlineLevel="0" max="5" min="5" style="110" width="33.56"/>
    <col collapsed="false" customWidth="true" hidden="false" outlineLevel="0" max="9" min="6" style="110" width="13.14"/>
    <col collapsed="false" customWidth="false" hidden="false" outlineLevel="0" max="257" min="10" style="110" width="9.14"/>
  </cols>
  <sheetData>
    <row r="1" customFormat="false" ht="15" hidden="false" customHeight="false" outlineLevel="0" collapsed="false">
      <c r="A1" s="474" t="s">
        <v>1174</v>
      </c>
      <c r="B1" s="475"/>
      <c r="C1" s="476"/>
      <c r="D1" s="476"/>
      <c r="E1" s="476"/>
      <c r="F1" s="477"/>
      <c r="G1" s="477"/>
      <c r="H1" s="477"/>
      <c r="I1" s="133" t="s">
        <v>636</v>
      </c>
      <c r="J1" s="478"/>
    </row>
    <row r="2" customFormat="false" ht="15" hidden="false" customHeight="false" outlineLevel="0" collapsed="false">
      <c r="A2" s="476" t="s">
        <v>2</v>
      </c>
      <c r="B2" s="475"/>
      <c r="C2" s="476"/>
      <c r="D2" s="476"/>
      <c r="E2" s="476"/>
      <c r="F2" s="477"/>
      <c r="G2" s="477"/>
      <c r="H2" s="477"/>
      <c r="I2" s="12" t="s">
        <v>3</v>
      </c>
      <c r="J2" s="12"/>
    </row>
    <row r="3" customFormat="false" ht="15" hidden="false" customHeight="false" outlineLevel="0" collapsed="false">
      <c r="A3" s="476"/>
      <c r="B3" s="475"/>
      <c r="C3" s="476"/>
      <c r="D3" s="476"/>
      <c r="E3" s="476"/>
      <c r="F3" s="477"/>
      <c r="G3" s="477"/>
      <c r="H3" s="477"/>
      <c r="I3" s="134"/>
      <c r="J3" s="478"/>
    </row>
    <row r="4" customFormat="false" ht="15" hidden="false" customHeight="false" outlineLevel="0" collapsed="false">
      <c r="A4" s="479" t="str">
        <f aca="false">'[3]ფორმა N2'!A4</f>
        <v>ანგარიშვალდებული პირის დასახელება:</v>
      </c>
      <c r="B4" s="475"/>
      <c r="C4" s="476"/>
      <c r="D4" s="476"/>
      <c r="E4" s="476"/>
      <c r="F4" s="477"/>
      <c r="G4" s="477"/>
      <c r="H4" s="477"/>
      <c r="I4" s="477"/>
      <c r="J4" s="478"/>
    </row>
    <row r="5" customFormat="false" ht="15" hidden="false" customHeight="false" outlineLevel="0" collapsed="false">
      <c r="A5" s="480" t="s">
        <v>6</v>
      </c>
      <c r="B5" s="481"/>
      <c r="C5" s="480"/>
      <c r="D5" s="480"/>
      <c r="E5" s="480"/>
      <c r="F5" s="482"/>
      <c r="G5" s="482"/>
      <c r="H5" s="482"/>
      <c r="I5" s="482"/>
      <c r="J5" s="478"/>
    </row>
    <row r="6" customFormat="false" ht="15" hidden="false" customHeight="false" outlineLevel="0" collapsed="false">
      <c r="A6" s="479"/>
      <c r="B6" s="475"/>
      <c r="C6" s="476"/>
      <c r="D6" s="476"/>
      <c r="E6" s="476"/>
      <c r="F6" s="477"/>
      <c r="G6" s="477"/>
      <c r="H6" s="477"/>
      <c r="I6" s="477"/>
      <c r="J6" s="478"/>
    </row>
    <row r="7" customFormat="false" ht="15" hidden="false" customHeight="false" outlineLevel="0" collapsed="false">
      <c r="A7" s="476"/>
      <c r="B7" s="475"/>
      <c r="C7" s="476"/>
      <c r="D7" s="476"/>
      <c r="E7" s="476"/>
      <c r="F7" s="477"/>
      <c r="G7" s="477"/>
      <c r="H7" s="477"/>
      <c r="I7" s="477"/>
      <c r="J7" s="478"/>
    </row>
    <row r="8" customFormat="false" ht="105" hidden="false" customHeight="false" outlineLevel="0" collapsed="false">
      <c r="A8" s="483" t="s">
        <v>8</v>
      </c>
      <c r="B8" s="484" t="s">
        <v>1175</v>
      </c>
      <c r="C8" s="485" t="s">
        <v>1176</v>
      </c>
      <c r="D8" s="485" t="s">
        <v>1177</v>
      </c>
      <c r="E8" s="485" t="s">
        <v>1178</v>
      </c>
      <c r="F8" s="485" t="s">
        <v>1179</v>
      </c>
      <c r="G8" s="485" t="s">
        <v>1180</v>
      </c>
      <c r="H8" s="486" t="s">
        <v>1181</v>
      </c>
      <c r="I8" s="485" t="s">
        <v>1182</v>
      </c>
      <c r="J8" s="478"/>
    </row>
    <row r="9" customFormat="false" ht="15" hidden="false" customHeight="false" outlineLevel="0" collapsed="false">
      <c r="A9" s="351" t="n">
        <v>1</v>
      </c>
      <c r="B9" s="487" t="n">
        <v>41083</v>
      </c>
      <c r="C9" s="327" t="s">
        <v>1183</v>
      </c>
      <c r="D9" s="488" t="s">
        <v>1184</v>
      </c>
      <c r="E9" s="360" t="s">
        <v>836</v>
      </c>
      <c r="F9" s="351" t="n">
        <v>125</v>
      </c>
      <c r="G9" s="351" t="n">
        <v>125</v>
      </c>
      <c r="H9" s="326" t="n">
        <v>0</v>
      </c>
      <c r="I9" s="351" t="n">
        <v>125</v>
      </c>
      <c r="J9" s="478"/>
    </row>
    <row r="10" customFormat="false" ht="15" hidden="false" customHeight="false" outlineLevel="0" collapsed="false">
      <c r="A10" s="351" t="n">
        <v>2</v>
      </c>
      <c r="B10" s="487" t="n">
        <v>41083</v>
      </c>
      <c r="C10" s="327" t="s">
        <v>1185</v>
      </c>
      <c r="D10" s="488" t="s">
        <v>1186</v>
      </c>
      <c r="E10" s="360" t="s">
        <v>836</v>
      </c>
      <c r="F10" s="351" t="n">
        <v>125</v>
      </c>
      <c r="G10" s="351" t="n">
        <v>125</v>
      </c>
      <c r="H10" s="326" t="n">
        <v>0</v>
      </c>
      <c r="I10" s="351" t="n">
        <v>125</v>
      </c>
      <c r="J10" s="478"/>
    </row>
    <row r="11" customFormat="false" ht="15" hidden="false" customHeight="false" outlineLevel="0" collapsed="false">
      <c r="A11" s="351" t="n">
        <v>3</v>
      </c>
      <c r="B11" s="487" t="n">
        <v>41083</v>
      </c>
      <c r="C11" s="327" t="s">
        <v>1187</v>
      </c>
      <c r="D11" s="488" t="s">
        <v>1188</v>
      </c>
      <c r="E11" s="360" t="s">
        <v>836</v>
      </c>
      <c r="F11" s="351" t="n">
        <v>100</v>
      </c>
      <c r="G11" s="351" t="n">
        <v>100</v>
      </c>
      <c r="H11" s="326" t="n">
        <v>0</v>
      </c>
      <c r="I11" s="351" t="n">
        <v>100</v>
      </c>
      <c r="J11" s="478"/>
    </row>
    <row r="12" customFormat="false" ht="15" hidden="false" customHeight="false" outlineLevel="0" collapsed="false">
      <c r="A12" s="351" t="n">
        <v>4</v>
      </c>
      <c r="B12" s="487" t="n">
        <v>41083</v>
      </c>
      <c r="C12" s="327" t="s">
        <v>1189</v>
      </c>
      <c r="D12" s="488" t="s">
        <v>1190</v>
      </c>
      <c r="E12" s="360" t="s">
        <v>836</v>
      </c>
      <c r="F12" s="351" t="n">
        <v>125</v>
      </c>
      <c r="G12" s="351" t="n">
        <v>125</v>
      </c>
      <c r="H12" s="326" t="n">
        <v>0</v>
      </c>
      <c r="I12" s="351" t="n">
        <v>125</v>
      </c>
      <c r="J12" s="478"/>
    </row>
    <row r="13" customFormat="false" ht="15" hidden="false" customHeight="false" outlineLevel="0" collapsed="false">
      <c r="A13" s="351" t="n">
        <v>5</v>
      </c>
      <c r="B13" s="487" t="n">
        <v>41083</v>
      </c>
      <c r="C13" s="327" t="s">
        <v>1191</v>
      </c>
      <c r="D13" s="488" t="s">
        <v>1192</v>
      </c>
      <c r="E13" s="360" t="s">
        <v>836</v>
      </c>
      <c r="F13" s="351" t="n">
        <v>162.5</v>
      </c>
      <c r="G13" s="351" t="n">
        <v>162.5</v>
      </c>
      <c r="H13" s="326" t="n">
        <v>0</v>
      </c>
      <c r="I13" s="351" t="n">
        <v>162.5</v>
      </c>
      <c r="J13" s="478"/>
    </row>
    <row r="14" customFormat="false" ht="15" hidden="false" customHeight="false" outlineLevel="0" collapsed="false">
      <c r="A14" s="351" t="n">
        <v>6</v>
      </c>
      <c r="B14" s="487" t="n">
        <v>41083</v>
      </c>
      <c r="C14" s="327" t="s">
        <v>1193</v>
      </c>
      <c r="D14" s="488" t="s">
        <v>1194</v>
      </c>
      <c r="E14" s="360" t="s">
        <v>836</v>
      </c>
      <c r="F14" s="351" t="n">
        <v>162.5</v>
      </c>
      <c r="G14" s="351" t="n">
        <v>162.5</v>
      </c>
      <c r="H14" s="326" t="n">
        <v>0</v>
      </c>
      <c r="I14" s="351" t="n">
        <v>162.5</v>
      </c>
      <c r="J14" s="478"/>
    </row>
    <row r="15" customFormat="false" ht="15" hidden="false" customHeight="false" outlineLevel="0" collapsed="false">
      <c r="A15" s="351" t="n">
        <v>7</v>
      </c>
      <c r="B15" s="487" t="n">
        <v>41083</v>
      </c>
      <c r="C15" s="327" t="s">
        <v>1195</v>
      </c>
      <c r="D15" s="488" t="s">
        <v>1196</v>
      </c>
      <c r="E15" s="360" t="s">
        <v>836</v>
      </c>
      <c r="F15" s="351" t="n">
        <v>162.5</v>
      </c>
      <c r="G15" s="351" t="n">
        <v>162.5</v>
      </c>
      <c r="H15" s="326" t="n">
        <v>0</v>
      </c>
      <c r="I15" s="351" t="n">
        <v>162.5</v>
      </c>
      <c r="J15" s="478"/>
    </row>
    <row r="16" customFormat="false" ht="15" hidden="false" customHeight="false" outlineLevel="0" collapsed="false">
      <c r="A16" s="351" t="n">
        <v>8</v>
      </c>
      <c r="B16" s="487" t="n">
        <v>41083</v>
      </c>
      <c r="C16" s="327" t="s">
        <v>1197</v>
      </c>
      <c r="D16" s="488" t="s">
        <v>1198</v>
      </c>
      <c r="E16" s="360" t="s">
        <v>836</v>
      </c>
      <c r="F16" s="351" t="n">
        <v>162.5</v>
      </c>
      <c r="G16" s="351" t="n">
        <v>162.5</v>
      </c>
      <c r="H16" s="326" t="n">
        <v>0</v>
      </c>
      <c r="I16" s="351" t="n">
        <v>162.5</v>
      </c>
      <c r="J16" s="478"/>
    </row>
    <row r="17" customFormat="false" ht="15" hidden="false" customHeight="false" outlineLevel="0" collapsed="false">
      <c r="A17" s="351" t="n">
        <v>9</v>
      </c>
      <c r="B17" s="487" t="n">
        <v>41083</v>
      </c>
      <c r="C17" s="327" t="s">
        <v>1199</v>
      </c>
      <c r="D17" s="488" t="s">
        <v>1200</v>
      </c>
      <c r="E17" s="360" t="s">
        <v>836</v>
      </c>
      <c r="F17" s="351" t="n">
        <v>162.5</v>
      </c>
      <c r="G17" s="351" t="n">
        <v>162.5</v>
      </c>
      <c r="H17" s="326" t="n">
        <v>0</v>
      </c>
      <c r="I17" s="351" t="n">
        <v>162.5</v>
      </c>
      <c r="J17" s="478"/>
    </row>
    <row r="18" customFormat="false" ht="15" hidden="false" customHeight="false" outlineLevel="0" collapsed="false">
      <c r="A18" s="351" t="n">
        <v>10</v>
      </c>
      <c r="B18" s="487" t="n">
        <v>41083</v>
      </c>
      <c r="C18" s="327" t="s">
        <v>1201</v>
      </c>
      <c r="D18" s="488" t="s">
        <v>1202</v>
      </c>
      <c r="E18" s="360" t="s">
        <v>836</v>
      </c>
      <c r="F18" s="351" t="n">
        <v>125</v>
      </c>
      <c r="G18" s="351" t="n">
        <v>125</v>
      </c>
      <c r="H18" s="326" t="n">
        <v>0</v>
      </c>
      <c r="I18" s="351" t="n">
        <v>125</v>
      </c>
      <c r="J18" s="478"/>
    </row>
    <row r="19" customFormat="false" ht="15" hidden="false" customHeight="false" outlineLevel="0" collapsed="false">
      <c r="A19" s="351" t="n">
        <v>11</v>
      </c>
      <c r="B19" s="487" t="n">
        <v>41083</v>
      </c>
      <c r="C19" s="327" t="s">
        <v>1203</v>
      </c>
      <c r="D19" s="488" t="s">
        <v>1204</v>
      </c>
      <c r="E19" s="360" t="s">
        <v>836</v>
      </c>
      <c r="F19" s="351" t="n">
        <v>125</v>
      </c>
      <c r="G19" s="351" t="n">
        <v>125</v>
      </c>
      <c r="H19" s="326" t="n">
        <v>0</v>
      </c>
      <c r="I19" s="351" t="n">
        <v>125</v>
      </c>
      <c r="J19" s="478"/>
    </row>
    <row r="20" customFormat="false" ht="15" hidden="false" customHeight="false" outlineLevel="0" collapsed="false">
      <c r="A20" s="351" t="n">
        <v>12</v>
      </c>
      <c r="B20" s="487" t="n">
        <v>41083</v>
      </c>
      <c r="C20" s="327" t="s">
        <v>1205</v>
      </c>
      <c r="D20" s="488" t="s">
        <v>1206</v>
      </c>
      <c r="E20" s="360" t="s">
        <v>836</v>
      </c>
      <c r="F20" s="351" t="n">
        <v>100</v>
      </c>
      <c r="G20" s="351" t="n">
        <v>100</v>
      </c>
      <c r="H20" s="326" t="n">
        <v>0</v>
      </c>
      <c r="I20" s="351" t="n">
        <v>100</v>
      </c>
      <c r="J20" s="478"/>
    </row>
    <row r="21" customFormat="false" ht="15" hidden="false" customHeight="false" outlineLevel="0" collapsed="false">
      <c r="A21" s="351" t="n">
        <v>13</v>
      </c>
      <c r="B21" s="487" t="n">
        <v>41083</v>
      </c>
      <c r="C21" s="327" t="s">
        <v>1207</v>
      </c>
      <c r="D21" s="488" t="s">
        <v>1208</v>
      </c>
      <c r="E21" s="360" t="s">
        <v>836</v>
      </c>
      <c r="F21" s="351" t="n">
        <v>100</v>
      </c>
      <c r="G21" s="351" t="n">
        <v>100</v>
      </c>
      <c r="H21" s="326" t="n">
        <v>0</v>
      </c>
      <c r="I21" s="351" t="n">
        <v>100</v>
      </c>
      <c r="J21" s="478"/>
    </row>
    <row r="22" customFormat="false" ht="15" hidden="false" customHeight="false" outlineLevel="0" collapsed="false">
      <c r="A22" s="351" t="n">
        <v>14</v>
      </c>
      <c r="B22" s="487" t="n">
        <v>41083</v>
      </c>
      <c r="C22" s="327" t="s">
        <v>1209</v>
      </c>
      <c r="D22" s="488" t="s">
        <v>1210</v>
      </c>
      <c r="E22" s="360" t="s">
        <v>836</v>
      </c>
      <c r="F22" s="351" t="n">
        <v>125</v>
      </c>
      <c r="G22" s="351" t="n">
        <v>125</v>
      </c>
      <c r="H22" s="326" t="n">
        <v>0</v>
      </c>
      <c r="I22" s="351" t="n">
        <v>125</v>
      </c>
      <c r="J22" s="478"/>
    </row>
    <row r="23" customFormat="false" ht="15" hidden="false" customHeight="false" outlineLevel="0" collapsed="false">
      <c r="A23" s="351" t="n">
        <v>15</v>
      </c>
      <c r="B23" s="487" t="n">
        <v>41083</v>
      </c>
      <c r="C23" s="327" t="s">
        <v>1211</v>
      </c>
      <c r="D23" s="488" t="s">
        <v>1212</v>
      </c>
      <c r="E23" s="360" t="s">
        <v>836</v>
      </c>
      <c r="F23" s="351" t="n">
        <v>125</v>
      </c>
      <c r="G23" s="351" t="n">
        <v>125</v>
      </c>
      <c r="H23" s="326" t="n">
        <v>0</v>
      </c>
      <c r="I23" s="351" t="n">
        <v>125</v>
      </c>
      <c r="J23" s="478"/>
    </row>
    <row r="24" customFormat="false" ht="15" hidden="false" customHeight="false" outlineLevel="0" collapsed="false">
      <c r="A24" s="351" t="n">
        <v>16</v>
      </c>
      <c r="B24" s="487" t="n">
        <v>41083</v>
      </c>
      <c r="C24" s="327" t="s">
        <v>1213</v>
      </c>
      <c r="D24" s="488" t="s">
        <v>1214</v>
      </c>
      <c r="E24" s="360" t="s">
        <v>836</v>
      </c>
      <c r="F24" s="351" t="n">
        <v>125</v>
      </c>
      <c r="G24" s="351" t="n">
        <v>125</v>
      </c>
      <c r="H24" s="326" t="n">
        <v>0</v>
      </c>
      <c r="I24" s="351" t="n">
        <v>125</v>
      </c>
      <c r="J24" s="478"/>
    </row>
    <row r="25" customFormat="false" ht="15" hidden="false" customHeight="false" outlineLevel="0" collapsed="false">
      <c r="A25" s="351" t="n">
        <v>17</v>
      </c>
      <c r="B25" s="487" t="n">
        <v>41083</v>
      </c>
      <c r="C25" s="327" t="s">
        <v>1215</v>
      </c>
      <c r="D25" s="488" t="s">
        <v>1216</v>
      </c>
      <c r="E25" s="360" t="s">
        <v>836</v>
      </c>
      <c r="F25" s="351" t="n">
        <v>100</v>
      </c>
      <c r="G25" s="351" t="n">
        <v>100</v>
      </c>
      <c r="H25" s="326" t="n">
        <v>0</v>
      </c>
      <c r="I25" s="351" t="n">
        <v>100</v>
      </c>
      <c r="J25" s="478"/>
    </row>
    <row r="26" customFormat="false" ht="15" hidden="false" customHeight="false" outlineLevel="0" collapsed="false">
      <c r="A26" s="351" t="n">
        <v>18</v>
      </c>
      <c r="B26" s="487" t="n">
        <v>41083</v>
      </c>
      <c r="C26" s="327" t="s">
        <v>1217</v>
      </c>
      <c r="D26" s="488" t="s">
        <v>1218</v>
      </c>
      <c r="E26" s="360" t="s">
        <v>836</v>
      </c>
      <c r="F26" s="344" t="n">
        <v>162.5</v>
      </c>
      <c r="G26" s="344" t="n">
        <v>162.5</v>
      </c>
      <c r="H26" s="326" t="n">
        <v>0</v>
      </c>
      <c r="I26" s="351" t="n">
        <v>162.5</v>
      </c>
      <c r="J26" s="478"/>
    </row>
    <row r="27" customFormat="false" ht="15" hidden="false" customHeight="false" outlineLevel="0" collapsed="false">
      <c r="A27" s="351" t="n">
        <v>19</v>
      </c>
      <c r="B27" s="487" t="n">
        <v>41083</v>
      </c>
      <c r="C27" s="327" t="s">
        <v>1219</v>
      </c>
      <c r="D27" s="488" t="s">
        <v>1220</v>
      </c>
      <c r="E27" s="360" t="s">
        <v>836</v>
      </c>
      <c r="F27" s="489" t="n">
        <v>162.5</v>
      </c>
      <c r="G27" s="489" t="n">
        <v>162.5</v>
      </c>
      <c r="H27" s="326" t="n">
        <v>0</v>
      </c>
      <c r="I27" s="489" t="n">
        <v>162.5</v>
      </c>
      <c r="J27" s="478"/>
    </row>
    <row r="28" customFormat="false" ht="15" hidden="false" customHeight="false" outlineLevel="0" collapsed="false">
      <c r="A28" s="351" t="n">
        <v>20</v>
      </c>
      <c r="B28" s="487" t="n">
        <v>41083</v>
      </c>
      <c r="C28" s="327" t="s">
        <v>1221</v>
      </c>
      <c r="D28" s="488" t="s">
        <v>1222</v>
      </c>
      <c r="E28" s="360" t="s">
        <v>836</v>
      </c>
      <c r="F28" s="489" t="n">
        <v>162.5</v>
      </c>
      <c r="G28" s="489" t="n">
        <v>162.5</v>
      </c>
      <c r="H28" s="326" t="n">
        <v>0</v>
      </c>
      <c r="I28" s="489" t="n">
        <v>162.5</v>
      </c>
      <c r="J28" s="478"/>
    </row>
    <row r="29" customFormat="false" ht="15" hidden="false" customHeight="false" outlineLevel="0" collapsed="false">
      <c r="A29" s="351" t="n">
        <v>21</v>
      </c>
      <c r="B29" s="487" t="n">
        <v>41083</v>
      </c>
      <c r="C29" s="327" t="s">
        <v>1223</v>
      </c>
      <c r="D29" s="488" t="s">
        <v>1224</v>
      </c>
      <c r="E29" s="360" t="s">
        <v>836</v>
      </c>
      <c r="F29" s="489" t="n">
        <v>100</v>
      </c>
      <c r="G29" s="489" t="n">
        <v>100</v>
      </c>
      <c r="H29" s="326" t="n">
        <v>0</v>
      </c>
      <c r="I29" s="489" t="n">
        <v>100</v>
      </c>
      <c r="J29" s="478"/>
    </row>
    <row r="30" customFormat="false" ht="15" hidden="false" customHeight="false" outlineLevel="0" collapsed="false">
      <c r="A30" s="351" t="n">
        <v>22</v>
      </c>
      <c r="B30" s="487" t="n">
        <v>41083</v>
      </c>
      <c r="C30" s="327" t="s">
        <v>1225</v>
      </c>
      <c r="D30" s="488" t="s">
        <v>1226</v>
      </c>
      <c r="E30" s="360" t="s">
        <v>836</v>
      </c>
      <c r="F30" s="489" t="n">
        <v>100</v>
      </c>
      <c r="G30" s="489" t="n">
        <v>100</v>
      </c>
      <c r="H30" s="326" t="n">
        <v>0</v>
      </c>
      <c r="I30" s="489" t="n">
        <v>100</v>
      </c>
      <c r="J30" s="478"/>
    </row>
    <row r="31" customFormat="false" ht="15" hidden="false" customHeight="false" outlineLevel="0" collapsed="false">
      <c r="A31" s="351" t="n">
        <v>23</v>
      </c>
      <c r="B31" s="487" t="n">
        <v>41083</v>
      </c>
      <c r="C31" s="327" t="s">
        <v>1227</v>
      </c>
      <c r="D31" s="488" t="s">
        <v>1228</v>
      </c>
      <c r="E31" s="360" t="s">
        <v>836</v>
      </c>
      <c r="F31" s="490" t="n">
        <v>125</v>
      </c>
      <c r="G31" s="490" t="n">
        <v>125</v>
      </c>
      <c r="H31" s="326" t="n">
        <v>0</v>
      </c>
      <c r="I31" s="490" t="n">
        <v>125</v>
      </c>
      <c r="J31" s="491"/>
    </row>
    <row r="32" customFormat="false" ht="15" hidden="false" customHeight="false" outlineLevel="0" collapsed="false">
      <c r="A32" s="351" t="n">
        <v>24</v>
      </c>
      <c r="B32" s="487" t="n">
        <v>41083</v>
      </c>
      <c r="C32" s="327" t="s">
        <v>1229</v>
      </c>
      <c r="D32" s="488" t="s">
        <v>1230</v>
      </c>
      <c r="E32" s="360" t="s">
        <v>836</v>
      </c>
      <c r="F32" s="490" t="n">
        <v>125</v>
      </c>
      <c r="G32" s="490" t="n">
        <v>125</v>
      </c>
      <c r="H32" s="326" t="n">
        <v>0</v>
      </c>
      <c r="I32" s="490" t="n">
        <v>125</v>
      </c>
      <c r="J32" s="491"/>
    </row>
    <row r="33" customFormat="false" ht="15" hidden="false" customHeight="false" outlineLevel="0" collapsed="false">
      <c r="A33" s="351" t="n">
        <v>25</v>
      </c>
      <c r="B33" s="487" t="n">
        <v>41083</v>
      </c>
      <c r="C33" s="327" t="s">
        <v>1231</v>
      </c>
      <c r="D33" s="488" t="s">
        <v>1232</v>
      </c>
      <c r="E33" s="360" t="s">
        <v>836</v>
      </c>
      <c r="F33" s="490" t="n">
        <v>162.5</v>
      </c>
      <c r="G33" s="490" t="n">
        <v>162.5</v>
      </c>
      <c r="H33" s="326" t="n">
        <v>0</v>
      </c>
      <c r="I33" s="490" t="n">
        <v>162.5</v>
      </c>
      <c r="J33" s="491"/>
    </row>
    <row r="34" customFormat="false" ht="15" hidden="false" customHeight="false" outlineLevel="0" collapsed="false">
      <c r="A34" s="351" t="n">
        <v>26</v>
      </c>
      <c r="B34" s="487" t="n">
        <v>41083</v>
      </c>
      <c r="C34" s="327" t="s">
        <v>1233</v>
      </c>
      <c r="D34" s="488" t="s">
        <v>1234</v>
      </c>
      <c r="E34" s="360" t="s">
        <v>836</v>
      </c>
      <c r="F34" s="490" t="n">
        <v>100</v>
      </c>
      <c r="G34" s="490" t="n">
        <v>100</v>
      </c>
      <c r="H34" s="326" t="n">
        <v>0</v>
      </c>
      <c r="I34" s="490" t="n">
        <v>100</v>
      </c>
      <c r="J34" s="491"/>
    </row>
    <row r="35" customFormat="false" ht="15" hidden="false" customHeight="false" outlineLevel="0" collapsed="false">
      <c r="A35" s="351" t="n">
        <v>27</v>
      </c>
      <c r="B35" s="487" t="n">
        <v>41083</v>
      </c>
      <c r="C35" s="327" t="s">
        <v>1235</v>
      </c>
      <c r="D35" s="488" t="s">
        <v>1236</v>
      </c>
      <c r="E35" s="360" t="s">
        <v>836</v>
      </c>
      <c r="F35" s="489" t="n">
        <v>100</v>
      </c>
      <c r="G35" s="489" t="n">
        <v>100</v>
      </c>
      <c r="H35" s="326" t="n">
        <v>0</v>
      </c>
      <c r="I35" s="489" t="n">
        <v>100</v>
      </c>
      <c r="J35" s="478"/>
    </row>
    <row r="36" customFormat="false" ht="15" hidden="false" customHeight="false" outlineLevel="0" collapsed="false">
      <c r="A36" s="351" t="n">
        <v>28</v>
      </c>
      <c r="B36" s="487" t="n">
        <v>41083</v>
      </c>
      <c r="C36" s="478" t="s">
        <v>1237</v>
      </c>
      <c r="D36" s="488" t="s">
        <v>1238</v>
      </c>
      <c r="E36" s="360" t="s">
        <v>836</v>
      </c>
      <c r="F36" s="489" t="n">
        <v>100</v>
      </c>
      <c r="G36" s="489" t="n">
        <v>100</v>
      </c>
      <c r="H36" s="326" t="n">
        <v>0</v>
      </c>
      <c r="I36" s="489" t="n">
        <v>100</v>
      </c>
      <c r="J36" s="478"/>
    </row>
    <row r="37" customFormat="false" ht="15" hidden="false" customHeight="false" outlineLevel="0" collapsed="false">
      <c r="A37" s="351" t="n">
        <v>29</v>
      </c>
      <c r="B37" s="487" t="n">
        <v>41083</v>
      </c>
      <c r="C37" s="327" t="s">
        <v>1239</v>
      </c>
      <c r="D37" s="488" t="s">
        <v>1240</v>
      </c>
      <c r="E37" s="360" t="s">
        <v>836</v>
      </c>
      <c r="F37" s="489" t="n">
        <v>100</v>
      </c>
      <c r="G37" s="489" t="n">
        <v>100</v>
      </c>
      <c r="H37" s="326" t="n">
        <v>0</v>
      </c>
      <c r="I37" s="489" t="n">
        <v>100</v>
      </c>
      <c r="J37" s="478"/>
    </row>
    <row r="38" customFormat="false" ht="15" hidden="false" customHeight="false" outlineLevel="0" collapsed="false">
      <c r="A38" s="351" t="n">
        <v>30</v>
      </c>
      <c r="B38" s="487" t="n">
        <v>41083</v>
      </c>
      <c r="C38" s="327" t="s">
        <v>1241</v>
      </c>
      <c r="D38" s="488" t="s">
        <v>1242</v>
      </c>
      <c r="E38" s="360" t="s">
        <v>836</v>
      </c>
      <c r="F38" s="489" t="n">
        <v>100</v>
      </c>
      <c r="G38" s="489" t="n">
        <v>100</v>
      </c>
      <c r="H38" s="326" t="n">
        <v>0</v>
      </c>
      <c r="I38" s="489" t="n">
        <v>100</v>
      </c>
      <c r="J38" s="478"/>
    </row>
    <row r="39" customFormat="false" ht="15" hidden="false" customHeight="false" outlineLevel="0" collapsed="false">
      <c r="A39" s="351" t="n">
        <v>31</v>
      </c>
      <c r="B39" s="487" t="n">
        <v>41083</v>
      </c>
      <c r="C39" s="327" t="s">
        <v>1243</v>
      </c>
      <c r="D39" s="488" t="s">
        <v>1244</v>
      </c>
      <c r="E39" s="360" t="s">
        <v>836</v>
      </c>
      <c r="F39" s="489" t="n">
        <v>125</v>
      </c>
      <c r="G39" s="489" t="n">
        <v>125</v>
      </c>
      <c r="H39" s="326" t="n">
        <v>0</v>
      </c>
      <c r="I39" s="489" t="n">
        <v>125</v>
      </c>
      <c r="J39" s="478"/>
    </row>
    <row r="40" customFormat="false" ht="15" hidden="false" customHeight="false" outlineLevel="0" collapsed="false">
      <c r="A40" s="351" t="n">
        <v>32</v>
      </c>
      <c r="B40" s="487" t="n">
        <v>41083</v>
      </c>
      <c r="C40" s="327" t="s">
        <v>1245</v>
      </c>
      <c r="D40" s="488" t="s">
        <v>1246</v>
      </c>
      <c r="E40" s="360" t="s">
        <v>836</v>
      </c>
      <c r="F40" s="489" t="n">
        <v>125</v>
      </c>
      <c r="G40" s="489" t="n">
        <v>125</v>
      </c>
      <c r="H40" s="326" t="n">
        <v>0</v>
      </c>
      <c r="I40" s="489" t="n">
        <v>125</v>
      </c>
      <c r="J40" s="478"/>
    </row>
    <row r="41" customFormat="false" ht="15" hidden="false" customHeight="false" outlineLevel="0" collapsed="false">
      <c r="A41" s="351" t="n">
        <v>33</v>
      </c>
      <c r="B41" s="487" t="n">
        <v>41083</v>
      </c>
      <c r="C41" s="327" t="s">
        <v>1247</v>
      </c>
      <c r="D41" s="488" t="s">
        <v>1248</v>
      </c>
      <c r="E41" s="360" t="s">
        <v>836</v>
      </c>
      <c r="F41" s="489" t="n">
        <v>100</v>
      </c>
      <c r="G41" s="489" t="n">
        <v>100</v>
      </c>
      <c r="H41" s="326" t="n">
        <v>0</v>
      </c>
      <c r="I41" s="489" t="n">
        <v>100</v>
      </c>
      <c r="J41" s="478"/>
    </row>
    <row r="42" customFormat="false" ht="15" hidden="false" customHeight="false" outlineLevel="0" collapsed="false">
      <c r="A42" s="351" t="n">
        <v>34</v>
      </c>
      <c r="B42" s="487" t="n">
        <v>41083</v>
      </c>
      <c r="C42" s="327" t="s">
        <v>1249</v>
      </c>
      <c r="D42" s="488" t="s">
        <v>1250</v>
      </c>
      <c r="E42" s="360" t="s">
        <v>836</v>
      </c>
      <c r="F42" s="489" t="n">
        <v>100</v>
      </c>
      <c r="G42" s="489" t="n">
        <v>100</v>
      </c>
      <c r="H42" s="326" t="n">
        <v>0</v>
      </c>
      <c r="I42" s="489" t="n">
        <v>100</v>
      </c>
      <c r="J42" s="478"/>
    </row>
    <row r="43" customFormat="false" ht="15" hidden="false" customHeight="false" outlineLevel="0" collapsed="false">
      <c r="A43" s="351" t="n">
        <v>35</v>
      </c>
      <c r="B43" s="487" t="n">
        <v>41083</v>
      </c>
      <c r="C43" s="327" t="s">
        <v>1251</v>
      </c>
      <c r="D43" s="488" t="s">
        <v>1252</v>
      </c>
      <c r="E43" s="360" t="s">
        <v>836</v>
      </c>
      <c r="F43" s="489" t="n">
        <v>100</v>
      </c>
      <c r="G43" s="489" t="n">
        <v>100</v>
      </c>
      <c r="H43" s="326" t="n">
        <v>0</v>
      </c>
      <c r="I43" s="489" t="n">
        <v>100</v>
      </c>
      <c r="J43" s="478"/>
    </row>
    <row r="44" customFormat="false" ht="15" hidden="false" customHeight="false" outlineLevel="0" collapsed="false">
      <c r="A44" s="351" t="n">
        <v>36</v>
      </c>
      <c r="B44" s="487" t="n">
        <v>41083</v>
      </c>
      <c r="C44" s="327" t="s">
        <v>1253</v>
      </c>
      <c r="D44" s="488" t="s">
        <v>1254</v>
      </c>
      <c r="E44" s="360" t="s">
        <v>836</v>
      </c>
      <c r="F44" s="489" t="n">
        <v>100</v>
      </c>
      <c r="G44" s="489" t="n">
        <v>100</v>
      </c>
      <c r="H44" s="326" t="n">
        <v>0</v>
      </c>
      <c r="I44" s="489" t="n">
        <v>100</v>
      </c>
      <c r="J44" s="478"/>
    </row>
    <row r="45" customFormat="false" ht="15" hidden="false" customHeight="false" outlineLevel="0" collapsed="false">
      <c r="A45" s="351" t="n">
        <v>37</v>
      </c>
      <c r="B45" s="487" t="n">
        <v>41083</v>
      </c>
      <c r="C45" s="327" t="s">
        <v>1255</v>
      </c>
      <c r="D45" s="488" t="s">
        <v>1256</v>
      </c>
      <c r="E45" s="360" t="s">
        <v>836</v>
      </c>
      <c r="F45" s="489" t="n">
        <v>100</v>
      </c>
      <c r="G45" s="489" t="n">
        <v>100</v>
      </c>
      <c r="H45" s="326" t="n">
        <v>0</v>
      </c>
      <c r="I45" s="489" t="n">
        <v>100</v>
      </c>
      <c r="J45" s="478"/>
    </row>
    <row r="46" customFormat="false" ht="15" hidden="false" customHeight="false" outlineLevel="0" collapsed="false">
      <c r="A46" s="351" t="n">
        <v>38</v>
      </c>
      <c r="B46" s="487" t="n">
        <v>41083</v>
      </c>
      <c r="C46" s="327" t="s">
        <v>1257</v>
      </c>
      <c r="D46" s="488" t="s">
        <v>1258</v>
      </c>
      <c r="E46" s="360" t="s">
        <v>836</v>
      </c>
      <c r="F46" s="489" t="n">
        <v>100</v>
      </c>
      <c r="G46" s="489" t="n">
        <v>100</v>
      </c>
      <c r="H46" s="326" t="n">
        <v>0</v>
      </c>
      <c r="I46" s="489" t="n">
        <v>100</v>
      </c>
      <c r="J46" s="478"/>
    </row>
    <row r="47" customFormat="false" ht="15" hidden="false" customHeight="false" outlineLevel="0" collapsed="false">
      <c r="A47" s="351" t="n">
        <v>39</v>
      </c>
      <c r="B47" s="487" t="n">
        <v>41093</v>
      </c>
      <c r="C47" s="327" t="s">
        <v>1259</v>
      </c>
      <c r="D47" s="488" t="s">
        <v>1260</v>
      </c>
      <c r="E47" s="360" t="s">
        <v>836</v>
      </c>
      <c r="F47" s="489" t="n">
        <v>250</v>
      </c>
      <c r="G47" s="489" t="n">
        <v>250</v>
      </c>
      <c r="H47" s="326" t="n">
        <v>0</v>
      </c>
      <c r="I47" s="489" t="n">
        <v>250</v>
      </c>
      <c r="J47" s="478"/>
    </row>
    <row r="48" customFormat="false" ht="15" hidden="false" customHeight="false" outlineLevel="0" collapsed="false">
      <c r="A48" s="351" t="n">
        <v>40</v>
      </c>
      <c r="B48" s="487" t="n">
        <v>41085</v>
      </c>
      <c r="C48" s="327" t="s">
        <v>1261</v>
      </c>
      <c r="D48" s="488" t="s">
        <v>1262</v>
      </c>
      <c r="E48" s="360" t="s">
        <v>836</v>
      </c>
      <c r="F48" s="489" t="n">
        <v>100</v>
      </c>
      <c r="G48" s="489" t="n">
        <v>100</v>
      </c>
      <c r="H48" s="326" t="n">
        <v>0</v>
      </c>
      <c r="I48" s="489" t="n">
        <v>100</v>
      </c>
      <c r="J48" s="478"/>
    </row>
    <row r="49" customFormat="false" ht="15" hidden="false" customHeight="false" outlineLevel="0" collapsed="false">
      <c r="A49" s="351" t="n">
        <v>41</v>
      </c>
      <c r="B49" s="487" t="n">
        <v>41085</v>
      </c>
      <c r="C49" s="327" t="s">
        <v>1263</v>
      </c>
      <c r="D49" s="488" t="s">
        <v>1264</v>
      </c>
      <c r="E49" s="360" t="s">
        <v>836</v>
      </c>
      <c r="F49" s="489" t="n">
        <v>200</v>
      </c>
      <c r="G49" s="489" t="n">
        <v>200</v>
      </c>
      <c r="H49" s="326" t="n">
        <v>0</v>
      </c>
      <c r="I49" s="489" t="n">
        <v>200</v>
      </c>
      <c r="J49" s="478"/>
    </row>
    <row r="50" customFormat="false" ht="15" hidden="false" customHeight="false" outlineLevel="0" collapsed="false">
      <c r="A50" s="351" t="n">
        <v>42</v>
      </c>
      <c r="B50" s="487" t="n">
        <v>41085</v>
      </c>
      <c r="C50" s="327" t="s">
        <v>1265</v>
      </c>
      <c r="D50" s="488" t="s">
        <v>1266</v>
      </c>
      <c r="E50" s="360" t="s">
        <v>836</v>
      </c>
      <c r="F50" s="489" t="n">
        <v>200</v>
      </c>
      <c r="G50" s="489" t="n">
        <v>200</v>
      </c>
      <c r="H50" s="326" t="n">
        <v>0</v>
      </c>
      <c r="I50" s="489" t="n">
        <v>200</v>
      </c>
      <c r="J50" s="478"/>
    </row>
    <row r="51" customFormat="false" ht="15" hidden="false" customHeight="false" outlineLevel="0" collapsed="false">
      <c r="A51" s="351" t="n">
        <v>43</v>
      </c>
      <c r="B51" s="487" t="n">
        <v>41085</v>
      </c>
      <c r="C51" s="327" t="s">
        <v>1267</v>
      </c>
      <c r="D51" s="488" t="s">
        <v>1268</v>
      </c>
      <c r="E51" s="360" t="s">
        <v>836</v>
      </c>
      <c r="F51" s="489" t="n">
        <v>125</v>
      </c>
      <c r="G51" s="489" t="n">
        <v>125</v>
      </c>
      <c r="H51" s="326" t="n">
        <v>0</v>
      </c>
      <c r="I51" s="489" t="n">
        <v>125</v>
      </c>
      <c r="J51" s="478"/>
    </row>
    <row r="52" customFormat="false" ht="15" hidden="false" customHeight="false" outlineLevel="0" collapsed="false">
      <c r="A52" s="351" t="n">
        <v>44</v>
      </c>
      <c r="B52" s="487" t="n">
        <v>41094</v>
      </c>
      <c r="C52" s="327" t="s">
        <v>1269</v>
      </c>
      <c r="D52" s="488" t="s">
        <v>1270</v>
      </c>
      <c r="E52" s="360" t="s">
        <v>836</v>
      </c>
      <c r="F52" s="489" t="n">
        <v>100</v>
      </c>
      <c r="G52" s="489" t="n">
        <v>100</v>
      </c>
      <c r="H52" s="326" t="n">
        <v>0</v>
      </c>
      <c r="I52" s="489" t="n">
        <v>100</v>
      </c>
      <c r="J52" s="478"/>
    </row>
    <row r="53" customFormat="false" ht="15" hidden="false" customHeight="false" outlineLevel="0" collapsed="false">
      <c r="A53" s="351" t="n">
        <v>45</v>
      </c>
      <c r="B53" s="487" t="n">
        <v>41086</v>
      </c>
      <c r="C53" s="327" t="s">
        <v>1271</v>
      </c>
      <c r="D53" s="488" t="s">
        <v>1272</v>
      </c>
      <c r="E53" s="360" t="s">
        <v>836</v>
      </c>
      <c r="F53" s="489" t="n">
        <v>162.5</v>
      </c>
      <c r="G53" s="489" t="n">
        <v>162.5</v>
      </c>
      <c r="H53" s="326" t="n">
        <v>0</v>
      </c>
      <c r="I53" s="489" t="n">
        <v>162.5</v>
      </c>
      <c r="J53" s="478"/>
    </row>
    <row r="54" customFormat="false" ht="15" hidden="false" customHeight="false" outlineLevel="0" collapsed="false">
      <c r="A54" s="351" t="n">
        <v>46</v>
      </c>
      <c r="B54" s="487" t="n">
        <v>41089</v>
      </c>
      <c r="C54" s="327" t="s">
        <v>1273</v>
      </c>
      <c r="D54" s="488" t="s">
        <v>1274</v>
      </c>
      <c r="E54" s="360" t="s">
        <v>836</v>
      </c>
      <c r="F54" s="489" t="n">
        <v>100</v>
      </c>
      <c r="G54" s="489" t="n">
        <v>100</v>
      </c>
      <c r="H54" s="326" t="n">
        <v>0</v>
      </c>
      <c r="I54" s="489" t="n">
        <v>100</v>
      </c>
      <c r="J54" s="478"/>
    </row>
    <row r="55" customFormat="false" ht="15" hidden="false" customHeight="false" outlineLevel="0" collapsed="false">
      <c r="A55" s="351" t="n">
        <v>47</v>
      </c>
      <c r="B55" s="487" t="n">
        <v>41087</v>
      </c>
      <c r="C55" s="327" t="s">
        <v>1275</v>
      </c>
      <c r="D55" s="488" t="s">
        <v>1276</v>
      </c>
      <c r="E55" s="360" t="s">
        <v>836</v>
      </c>
      <c r="F55" s="489" t="n">
        <v>125</v>
      </c>
      <c r="G55" s="489" t="n">
        <v>125</v>
      </c>
      <c r="H55" s="326" t="n">
        <v>0</v>
      </c>
      <c r="I55" s="489" t="n">
        <v>125</v>
      </c>
      <c r="J55" s="478"/>
    </row>
    <row r="56" customFormat="false" ht="15" hidden="false" customHeight="false" outlineLevel="0" collapsed="false">
      <c r="A56" s="351" t="n">
        <v>48</v>
      </c>
      <c r="B56" s="487" t="n">
        <v>41085</v>
      </c>
      <c r="C56" s="327" t="s">
        <v>1277</v>
      </c>
      <c r="D56" s="488" t="s">
        <v>1278</v>
      </c>
      <c r="E56" s="360" t="s">
        <v>836</v>
      </c>
      <c r="F56" s="489" t="n">
        <v>100</v>
      </c>
      <c r="G56" s="489" t="n">
        <v>100</v>
      </c>
      <c r="H56" s="326" t="n">
        <v>0</v>
      </c>
      <c r="I56" s="489" t="n">
        <v>100</v>
      </c>
      <c r="J56" s="478"/>
    </row>
    <row r="57" customFormat="false" ht="15" hidden="false" customHeight="false" outlineLevel="0" collapsed="false">
      <c r="A57" s="351" t="n">
        <v>49</v>
      </c>
      <c r="B57" s="487" t="n">
        <v>41085</v>
      </c>
      <c r="C57" s="327" t="s">
        <v>1279</v>
      </c>
      <c r="D57" s="488" t="s">
        <v>1280</v>
      </c>
      <c r="E57" s="360" t="s">
        <v>836</v>
      </c>
      <c r="F57" s="489" t="n">
        <v>162.5</v>
      </c>
      <c r="G57" s="489" t="n">
        <v>162.5</v>
      </c>
      <c r="H57" s="326" t="n">
        <v>0</v>
      </c>
      <c r="I57" s="489" t="n">
        <v>162.5</v>
      </c>
      <c r="J57" s="478"/>
    </row>
    <row r="58" customFormat="false" ht="15" hidden="false" customHeight="false" outlineLevel="0" collapsed="false">
      <c r="A58" s="351" t="n">
        <v>50</v>
      </c>
      <c r="B58" s="487" t="n">
        <v>41087</v>
      </c>
      <c r="C58" s="327" t="s">
        <v>1281</v>
      </c>
      <c r="D58" s="488" t="s">
        <v>1282</v>
      </c>
      <c r="E58" s="360" t="s">
        <v>836</v>
      </c>
      <c r="F58" s="489" t="n">
        <v>162.5</v>
      </c>
      <c r="G58" s="489" t="n">
        <v>162.5</v>
      </c>
      <c r="H58" s="326" t="n">
        <v>0</v>
      </c>
      <c r="I58" s="489" t="n">
        <v>162.5</v>
      </c>
      <c r="J58" s="478"/>
    </row>
    <row r="59" customFormat="false" ht="15" hidden="false" customHeight="false" outlineLevel="0" collapsed="false">
      <c r="A59" s="351" t="n">
        <v>51</v>
      </c>
      <c r="B59" s="487" t="n">
        <v>41055</v>
      </c>
      <c r="C59" s="327" t="s">
        <v>1283</v>
      </c>
      <c r="D59" s="488" t="s">
        <v>1284</v>
      </c>
      <c r="E59" s="360" t="s">
        <v>836</v>
      </c>
      <c r="F59" s="489" t="n">
        <v>125</v>
      </c>
      <c r="G59" s="489" t="n">
        <v>125</v>
      </c>
      <c r="H59" s="326" t="n">
        <v>0</v>
      </c>
      <c r="I59" s="489" t="n">
        <v>125</v>
      </c>
      <c r="J59" s="478"/>
    </row>
    <row r="60" customFormat="false" ht="15" hidden="false" customHeight="false" outlineLevel="0" collapsed="false">
      <c r="A60" s="351" t="n">
        <v>52</v>
      </c>
      <c r="B60" s="487" t="n">
        <v>41087</v>
      </c>
      <c r="C60" s="327" t="s">
        <v>1285</v>
      </c>
      <c r="D60" s="488" t="s">
        <v>1286</v>
      </c>
      <c r="E60" s="360" t="s">
        <v>836</v>
      </c>
      <c r="F60" s="489" t="n">
        <v>100</v>
      </c>
      <c r="G60" s="489" t="n">
        <v>100</v>
      </c>
      <c r="H60" s="326" t="n">
        <v>0</v>
      </c>
      <c r="I60" s="489" t="n">
        <v>100</v>
      </c>
      <c r="J60" s="478"/>
    </row>
    <row r="61" customFormat="false" ht="15" hidden="false" customHeight="false" outlineLevel="0" collapsed="false">
      <c r="A61" s="351" t="n">
        <v>53</v>
      </c>
      <c r="B61" s="487" t="n">
        <v>41093</v>
      </c>
      <c r="C61" s="327" t="s">
        <v>1287</v>
      </c>
      <c r="D61" s="488" t="s">
        <v>1288</v>
      </c>
      <c r="E61" s="360" t="s">
        <v>836</v>
      </c>
      <c r="F61" s="489" t="n">
        <v>262.5</v>
      </c>
      <c r="G61" s="489" t="n">
        <v>262.5</v>
      </c>
      <c r="H61" s="326" t="n">
        <v>0</v>
      </c>
      <c r="I61" s="489" t="n">
        <v>262.5</v>
      </c>
      <c r="J61" s="478"/>
    </row>
    <row r="62" customFormat="false" ht="15" hidden="false" customHeight="false" outlineLevel="0" collapsed="false">
      <c r="A62" s="351" t="n">
        <v>54</v>
      </c>
      <c r="B62" s="487" t="n">
        <v>41085</v>
      </c>
      <c r="C62" s="327" t="s">
        <v>1289</v>
      </c>
      <c r="D62" s="488" t="s">
        <v>1290</v>
      </c>
      <c r="E62" s="360" t="s">
        <v>836</v>
      </c>
      <c r="F62" s="489" t="n">
        <v>200</v>
      </c>
      <c r="G62" s="489" t="n">
        <v>200</v>
      </c>
      <c r="H62" s="326" t="n">
        <v>0</v>
      </c>
      <c r="I62" s="489" t="n">
        <v>200</v>
      </c>
      <c r="J62" s="478"/>
    </row>
    <row r="63" customFormat="false" ht="15" hidden="false" customHeight="false" outlineLevel="0" collapsed="false">
      <c r="A63" s="351" t="n">
        <v>55</v>
      </c>
      <c r="B63" s="487" t="n">
        <v>41087</v>
      </c>
      <c r="C63" s="327" t="s">
        <v>1291</v>
      </c>
      <c r="D63" s="488" t="s">
        <v>1292</v>
      </c>
      <c r="E63" s="360" t="s">
        <v>836</v>
      </c>
      <c r="F63" s="489" t="n">
        <v>125</v>
      </c>
      <c r="G63" s="489" t="n">
        <v>125</v>
      </c>
      <c r="H63" s="326" t="n">
        <v>0</v>
      </c>
      <c r="I63" s="489" t="n">
        <v>125</v>
      </c>
      <c r="J63" s="478"/>
    </row>
    <row r="64" customFormat="false" ht="15" hidden="false" customHeight="false" outlineLevel="0" collapsed="false">
      <c r="A64" s="351" t="n">
        <v>56</v>
      </c>
      <c r="B64" s="487" t="n">
        <v>41085</v>
      </c>
      <c r="C64" s="327" t="s">
        <v>1293</v>
      </c>
      <c r="D64" s="488" t="s">
        <v>1294</v>
      </c>
      <c r="E64" s="360" t="s">
        <v>836</v>
      </c>
      <c r="F64" s="489" t="n">
        <v>225</v>
      </c>
      <c r="G64" s="489" t="n">
        <v>225</v>
      </c>
      <c r="H64" s="326" t="n">
        <v>0</v>
      </c>
      <c r="I64" s="489" t="n">
        <v>225</v>
      </c>
      <c r="J64" s="478"/>
    </row>
    <row r="65" customFormat="false" ht="15" hidden="false" customHeight="false" outlineLevel="0" collapsed="false">
      <c r="A65" s="351" t="n">
        <v>57</v>
      </c>
      <c r="B65" s="487" t="n">
        <v>41087</v>
      </c>
      <c r="C65" s="327" t="s">
        <v>1295</v>
      </c>
      <c r="D65" s="488" t="s">
        <v>1296</v>
      </c>
      <c r="E65" s="360" t="s">
        <v>836</v>
      </c>
      <c r="F65" s="489" t="n">
        <v>100</v>
      </c>
      <c r="G65" s="489" t="n">
        <v>100</v>
      </c>
      <c r="H65" s="326" t="n">
        <v>0</v>
      </c>
      <c r="I65" s="489" t="n">
        <v>100</v>
      </c>
      <c r="J65" s="478"/>
    </row>
    <row r="66" customFormat="false" ht="15" hidden="false" customHeight="false" outlineLevel="0" collapsed="false">
      <c r="A66" s="351" t="n">
        <v>58</v>
      </c>
      <c r="B66" s="487" t="n">
        <v>41086</v>
      </c>
      <c r="C66" s="327" t="s">
        <v>1297</v>
      </c>
      <c r="D66" s="488" t="s">
        <v>1298</v>
      </c>
      <c r="E66" s="360" t="s">
        <v>836</v>
      </c>
      <c r="F66" s="489" t="n">
        <v>100</v>
      </c>
      <c r="G66" s="489" t="n">
        <v>100</v>
      </c>
      <c r="H66" s="326" t="n">
        <v>0</v>
      </c>
      <c r="I66" s="489" t="n">
        <v>100</v>
      </c>
      <c r="J66" s="478"/>
    </row>
    <row r="67" customFormat="false" ht="15" hidden="false" customHeight="false" outlineLevel="0" collapsed="false">
      <c r="A67" s="351" t="n">
        <v>59</v>
      </c>
      <c r="B67" s="487" t="n">
        <v>41085</v>
      </c>
      <c r="C67" s="327" t="s">
        <v>1299</v>
      </c>
      <c r="D67" s="488" t="s">
        <v>1300</v>
      </c>
      <c r="E67" s="360" t="s">
        <v>836</v>
      </c>
      <c r="F67" s="489" t="n">
        <v>162.5</v>
      </c>
      <c r="G67" s="489" t="n">
        <v>162.5</v>
      </c>
      <c r="H67" s="326" t="n">
        <v>0</v>
      </c>
      <c r="I67" s="489" t="n">
        <v>162.5</v>
      </c>
      <c r="J67" s="478"/>
    </row>
    <row r="68" customFormat="false" ht="15" hidden="false" customHeight="false" outlineLevel="0" collapsed="false">
      <c r="A68" s="351" t="n">
        <v>60</v>
      </c>
      <c r="B68" s="487" t="n">
        <v>41085</v>
      </c>
      <c r="C68" s="327" t="s">
        <v>1301</v>
      </c>
      <c r="D68" s="488" t="s">
        <v>1302</v>
      </c>
      <c r="E68" s="360" t="s">
        <v>836</v>
      </c>
      <c r="F68" s="489" t="n">
        <v>100</v>
      </c>
      <c r="G68" s="489" t="n">
        <v>100</v>
      </c>
      <c r="H68" s="326" t="n">
        <v>0</v>
      </c>
      <c r="I68" s="489" t="n">
        <v>100</v>
      </c>
      <c r="J68" s="478"/>
    </row>
    <row r="69" customFormat="false" ht="15" hidden="false" customHeight="false" outlineLevel="0" collapsed="false">
      <c r="A69" s="351" t="n">
        <v>61</v>
      </c>
      <c r="B69" s="487" t="n">
        <v>41086</v>
      </c>
      <c r="C69" s="327" t="s">
        <v>1303</v>
      </c>
      <c r="D69" s="488" t="s">
        <v>1304</v>
      </c>
      <c r="E69" s="360" t="s">
        <v>836</v>
      </c>
      <c r="F69" s="489" t="n">
        <v>100</v>
      </c>
      <c r="G69" s="489" t="n">
        <v>100</v>
      </c>
      <c r="H69" s="326" t="n">
        <v>0</v>
      </c>
      <c r="I69" s="489" t="n">
        <v>100</v>
      </c>
      <c r="J69" s="478"/>
    </row>
    <row r="70" customFormat="false" ht="15" hidden="false" customHeight="false" outlineLevel="0" collapsed="false">
      <c r="A70" s="351" t="n">
        <v>62</v>
      </c>
      <c r="B70" s="487" t="n">
        <v>41085</v>
      </c>
      <c r="C70" s="327" t="s">
        <v>1305</v>
      </c>
      <c r="D70" s="488" t="s">
        <v>1306</v>
      </c>
      <c r="E70" s="360" t="s">
        <v>836</v>
      </c>
      <c r="F70" s="489" t="n">
        <v>125</v>
      </c>
      <c r="G70" s="489" t="n">
        <v>125</v>
      </c>
      <c r="H70" s="326" t="n">
        <v>0</v>
      </c>
      <c r="I70" s="489" t="n">
        <v>125</v>
      </c>
      <c r="J70" s="478"/>
    </row>
    <row r="71" customFormat="false" ht="15" hidden="false" customHeight="false" outlineLevel="0" collapsed="false">
      <c r="A71" s="351" t="n">
        <v>63</v>
      </c>
      <c r="B71" s="487" t="n">
        <v>41087</v>
      </c>
      <c r="C71" s="327" t="s">
        <v>1307</v>
      </c>
      <c r="D71" s="488" t="s">
        <v>1308</v>
      </c>
      <c r="E71" s="360" t="s">
        <v>836</v>
      </c>
      <c r="F71" s="489" t="n">
        <v>125</v>
      </c>
      <c r="G71" s="489" t="n">
        <v>125</v>
      </c>
      <c r="H71" s="326" t="n">
        <v>0</v>
      </c>
      <c r="I71" s="489" t="n">
        <v>125</v>
      </c>
      <c r="J71" s="478"/>
    </row>
    <row r="72" customFormat="false" ht="15" hidden="false" customHeight="false" outlineLevel="0" collapsed="false">
      <c r="A72" s="351" t="n">
        <v>64</v>
      </c>
      <c r="B72" s="487" t="n">
        <v>41119</v>
      </c>
      <c r="C72" s="327" t="s">
        <v>1309</v>
      </c>
      <c r="D72" s="488" t="s">
        <v>1310</v>
      </c>
      <c r="E72" s="360" t="s">
        <v>836</v>
      </c>
      <c r="F72" s="489" t="n">
        <v>100</v>
      </c>
      <c r="G72" s="489" t="n">
        <v>100</v>
      </c>
      <c r="H72" s="326" t="n">
        <v>0</v>
      </c>
      <c r="I72" s="489" t="n">
        <v>100</v>
      </c>
      <c r="J72" s="478"/>
    </row>
    <row r="73" customFormat="false" ht="15" hidden="false" customHeight="false" outlineLevel="0" collapsed="false">
      <c r="A73" s="351" t="n">
        <v>65</v>
      </c>
      <c r="B73" s="487" t="n">
        <v>41087</v>
      </c>
      <c r="C73" s="327" t="s">
        <v>1311</v>
      </c>
      <c r="D73" s="488" t="s">
        <v>1312</v>
      </c>
      <c r="E73" s="360" t="s">
        <v>836</v>
      </c>
      <c r="F73" s="489" t="n">
        <v>125</v>
      </c>
      <c r="G73" s="489" t="n">
        <v>125</v>
      </c>
      <c r="H73" s="326" t="n">
        <v>0</v>
      </c>
      <c r="I73" s="489" t="n">
        <v>125</v>
      </c>
      <c r="J73" s="478"/>
    </row>
    <row r="74" customFormat="false" ht="15" hidden="false" customHeight="false" outlineLevel="0" collapsed="false">
      <c r="A74" s="351" t="n">
        <v>66</v>
      </c>
      <c r="B74" s="487" t="n">
        <v>41087</v>
      </c>
      <c r="C74" s="327" t="s">
        <v>1313</v>
      </c>
      <c r="D74" s="488" t="s">
        <v>1314</v>
      </c>
      <c r="E74" s="360" t="s">
        <v>836</v>
      </c>
      <c r="F74" s="489" t="n">
        <v>125</v>
      </c>
      <c r="G74" s="489" t="n">
        <v>125</v>
      </c>
      <c r="H74" s="326" t="n">
        <v>0</v>
      </c>
      <c r="I74" s="489" t="n">
        <v>125</v>
      </c>
      <c r="J74" s="478"/>
    </row>
    <row r="75" customFormat="false" ht="15" hidden="false" customHeight="false" outlineLevel="0" collapsed="false">
      <c r="A75" s="351" t="n">
        <v>67</v>
      </c>
      <c r="B75" s="487" t="n">
        <v>41093</v>
      </c>
      <c r="C75" s="327" t="s">
        <v>1315</v>
      </c>
      <c r="D75" s="488" t="s">
        <v>1316</v>
      </c>
      <c r="E75" s="360" t="s">
        <v>836</v>
      </c>
      <c r="F75" s="489" t="n">
        <v>100</v>
      </c>
      <c r="G75" s="489" t="n">
        <v>100</v>
      </c>
      <c r="H75" s="326" t="n">
        <v>0</v>
      </c>
      <c r="I75" s="489" t="n">
        <v>100</v>
      </c>
      <c r="J75" s="478"/>
    </row>
    <row r="76" customFormat="false" ht="15" hidden="false" customHeight="false" outlineLevel="0" collapsed="false">
      <c r="A76" s="351" t="n">
        <v>68</v>
      </c>
      <c r="B76" s="487" t="n">
        <v>41088</v>
      </c>
      <c r="C76" s="327" t="s">
        <v>1317</v>
      </c>
      <c r="D76" s="488" t="s">
        <v>1318</v>
      </c>
      <c r="E76" s="360" t="s">
        <v>836</v>
      </c>
      <c r="F76" s="489" t="n">
        <v>100</v>
      </c>
      <c r="G76" s="489" t="n">
        <v>100</v>
      </c>
      <c r="H76" s="326" t="n">
        <v>0</v>
      </c>
      <c r="I76" s="489" t="n">
        <v>100</v>
      </c>
      <c r="J76" s="478"/>
    </row>
    <row r="77" customFormat="false" ht="15" hidden="false" customHeight="false" outlineLevel="0" collapsed="false">
      <c r="A77" s="351" t="n">
        <v>69</v>
      </c>
      <c r="B77" s="487" t="n">
        <v>41084</v>
      </c>
      <c r="C77" s="327" t="s">
        <v>1319</v>
      </c>
      <c r="D77" s="488" t="s">
        <v>1320</v>
      </c>
      <c r="E77" s="360" t="s">
        <v>836</v>
      </c>
      <c r="F77" s="489" t="n">
        <v>100</v>
      </c>
      <c r="G77" s="489" t="n">
        <v>100</v>
      </c>
      <c r="H77" s="326" t="n">
        <v>0</v>
      </c>
      <c r="I77" s="489" t="n">
        <v>100</v>
      </c>
      <c r="J77" s="478"/>
    </row>
    <row r="78" customFormat="false" ht="15" hidden="false" customHeight="false" outlineLevel="0" collapsed="false">
      <c r="A78" s="351" t="n">
        <v>70</v>
      </c>
      <c r="B78" s="487" t="n">
        <v>41084</v>
      </c>
      <c r="C78" s="327" t="s">
        <v>1321</v>
      </c>
      <c r="D78" s="488" t="s">
        <v>1322</v>
      </c>
      <c r="E78" s="360" t="s">
        <v>836</v>
      </c>
      <c r="F78" s="489" t="n">
        <v>125</v>
      </c>
      <c r="G78" s="489" t="n">
        <v>125</v>
      </c>
      <c r="H78" s="326" t="n">
        <v>0</v>
      </c>
      <c r="I78" s="489" t="n">
        <v>125</v>
      </c>
      <c r="J78" s="478"/>
    </row>
    <row r="79" customFormat="false" ht="15" hidden="false" customHeight="false" outlineLevel="0" collapsed="false">
      <c r="A79" s="351" t="n">
        <v>71</v>
      </c>
      <c r="B79" s="487" t="n">
        <v>41084</v>
      </c>
      <c r="C79" s="327" t="s">
        <v>1323</v>
      </c>
      <c r="D79" s="488" t="s">
        <v>1324</v>
      </c>
      <c r="E79" s="360" t="s">
        <v>836</v>
      </c>
      <c r="F79" s="489" t="n">
        <v>125</v>
      </c>
      <c r="G79" s="489" t="n">
        <v>125</v>
      </c>
      <c r="H79" s="326" t="n">
        <v>0</v>
      </c>
      <c r="I79" s="489" t="n">
        <v>125</v>
      </c>
      <c r="J79" s="478"/>
    </row>
    <row r="80" customFormat="false" ht="15" hidden="false" customHeight="false" outlineLevel="0" collapsed="false">
      <c r="A80" s="351" t="n">
        <v>72</v>
      </c>
      <c r="B80" s="487" t="n">
        <v>41084</v>
      </c>
      <c r="C80" s="327" t="s">
        <v>1325</v>
      </c>
      <c r="D80" s="488" t="s">
        <v>1326</v>
      </c>
      <c r="E80" s="360" t="s">
        <v>836</v>
      </c>
      <c r="F80" s="489" t="n">
        <v>162.5</v>
      </c>
      <c r="G80" s="489" t="n">
        <v>162.5</v>
      </c>
      <c r="H80" s="326" t="n">
        <v>0</v>
      </c>
      <c r="I80" s="489" t="n">
        <v>162.5</v>
      </c>
      <c r="J80" s="478"/>
    </row>
    <row r="81" customFormat="false" ht="15" hidden="false" customHeight="false" outlineLevel="0" collapsed="false">
      <c r="A81" s="351" t="n">
        <v>73</v>
      </c>
      <c r="B81" s="487" t="n">
        <v>41084</v>
      </c>
      <c r="C81" s="327" t="s">
        <v>1327</v>
      </c>
      <c r="D81" s="488" t="s">
        <v>1328</v>
      </c>
      <c r="E81" s="360" t="s">
        <v>836</v>
      </c>
      <c r="F81" s="489" t="n">
        <v>162.5</v>
      </c>
      <c r="G81" s="489" t="n">
        <v>162.5</v>
      </c>
      <c r="H81" s="326" t="n">
        <v>0</v>
      </c>
      <c r="I81" s="489" t="n">
        <v>162.5</v>
      </c>
      <c r="J81" s="478"/>
    </row>
    <row r="82" customFormat="false" ht="15" hidden="false" customHeight="false" outlineLevel="0" collapsed="false">
      <c r="A82" s="351" t="n">
        <v>74</v>
      </c>
      <c r="B82" s="487" t="n">
        <v>41083</v>
      </c>
      <c r="C82" s="327" t="s">
        <v>1329</v>
      </c>
      <c r="D82" s="488" t="s">
        <v>1330</v>
      </c>
      <c r="E82" s="360" t="s">
        <v>836</v>
      </c>
      <c r="F82" s="489" t="n">
        <v>162.5</v>
      </c>
      <c r="G82" s="489" t="n">
        <v>162.5</v>
      </c>
      <c r="H82" s="326" t="n">
        <v>0</v>
      </c>
      <c r="I82" s="489" t="n">
        <v>162.5</v>
      </c>
      <c r="J82" s="478"/>
    </row>
    <row r="83" customFormat="false" ht="15" hidden="false" customHeight="false" outlineLevel="0" collapsed="false">
      <c r="A83" s="351" t="n">
        <v>75</v>
      </c>
      <c r="B83" s="487" t="n">
        <v>41083</v>
      </c>
      <c r="C83" s="327" t="s">
        <v>1331</v>
      </c>
      <c r="D83" s="488" t="s">
        <v>1332</v>
      </c>
      <c r="E83" s="360" t="s">
        <v>836</v>
      </c>
      <c r="F83" s="489" t="n">
        <v>100</v>
      </c>
      <c r="G83" s="489" t="n">
        <v>100</v>
      </c>
      <c r="H83" s="326" t="n">
        <v>0</v>
      </c>
      <c r="I83" s="489" t="n">
        <v>100</v>
      </c>
      <c r="J83" s="478"/>
    </row>
    <row r="84" customFormat="false" ht="15" hidden="false" customHeight="false" outlineLevel="0" collapsed="false">
      <c r="A84" s="351" t="n">
        <v>76</v>
      </c>
      <c r="B84" s="487" t="n">
        <v>41083</v>
      </c>
      <c r="C84" s="327" t="s">
        <v>1333</v>
      </c>
      <c r="D84" s="488" t="s">
        <v>1334</v>
      </c>
      <c r="E84" s="360" t="s">
        <v>836</v>
      </c>
      <c r="F84" s="489" t="n">
        <v>125</v>
      </c>
      <c r="G84" s="489" t="n">
        <v>125</v>
      </c>
      <c r="H84" s="326" t="n">
        <v>0</v>
      </c>
      <c r="I84" s="489" t="n">
        <v>125</v>
      </c>
      <c r="J84" s="478"/>
    </row>
    <row r="85" customFormat="false" ht="15" hidden="false" customHeight="false" outlineLevel="0" collapsed="false">
      <c r="A85" s="351" t="n">
        <v>77</v>
      </c>
      <c r="B85" s="487" t="n">
        <v>41083</v>
      </c>
      <c r="C85" s="327" t="s">
        <v>1335</v>
      </c>
      <c r="D85" s="488" t="s">
        <v>1336</v>
      </c>
      <c r="E85" s="360" t="s">
        <v>836</v>
      </c>
      <c r="F85" s="489" t="n">
        <v>162.5</v>
      </c>
      <c r="G85" s="489" t="n">
        <v>162.5</v>
      </c>
      <c r="H85" s="326" t="n">
        <v>0</v>
      </c>
      <c r="I85" s="489" t="n">
        <v>162.5</v>
      </c>
      <c r="J85" s="478"/>
    </row>
    <row r="86" customFormat="false" ht="15" hidden="false" customHeight="false" outlineLevel="0" collapsed="false">
      <c r="A86" s="351" t="n">
        <v>78</v>
      </c>
      <c r="B86" s="487" t="n">
        <v>41083</v>
      </c>
      <c r="C86" s="327" t="s">
        <v>1337</v>
      </c>
      <c r="D86" s="488" t="s">
        <v>1338</v>
      </c>
      <c r="E86" s="360" t="s">
        <v>836</v>
      </c>
      <c r="F86" s="489" t="n">
        <v>100</v>
      </c>
      <c r="G86" s="489" t="n">
        <v>100</v>
      </c>
      <c r="H86" s="326" t="n">
        <v>0</v>
      </c>
      <c r="I86" s="489" t="n">
        <v>100</v>
      </c>
      <c r="J86" s="478"/>
    </row>
    <row r="87" customFormat="false" ht="15" hidden="false" customHeight="false" outlineLevel="0" collapsed="false">
      <c r="A87" s="351" t="n">
        <v>79</v>
      </c>
      <c r="B87" s="487" t="n">
        <v>41083</v>
      </c>
      <c r="C87" s="327" t="s">
        <v>1339</v>
      </c>
      <c r="D87" s="488" t="s">
        <v>1340</v>
      </c>
      <c r="E87" s="360" t="s">
        <v>836</v>
      </c>
      <c r="F87" s="489" t="n">
        <v>162.5</v>
      </c>
      <c r="G87" s="489" t="n">
        <v>162.5</v>
      </c>
      <c r="H87" s="326" t="n">
        <v>0</v>
      </c>
      <c r="I87" s="489" t="n">
        <v>162.5</v>
      </c>
      <c r="J87" s="478"/>
    </row>
    <row r="88" customFormat="false" ht="15" hidden="false" customHeight="false" outlineLevel="0" collapsed="false">
      <c r="A88" s="351" t="n">
        <v>80</v>
      </c>
      <c r="B88" s="487" t="n">
        <v>41083</v>
      </c>
      <c r="C88" s="327" t="s">
        <v>1341</v>
      </c>
      <c r="D88" s="488" t="s">
        <v>1342</v>
      </c>
      <c r="E88" s="360" t="s">
        <v>836</v>
      </c>
      <c r="F88" s="489" t="n">
        <v>100</v>
      </c>
      <c r="G88" s="489" t="n">
        <v>100</v>
      </c>
      <c r="H88" s="326" t="n">
        <v>0</v>
      </c>
      <c r="I88" s="489" t="n">
        <v>100</v>
      </c>
      <c r="J88" s="478"/>
    </row>
    <row r="89" customFormat="false" ht="15" hidden="false" customHeight="false" outlineLevel="0" collapsed="false">
      <c r="A89" s="351" t="n">
        <v>81</v>
      </c>
      <c r="B89" s="487" t="n">
        <v>41083</v>
      </c>
      <c r="C89" s="327" t="s">
        <v>1343</v>
      </c>
      <c r="D89" s="488" t="s">
        <v>1344</v>
      </c>
      <c r="E89" s="360" t="s">
        <v>836</v>
      </c>
      <c r="F89" s="489" t="n">
        <v>162.5</v>
      </c>
      <c r="G89" s="489" t="n">
        <v>162.5</v>
      </c>
      <c r="H89" s="326" t="n">
        <v>0</v>
      </c>
      <c r="I89" s="489" t="n">
        <v>162.5</v>
      </c>
      <c r="J89" s="478"/>
    </row>
    <row r="90" customFormat="false" ht="15" hidden="false" customHeight="false" outlineLevel="0" collapsed="false">
      <c r="A90" s="351" t="n">
        <v>82</v>
      </c>
      <c r="B90" s="487" t="n">
        <v>41083</v>
      </c>
      <c r="C90" s="327" t="s">
        <v>1345</v>
      </c>
      <c r="D90" s="488" t="s">
        <v>1346</v>
      </c>
      <c r="E90" s="360" t="s">
        <v>836</v>
      </c>
      <c r="F90" s="489" t="n">
        <v>162.5</v>
      </c>
      <c r="G90" s="489" t="n">
        <v>162.5</v>
      </c>
      <c r="H90" s="326" t="n">
        <v>0</v>
      </c>
      <c r="I90" s="489" t="n">
        <v>162.5</v>
      </c>
      <c r="J90" s="478"/>
    </row>
    <row r="91" customFormat="false" ht="15" hidden="false" customHeight="false" outlineLevel="0" collapsed="false">
      <c r="A91" s="351" t="n">
        <v>83</v>
      </c>
      <c r="B91" s="487" t="n">
        <v>41083</v>
      </c>
      <c r="C91" s="327" t="s">
        <v>1347</v>
      </c>
      <c r="D91" s="488" t="s">
        <v>1348</v>
      </c>
      <c r="E91" s="360" t="s">
        <v>836</v>
      </c>
      <c r="F91" s="489" t="n">
        <v>162.5</v>
      </c>
      <c r="G91" s="489" t="n">
        <v>162.5</v>
      </c>
      <c r="H91" s="326" t="n">
        <v>0</v>
      </c>
      <c r="I91" s="489" t="n">
        <v>162.5</v>
      </c>
      <c r="J91" s="478"/>
    </row>
    <row r="92" customFormat="false" ht="15" hidden="false" customHeight="false" outlineLevel="0" collapsed="false">
      <c r="A92" s="351" t="n">
        <v>84</v>
      </c>
      <c r="B92" s="487" t="n">
        <v>41083</v>
      </c>
      <c r="C92" s="327" t="s">
        <v>1349</v>
      </c>
      <c r="D92" s="488" t="s">
        <v>1350</v>
      </c>
      <c r="E92" s="360" t="s">
        <v>836</v>
      </c>
      <c r="F92" s="489" t="n">
        <v>100</v>
      </c>
      <c r="G92" s="489" t="n">
        <v>100</v>
      </c>
      <c r="H92" s="326" t="n">
        <v>0</v>
      </c>
      <c r="I92" s="489" t="n">
        <v>100</v>
      </c>
      <c r="J92" s="478"/>
    </row>
    <row r="93" customFormat="false" ht="15" hidden="false" customHeight="false" outlineLevel="0" collapsed="false">
      <c r="A93" s="351" t="n">
        <v>85</v>
      </c>
      <c r="B93" s="487" t="n">
        <v>41083</v>
      </c>
      <c r="C93" s="327" t="s">
        <v>1351</v>
      </c>
      <c r="D93" s="488" t="s">
        <v>1352</v>
      </c>
      <c r="E93" s="360" t="s">
        <v>836</v>
      </c>
      <c r="F93" s="489" t="n">
        <v>100</v>
      </c>
      <c r="G93" s="489" t="n">
        <v>100</v>
      </c>
      <c r="H93" s="326" t="n">
        <v>0</v>
      </c>
      <c r="I93" s="489" t="n">
        <v>100</v>
      </c>
      <c r="J93" s="478"/>
    </row>
    <row r="94" customFormat="false" ht="15" hidden="false" customHeight="false" outlineLevel="0" collapsed="false">
      <c r="A94" s="351" t="n">
        <v>86</v>
      </c>
      <c r="B94" s="487" t="n">
        <v>41083</v>
      </c>
      <c r="C94" s="327" t="s">
        <v>1353</v>
      </c>
      <c r="D94" s="488" t="s">
        <v>1354</v>
      </c>
      <c r="E94" s="360" t="s">
        <v>836</v>
      </c>
      <c r="F94" s="489" t="n">
        <v>162.5</v>
      </c>
      <c r="G94" s="489" t="n">
        <v>162.5</v>
      </c>
      <c r="H94" s="326" t="n">
        <v>0</v>
      </c>
      <c r="I94" s="489" t="n">
        <v>162.5</v>
      </c>
      <c r="J94" s="478"/>
    </row>
    <row r="95" customFormat="false" ht="15" hidden="false" customHeight="false" outlineLevel="0" collapsed="false">
      <c r="A95" s="351" t="n">
        <v>87</v>
      </c>
      <c r="B95" s="487" t="n">
        <v>41065</v>
      </c>
      <c r="C95" s="327" t="s">
        <v>1355</v>
      </c>
      <c r="D95" s="488" t="s">
        <v>1356</v>
      </c>
      <c r="E95" s="360" t="s">
        <v>836</v>
      </c>
      <c r="F95" s="489" t="n">
        <v>162.5</v>
      </c>
      <c r="G95" s="489" t="n">
        <v>162.5</v>
      </c>
      <c r="H95" s="326" t="n">
        <v>0</v>
      </c>
      <c r="I95" s="489" t="n">
        <v>162.5</v>
      </c>
      <c r="J95" s="478"/>
    </row>
    <row r="96" customFormat="false" ht="15" hidden="false" customHeight="false" outlineLevel="0" collapsed="false">
      <c r="A96" s="351" t="n">
        <v>88</v>
      </c>
      <c r="B96" s="487" t="n">
        <v>41065</v>
      </c>
      <c r="C96" s="327" t="s">
        <v>1357</v>
      </c>
      <c r="D96" s="488" t="s">
        <v>1358</v>
      </c>
      <c r="E96" s="360" t="s">
        <v>836</v>
      </c>
      <c r="F96" s="489" t="n">
        <v>162.5</v>
      </c>
      <c r="G96" s="489" t="n">
        <v>162.5</v>
      </c>
      <c r="H96" s="326" t="n">
        <v>0</v>
      </c>
      <c r="I96" s="489" t="n">
        <v>162.5</v>
      </c>
      <c r="J96" s="478"/>
    </row>
    <row r="97" customFormat="false" ht="15" hidden="false" customHeight="false" outlineLevel="0" collapsed="false">
      <c r="A97" s="351" t="n">
        <v>89</v>
      </c>
      <c r="B97" s="487" t="n">
        <v>41065</v>
      </c>
      <c r="C97" s="327" t="s">
        <v>1359</v>
      </c>
      <c r="D97" s="488" t="s">
        <v>1360</v>
      </c>
      <c r="E97" s="360" t="s">
        <v>836</v>
      </c>
      <c r="F97" s="489" t="n">
        <v>162.5</v>
      </c>
      <c r="G97" s="489" t="n">
        <v>162.5</v>
      </c>
      <c r="H97" s="326" t="n">
        <v>0</v>
      </c>
      <c r="I97" s="489" t="n">
        <v>162.5</v>
      </c>
      <c r="J97" s="478"/>
    </row>
    <row r="98" customFormat="false" ht="15" hidden="false" customHeight="false" outlineLevel="0" collapsed="false">
      <c r="A98" s="351" t="n">
        <v>90</v>
      </c>
      <c r="B98" s="487" t="n">
        <v>41065</v>
      </c>
      <c r="C98" s="327" t="s">
        <v>1361</v>
      </c>
      <c r="D98" s="488" t="s">
        <v>1362</v>
      </c>
      <c r="E98" s="360" t="s">
        <v>836</v>
      </c>
      <c r="F98" s="489" t="n">
        <v>125</v>
      </c>
      <c r="G98" s="489" t="n">
        <v>125</v>
      </c>
      <c r="H98" s="326" t="n">
        <v>0</v>
      </c>
      <c r="I98" s="489" t="n">
        <v>125</v>
      </c>
      <c r="J98" s="478"/>
    </row>
    <row r="99" customFormat="false" ht="15" hidden="false" customHeight="false" outlineLevel="0" collapsed="false">
      <c r="A99" s="351" t="n">
        <v>91</v>
      </c>
      <c r="B99" s="487" t="n">
        <v>41065</v>
      </c>
      <c r="C99" s="327" t="s">
        <v>1363</v>
      </c>
      <c r="D99" s="488" t="s">
        <v>1364</v>
      </c>
      <c r="E99" s="360" t="s">
        <v>836</v>
      </c>
      <c r="F99" s="489" t="n">
        <v>125</v>
      </c>
      <c r="G99" s="489" t="n">
        <v>125</v>
      </c>
      <c r="H99" s="326" t="n">
        <v>0</v>
      </c>
      <c r="I99" s="489" t="n">
        <v>125</v>
      </c>
      <c r="J99" s="478"/>
    </row>
    <row r="100" customFormat="false" ht="15" hidden="false" customHeight="false" outlineLevel="0" collapsed="false">
      <c r="A100" s="351" t="n">
        <v>92</v>
      </c>
      <c r="B100" s="487" t="n">
        <v>41065</v>
      </c>
      <c r="C100" s="327" t="s">
        <v>1365</v>
      </c>
      <c r="D100" s="488" t="s">
        <v>1366</v>
      </c>
      <c r="E100" s="360" t="s">
        <v>836</v>
      </c>
      <c r="F100" s="489" t="n">
        <v>125</v>
      </c>
      <c r="G100" s="489" t="n">
        <v>125</v>
      </c>
      <c r="H100" s="326" t="n">
        <v>0</v>
      </c>
      <c r="I100" s="489" t="n">
        <v>125</v>
      </c>
      <c r="J100" s="478"/>
    </row>
    <row r="101" customFormat="false" ht="15" hidden="false" customHeight="false" outlineLevel="0" collapsed="false">
      <c r="A101" s="351" t="n">
        <v>93</v>
      </c>
      <c r="B101" s="487" t="n">
        <v>41065</v>
      </c>
      <c r="C101" s="327" t="s">
        <v>1367</v>
      </c>
      <c r="D101" s="488" t="s">
        <v>1368</v>
      </c>
      <c r="E101" s="360" t="s">
        <v>836</v>
      </c>
      <c r="F101" s="489" t="n">
        <v>125</v>
      </c>
      <c r="G101" s="489" t="n">
        <v>125</v>
      </c>
      <c r="H101" s="326" t="n">
        <v>0</v>
      </c>
      <c r="I101" s="489" t="n">
        <v>125</v>
      </c>
      <c r="J101" s="478"/>
    </row>
    <row r="102" customFormat="false" ht="15" hidden="false" customHeight="false" outlineLevel="0" collapsed="false">
      <c r="A102" s="351" t="n">
        <v>94</v>
      </c>
      <c r="B102" s="487" t="n">
        <v>41065</v>
      </c>
      <c r="C102" s="327" t="s">
        <v>1369</v>
      </c>
      <c r="D102" s="488" t="s">
        <v>1370</v>
      </c>
      <c r="E102" s="360" t="s">
        <v>836</v>
      </c>
      <c r="F102" s="489" t="n">
        <v>125</v>
      </c>
      <c r="G102" s="489" t="n">
        <v>125</v>
      </c>
      <c r="H102" s="326" t="n">
        <v>0</v>
      </c>
      <c r="I102" s="489" t="n">
        <v>125</v>
      </c>
      <c r="J102" s="478"/>
    </row>
    <row r="103" customFormat="false" ht="15" hidden="false" customHeight="false" outlineLevel="0" collapsed="false">
      <c r="A103" s="351" t="n">
        <v>95</v>
      </c>
      <c r="B103" s="487" t="n">
        <v>41065</v>
      </c>
      <c r="C103" s="327" t="s">
        <v>1371</v>
      </c>
      <c r="D103" s="488" t="s">
        <v>1372</v>
      </c>
      <c r="E103" s="360" t="s">
        <v>836</v>
      </c>
      <c r="F103" s="489" t="n">
        <v>162.5</v>
      </c>
      <c r="G103" s="489" t="n">
        <v>162.5</v>
      </c>
      <c r="H103" s="326" t="n">
        <v>0</v>
      </c>
      <c r="I103" s="489" t="n">
        <v>162.5</v>
      </c>
      <c r="J103" s="478"/>
    </row>
    <row r="104" customFormat="false" ht="15" hidden="false" customHeight="false" outlineLevel="0" collapsed="false">
      <c r="A104" s="351" t="n">
        <v>96</v>
      </c>
      <c r="B104" s="487" t="n">
        <v>41065</v>
      </c>
      <c r="C104" s="327" t="s">
        <v>1373</v>
      </c>
      <c r="D104" s="488" t="s">
        <v>1374</v>
      </c>
      <c r="E104" s="360" t="s">
        <v>836</v>
      </c>
      <c r="F104" s="489" t="n">
        <v>162.5</v>
      </c>
      <c r="G104" s="489" t="n">
        <v>162.5</v>
      </c>
      <c r="H104" s="326" t="n">
        <v>0</v>
      </c>
      <c r="I104" s="489" t="n">
        <v>162.5</v>
      </c>
      <c r="J104" s="478"/>
    </row>
    <row r="105" customFormat="false" ht="15" hidden="false" customHeight="false" outlineLevel="0" collapsed="false">
      <c r="A105" s="351" t="n">
        <v>97</v>
      </c>
      <c r="B105" s="487" t="n">
        <v>41065</v>
      </c>
      <c r="C105" s="327" t="s">
        <v>1375</v>
      </c>
      <c r="D105" s="488" t="s">
        <v>1376</v>
      </c>
      <c r="E105" s="360" t="s">
        <v>836</v>
      </c>
      <c r="F105" s="489" t="n">
        <v>125</v>
      </c>
      <c r="G105" s="489" t="n">
        <v>125</v>
      </c>
      <c r="H105" s="326" t="n">
        <v>0</v>
      </c>
      <c r="I105" s="489" t="n">
        <v>125</v>
      </c>
      <c r="J105" s="478"/>
    </row>
    <row r="106" customFormat="false" ht="15" hidden="false" customHeight="false" outlineLevel="0" collapsed="false">
      <c r="A106" s="351" t="n">
        <v>98</v>
      </c>
      <c r="B106" s="487" t="n">
        <v>41065</v>
      </c>
      <c r="C106" s="327" t="s">
        <v>1377</v>
      </c>
      <c r="D106" s="488" t="s">
        <v>1378</v>
      </c>
      <c r="E106" s="360" t="s">
        <v>836</v>
      </c>
      <c r="F106" s="489" t="n">
        <v>125</v>
      </c>
      <c r="G106" s="489" t="n">
        <v>125</v>
      </c>
      <c r="H106" s="326" t="n">
        <v>0</v>
      </c>
      <c r="I106" s="489" t="n">
        <v>125</v>
      </c>
      <c r="J106" s="478"/>
    </row>
    <row r="107" customFormat="false" ht="15" hidden="false" customHeight="false" outlineLevel="0" collapsed="false">
      <c r="A107" s="351" t="n">
        <v>99</v>
      </c>
      <c r="B107" s="487" t="n">
        <v>41065</v>
      </c>
      <c r="C107" s="327" t="s">
        <v>1379</v>
      </c>
      <c r="D107" s="488" t="s">
        <v>1380</v>
      </c>
      <c r="E107" s="360" t="s">
        <v>836</v>
      </c>
      <c r="F107" s="489" t="n">
        <v>125</v>
      </c>
      <c r="G107" s="489" t="n">
        <v>125</v>
      </c>
      <c r="H107" s="326" t="n">
        <v>0</v>
      </c>
      <c r="I107" s="489" t="n">
        <v>125</v>
      </c>
      <c r="J107" s="478"/>
    </row>
    <row r="108" customFormat="false" ht="15" hidden="false" customHeight="false" outlineLevel="0" collapsed="false">
      <c r="A108" s="351" t="n">
        <v>100</v>
      </c>
      <c r="B108" s="487" t="n">
        <v>41065</v>
      </c>
      <c r="C108" s="327" t="s">
        <v>1381</v>
      </c>
      <c r="D108" s="488" t="s">
        <v>1382</v>
      </c>
      <c r="E108" s="360" t="s">
        <v>836</v>
      </c>
      <c r="F108" s="489" t="n">
        <v>125</v>
      </c>
      <c r="G108" s="489" t="n">
        <v>125</v>
      </c>
      <c r="H108" s="326" t="n">
        <v>0</v>
      </c>
      <c r="I108" s="489" t="n">
        <v>125</v>
      </c>
      <c r="J108" s="478"/>
    </row>
    <row r="109" customFormat="false" ht="15" hidden="false" customHeight="false" outlineLevel="0" collapsed="false">
      <c r="A109" s="351" t="n">
        <v>101</v>
      </c>
      <c r="B109" s="487" t="n">
        <v>41065</v>
      </c>
      <c r="C109" s="327" t="s">
        <v>1383</v>
      </c>
      <c r="D109" s="488" t="s">
        <v>1384</v>
      </c>
      <c r="E109" s="360" t="s">
        <v>836</v>
      </c>
      <c r="F109" s="489" t="n">
        <v>162.5</v>
      </c>
      <c r="G109" s="489" t="n">
        <v>162.5</v>
      </c>
      <c r="H109" s="326" t="n">
        <v>0</v>
      </c>
      <c r="I109" s="489" t="n">
        <v>162.5</v>
      </c>
      <c r="J109" s="478"/>
    </row>
    <row r="110" customFormat="false" ht="15" hidden="false" customHeight="false" outlineLevel="0" collapsed="false">
      <c r="A110" s="351" t="n">
        <v>102</v>
      </c>
      <c r="B110" s="487" t="n">
        <v>41065</v>
      </c>
      <c r="C110" s="327" t="s">
        <v>1385</v>
      </c>
      <c r="D110" s="488" t="s">
        <v>1386</v>
      </c>
      <c r="E110" s="360" t="s">
        <v>836</v>
      </c>
      <c r="F110" s="489" t="n">
        <v>162.5</v>
      </c>
      <c r="G110" s="489" t="n">
        <v>162.5</v>
      </c>
      <c r="H110" s="326" t="n">
        <v>0</v>
      </c>
      <c r="I110" s="489" t="n">
        <v>162.5</v>
      </c>
      <c r="J110" s="478"/>
    </row>
    <row r="111" customFormat="false" ht="15" hidden="false" customHeight="false" outlineLevel="0" collapsed="false">
      <c r="A111" s="351" t="n">
        <v>103</v>
      </c>
      <c r="B111" s="487" t="n">
        <v>41065</v>
      </c>
      <c r="C111" s="327" t="s">
        <v>1387</v>
      </c>
      <c r="D111" s="488" t="s">
        <v>1388</v>
      </c>
      <c r="E111" s="360" t="s">
        <v>836</v>
      </c>
      <c r="F111" s="489" t="n">
        <v>125</v>
      </c>
      <c r="G111" s="489" t="n">
        <v>125</v>
      </c>
      <c r="H111" s="326" t="n">
        <v>0</v>
      </c>
      <c r="I111" s="489" t="n">
        <v>125</v>
      </c>
      <c r="J111" s="478"/>
    </row>
    <row r="112" customFormat="false" ht="15" hidden="false" customHeight="false" outlineLevel="0" collapsed="false">
      <c r="A112" s="351" t="n">
        <v>104</v>
      </c>
      <c r="B112" s="487" t="n">
        <v>41065</v>
      </c>
      <c r="C112" s="327" t="s">
        <v>1389</v>
      </c>
      <c r="D112" s="488" t="s">
        <v>1390</v>
      </c>
      <c r="E112" s="360" t="s">
        <v>836</v>
      </c>
      <c r="F112" s="489" t="n">
        <v>162.5</v>
      </c>
      <c r="G112" s="489" t="n">
        <v>162.5</v>
      </c>
      <c r="H112" s="326" t="n">
        <v>0</v>
      </c>
      <c r="I112" s="489" t="n">
        <v>162.5</v>
      </c>
      <c r="J112" s="478"/>
    </row>
    <row r="113" customFormat="false" ht="15" hidden="false" customHeight="false" outlineLevel="0" collapsed="false">
      <c r="A113" s="351" t="n">
        <v>105</v>
      </c>
      <c r="B113" s="487" t="n">
        <v>41065</v>
      </c>
      <c r="C113" s="327" t="s">
        <v>1391</v>
      </c>
      <c r="D113" s="488" t="s">
        <v>1392</v>
      </c>
      <c r="E113" s="360" t="s">
        <v>836</v>
      </c>
      <c r="F113" s="489" t="n">
        <v>162.5</v>
      </c>
      <c r="G113" s="489" t="n">
        <v>162.5</v>
      </c>
      <c r="H113" s="326" t="n">
        <v>0</v>
      </c>
      <c r="I113" s="489" t="n">
        <v>162.5</v>
      </c>
      <c r="J113" s="478"/>
    </row>
    <row r="114" customFormat="false" ht="15" hidden="false" customHeight="false" outlineLevel="0" collapsed="false">
      <c r="A114" s="351" t="n">
        <v>106</v>
      </c>
      <c r="B114" s="487" t="n">
        <v>41065</v>
      </c>
      <c r="C114" s="327" t="s">
        <v>1393</v>
      </c>
      <c r="D114" s="488" t="s">
        <v>1394</v>
      </c>
      <c r="E114" s="360" t="s">
        <v>836</v>
      </c>
      <c r="F114" s="489" t="n">
        <v>162.5</v>
      </c>
      <c r="G114" s="489" t="n">
        <v>162.5</v>
      </c>
      <c r="H114" s="326" t="n">
        <v>0</v>
      </c>
      <c r="I114" s="489" t="n">
        <v>162.5</v>
      </c>
      <c r="J114" s="478"/>
    </row>
    <row r="115" customFormat="false" ht="15" hidden="false" customHeight="false" outlineLevel="0" collapsed="false">
      <c r="A115" s="351" t="n">
        <v>107</v>
      </c>
      <c r="B115" s="487" t="n">
        <v>41065</v>
      </c>
      <c r="C115" s="327" t="s">
        <v>1395</v>
      </c>
      <c r="D115" s="488" t="s">
        <v>1396</v>
      </c>
      <c r="E115" s="360" t="s">
        <v>836</v>
      </c>
      <c r="F115" s="489" t="n">
        <v>162.5</v>
      </c>
      <c r="G115" s="489" t="n">
        <v>162.5</v>
      </c>
      <c r="H115" s="326" t="n">
        <v>0</v>
      </c>
      <c r="I115" s="489" t="n">
        <v>162.5</v>
      </c>
      <c r="J115" s="478"/>
    </row>
    <row r="116" customFormat="false" ht="15" hidden="false" customHeight="false" outlineLevel="0" collapsed="false">
      <c r="A116" s="351" t="n">
        <v>108</v>
      </c>
      <c r="B116" s="487" t="n">
        <v>41065</v>
      </c>
      <c r="C116" s="327" t="s">
        <v>1397</v>
      </c>
      <c r="D116" s="488" t="s">
        <v>1398</v>
      </c>
      <c r="E116" s="360" t="s">
        <v>836</v>
      </c>
      <c r="F116" s="489" t="n">
        <v>125</v>
      </c>
      <c r="G116" s="489" t="n">
        <v>125</v>
      </c>
      <c r="H116" s="326" t="n">
        <v>0</v>
      </c>
      <c r="I116" s="489" t="n">
        <v>125</v>
      </c>
      <c r="J116" s="478"/>
    </row>
    <row r="117" customFormat="false" ht="15" hidden="false" customHeight="false" outlineLevel="0" collapsed="false">
      <c r="A117" s="351" t="n">
        <v>109</v>
      </c>
      <c r="B117" s="487" t="n">
        <v>41065</v>
      </c>
      <c r="C117" s="327" t="s">
        <v>1399</v>
      </c>
      <c r="D117" s="488" t="s">
        <v>1400</v>
      </c>
      <c r="E117" s="360" t="s">
        <v>836</v>
      </c>
      <c r="F117" s="489" t="n">
        <v>125</v>
      </c>
      <c r="G117" s="489" t="n">
        <v>125</v>
      </c>
      <c r="H117" s="326" t="n">
        <v>0</v>
      </c>
      <c r="I117" s="489" t="n">
        <v>125</v>
      </c>
      <c r="J117" s="478"/>
    </row>
    <row r="118" customFormat="false" ht="15" hidden="false" customHeight="false" outlineLevel="0" collapsed="false">
      <c r="A118" s="351" t="n">
        <v>110</v>
      </c>
      <c r="B118" s="487" t="n">
        <v>41065</v>
      </c>
      <c r="C118" s="327" t="s">
        <v>1401</v>
      </c>
      <c r="D118" s="488" t="s">
        <v>1402</v>
      </c>
      <c r="E118" s="360" t="s">
        <v>836</v>
      </c>
      <c r="F118" s="489" t="n">
        <v>162.5</v>
      </c>
      <c r="G118" s="489" t="n">
        <v>162.5</v>
      </c>
      <c r="H118" s="326" t="n">
        <v>0</v>
      </c>
      <c r="I118" s="489" t="n">
        <v>162.5</v>
      </c>
      <c r="J118" s="478"/>
    </row>
    <row r="119" customFormat="false" ht="15" hidden="false" customHeight="false" outlineLevel="0" collapsed="false">
      <c r="A119" s="351" t="n">
        <v>111</v>
      </c>
      <c r="B119" s="487" t="n">
        <v>41065</v>
      </c>
      <c r="C119" s="327" t="s">
        <v>1403</v>
      </c>
      <c r="D119" s="488" t="s">
        <v>1404</v>
      </c>
      <c r="E119" s="360" t="s">
        <v>836</v>
      </c>
      <c r="F119" s="489" t="n">
        <v>125</v>
      </c>
      <c r="G119" s="489" t="n">
        <v>125</v>
      </c>
      <c r="H119" s="326" t="n">
        <v>0</v>
      </c>
      <c r="I119" s="489" t="n">
        <v>125</v>
      </c>
      <c r="J119" s="478"/>
    </row>
    <row r="120" customFormat="false" ht="15" hidden="false" customHeight="false" outlineLevel="0" collapsed="false">
      <c r="A120" s="351" t="n">
        <v>112</v>
      </c>
      <c r="B120" s="487" t="n">
        <v>41065</v>
      </c>
      <c r="C120" s="327" t="s">
        <v>1405</v>
      </c>
      <c r="D120" s="488" t="s">
        <v>1406</v>
      </c>
      <c r="E120" s="360" t="s">
        <v>836</v>
      </c>
      <c r="F120" s="489" t="n">
        <v>125</v>
      </c>
      <c r="G120" s="489" t="n">
        <v>125</v>
      </c>
      <c r="H120" s="326" t="n">
        <v>0</v>
      </c>
      <c r="I120" s="489" t="n">
        <v>125</v>
      </c>
      <c r="J120" s="478"/>
    </row>
    <row r="121" customFormat="false" ht="15" hidden="false" customHeight="false" outlineLevel="0" collapsed="false">
      <c r="A121" s="351" t="n">
        <v>113</v>
      </c>
      <c r="B121" s="487" t="n">
        <v>41065</v>
      </c>
      <c r="C121" s="327" t="s">
        <v>1407</v>
      </c>
      <c r="D121" s="488" t="s">
        <v>1408</v>
      </c>
      <c r="E121" s="360" t="s">
        <v>836</v>
      </c>
      <c r="F121" s="489" t="n">
        <v>125</v>
      </c>
      <c r="G121" s="489" t="n">
        <v>125</v>
      </c>
      <c r="H121" s="326" t="n">
        <v>0</v>
      </c>
      <c r="I121" s="489" t="n">
        <v>125</v>
      </c>
      <c r="J121" s="478"/>
    </row>
    <row r="122" customFormat="false" ht="15" hidden="false" customHeight="false" outlineLevel="0" collapsed="false">
      <c r="A122" s="351" t="n">
        <v>114</v>
      </c>
      <c r="B122" s="487" t="n">
        <v>41065</v>
      </c>
      <c r="C122" s="327" t="s">
        <v>1409</v>
      </c>
      <c r="D122" s="488" t="s">
        <v>1410</v>
      </c>
      <c r="E122" s="360" t="s">
        <v>836</v>
      </c>
      <c r="F122" s="489" t="n">
        <v>162.5</v>
      </c>
      <c r="G122" s="489" t="n">
        <v>162.5</v>
      </c>
      <c r="H122" s="326" t="n">
        <v>0</v>
      </c>
      <c r="I122" s="489" t="n">
        <v>162.5</v>
      </c>
      <c r="J122" s="478"/>
    </row>
    <row r="123" customFormat="false" ht="15" hidden="false" customHeight="false" outlineLevel="0" collapsed="false">
      <c r="A123" s="351" t="n">
        <v>115</v>
      </c>
      <c r="B123" s="487" t="n">
        <v>41065</v>
      </c>
      <c r="C123" s="327" t="s">
        <v>1411</v>
      </c>
      <c r="D123" s="488" t="s">
        <v>1412</v>
      </c>
      <c r="E123" s="360" t="s">
        <v>836</v>
      </c>
      <c r="F123" s="489" t="n">
        <v>125</v>
      </c>
      <c r="G123" s="489" t="n">
        <v>125</v>
      </c>
      <c r="H123" s="326" t="n">
        <v>0</v>
      </c>
      <c r="I123" s="489" t="n">
        <v>125</v>
      </c>
      <c r="J123" s="478"/>
    </row>
    <row r="124" customFormat="false" ht="15" hidden="false" customHeight="false" outlineLevel="0" collapsed="false">
      <c r="A124" s="351" t="n">
        <v>116</v>
      </c>
      <c r="B124" s="487" t="n">
        <v>41065</v>
      </c>
      <c r="C124" s="327" t="s">
        <v>1413</v>
      </c>
      <c r="D124" s="488" t="s">
        <v>1414</v>
      </c>
      <c r="E124" s="360" t="s">
        <v>836</v>
      </c>
      <c r="F124" s="489" t="n">
        <v>125</v>
      </c>
      <c r="G124" s="489" t="n">
        <v>125</v>
      </c>
      <c r="H124" s="326" t="n">
        <v>0</v>
      </c>
      <c r="I124" s="489" t="n">
        <v>125</v>
      </c>
      <c r="J124" s="478"/>
    </row>
    <row r="125" customFormat="false" ht="15" hidden="false" customHeight="false" outlineLevel="0" collapsed="false">
      <c r="A125" s="351" t="n">
        <v>117</v>
      </c>
      <c r="B125" s="487" t="n">
        <v>41065</v>
      </c>
      <c r="C125" s="327" t="s">
        <v>1415</v>
      </c>
      <c r="D125" s="488" t="s">
        <v>1416</v>
      </c>
      <c r="E125" s="360" t="s">
        <v>836</v>
      </c>
      <c r="F125" s="489" t="n">
        <v>162.5</v>
      </c>
      <c r="G125" s="489" t="n">
        <v>162.5</v>
      </c>
      <c r="H125" s="326" t="n">
        <v>0</v>
      </c>
      <c r="I125" s="489" t="n">
        <v>162.5</v>
      </c>
      <c r="J125" s="478"/>
    </row>
    <row r="126" customFormat="false" ht="15" hidden="false" customHeight="false" outlineLevel="0" collapsed="false">
      <c r="A126" s="351" t="n">
        <v>118</v>
      </c>
      <c r="B126" s="487" t="n">
        <v>41065</v>
      </c>
      <c r="C126" s="327" t="s">
        <v>1417</v>
      </c>
      <c r="D126" s="488" t="s">
        <v>1418</v>
      </c>
      <c r="E126" s="360" t="s">
        <v>836</v>
      </c>
      <c r="F126" s="489" t="n">
        <v>125</v>
      </c>
      <c r="G126" s="489" t="n">
        <v>125</v>
      </c>
      <c r="H126" s="326" t="n">
        <v>0</v>
      </c>
      <c r="I126" s="489" t="n">
        <v>125</v>
      </c>
      <c r="J126" s="478"/>
    </row>
    <row r="127" customFormat="false" ht="15" hidden="false" customHeight="false" outlineLevel="0" collapsed="false">
      <c r="A127" s="351" t="n">
        <v>119</v>
      </c>
      <c r="B127" s="487" t="n">
        <v>41065</v>
      </c>
      <c r="C127" s="327" t="s">
        <v>1419</v>
      </c>
      <c r="D127" s="488" t="s">
        <v>1420</v>
      </c>
      <c r="E127" s="360" t="s">
        <v>836</v>
      </c>
      <c r="F127" s="489" t="n">
        <v>125</v>
      </c>
      <c r="G127" s="489" t="n">
        <v>125</v>
      </c>
      <c r="H127" s="326" t="n">
        <v>0</v>
      </c>
      <c r="I127" s="489" t="n">
        <v>125</v>
      </c>
      <c r="J127" s="478"/>
    </row>
    <row r="128" customFormat="false" ht="15" hidden="false" customHeight="false" outlineLevel="0" collapsed="false">
      <c r="A128" s="351" t="n">
        <v>120</v>
      </c>
      <c r="B128" s="487" t="n">
        <v>41065</v>
      </c>
      <c r="C128" s="327" t="s">
        <v>1421</v>
      </c>
      <c r="D128" s="488" t="s">
        <v>1422</v>
      </c>
      <c r="E128" s="360" t="s">
        <v>836</v>
      </c>
      <c r="F128" s="489" t="n">
        <v>162.5</v>
      </c>
      <c r="G128" s="489" t="n">
        <v>162.5</v>
      </c>
      <c r="H128" s="326" t="n">
        <v>0</v>
      </c>
      <c r="I128" s="489" t="n">
        <v>162.5</v>
      </c>
      <c r="J128" s="478"/>
    </row>
    <row r="129" customFormat="false" ht="15" hidden="false" customHeight="false" outlineLevel="0" collapsed="false">
      <c r="A129" s="351" t="n">
        <v>121</v>
      </c>
      <c r="B129" s="487" t="n">
        <v>41065</v>
      </c>
      <c r="C129" s="327" t="s">
        <v>1423</v>
      </c>
      <c r="D129" s="488" t="s">
        <v>1424</v>
      </c>
      <c r="E129" s="360" t="s">
        <v>836</v>
      </c>
      <c r="F129" s="489" t="n">
        <v>125</v>
      </c>
      <c r="G129" s="489" t="n">
        <v>125</v>
      </c>
      <c r="H129" s="326" t="n">
        <v>0</v>
      </c>
      <c r="I129" s="489" t="n">
        <v>125</v>
      </c>
      <c r="J129" s="478"/>
    </row>
    <row r="130" customFormat="false" ht="15" hidden="false" customHeight="false" outlineLevel="0" collapsed="false">
      <c r="A130" s="351" t="n">
        <v>122</v>
      </c>
      <c r="B130" s="487" t="n">
        <v>41065</v>
      </c>
      <c r="C130" s="327" t="s">
        <v>1425</v>
      </c>
      <c r="D130" s="488" t="s">
        <v>1426</v>
      </c>
      <c r="E130" s="360" t="s">
        <v>836</v>
      </c>
      <c r="F130" s="489" t="n">
        <v>125</v>
      </c>
      <c r="G130" s="489" t="n">
        <v>125</v>
      </c>
      <c r="H130" s="326" t="n">
        <v>0</v>
      </c>
      <c r="I130" s="489" t="n">
        <v>125</v>
      </c>
      <c r="J130" s="478"/>
    </row>
    <row r="131" customFormat="false" ht="15" hidden="false" customHeight="false" outlineLevel="0" collapsed="false">
      <c r="A131" s="351" t="n">
        <v>123</v>
      </c>
      <c r="B131" s="487" t="n">
        <v>41065</v>
      </c>
      <c r="C131" s="327" t="s">
        <v>1427</v>
      </c>
      <c r="D131" s="488" t="s">
        <v>1428</v>
      </c>
      <c r="E131" s="360" t="s">
        <v>836</v>
      </c>
      <c r="F131" s="489" t="n">
        <v>162.5</v>
      </c>
      <c r="G131" s="489" t="n">
        <v>162.5</v>
      </c>
      <c r="H131" s="326" t="n">
        <v>0</v>
      </c>
      <c r="I131" s="489" t="n">
        <v>162.5</v>
      </c>
      <c r="J131" s="478"/>
    </row>
    <row r="132" customFormat="false" ht="15" hidden="false" customHeight="false" outlineLevel="0" collapsed="false">
      <c r="A132" s="351" t="n">
        <v>124</v>
      </c>
      <c r="B132" s="487" t="n">
        <v>41065</v>
      </c>
      <c r="C132" s="327" t="s">
        <v>1429</v>
      </c>
      <c r="D132" s="488" t="s">
        <v>1430</v>
      </c>
      <c r="E132" s="360" t="s">
        <v>836</v>
      </c>
      <c r="F132" s="489" t="n">
        <v>162.5</v>
      </c>
      <c r="G132" s="489" t="n">
        <v>162.5</v>
      </c>
      <c r="H132" s="326" t="n">
        <v>0</v>
      </c>
      <c r="I132" s="489" t="n">
        <v>162.5</v>
      </c>
      <c r="J132" s="478"/>
    </row>
    <row r="133" customFormat="false" ht="15" hidden="false" customHeight="false" outlineLevel="0" collapsed="false">
      <c r="A133" s="351" t="n">
        <v>125</v>
      </c>
      <c r="B133" s="487" t="n">
        <v>41065</v>
      </c>
      <c r="C133" s="327" t="s">
        <v>1431</v>
      </c>
      <c r="D133" s="488" t="s">
        <v>1432</v>
      </c>
      <c r="E133" s="360" t="s">
        <v>836</v>
      </c>
      <c r="F133" s="489" t="n">
        <v>162.5</v>
      </c>
      <c r="G133" s="489" t="n">
        <v>162.5</v>
      </c>
      <c r="H133" s="326" t="n">
        <v>0</v>
      </c>
      <c r="I133" s="489" t="n">
        <v>162.5</v>
      </c>
      <c r="J133" s="478"/>
    </row>
    <row r="134" customFormat="false" ht="15" hidden="false" customHeight="false" outlineLevel="0" collapsed="false">
      <c r="A134" s="351" t="n">
        <v>126</v>
      </c>
      <c r="B134" s="487" t="n">
        <v>41065</v>
      </c>
      <c r="C134" s="327" t="s">
        <v>1433</v>
      </c>
      <c r="D134" s="488" t="s">
        <v>1434</v>
      </c>
      <c r="E134" s="360" t="s">
        <v>836</v>
      </c>
      <c r="F134" s="489" t="n">
        <v>162.5</v>
      </c>
      <c r="G134" s="489" t="n">
        <v>162.5</v>
      </c>
      <c r="H134" s="326" t="n">
        <v>0</v>
      </c>
      <c r="I134" s="489" t="n">
        <v>162.5</v>
      </c>
      <c r="J134" s="478"/>
    </row>
    <row r="135" customFormat="false" ht="15" hidden="false" customHeight="false" outlineLevel="0" collapsed="false">
      <c r="A135" s="351" t="n">
        <v>127</v>
      </c>
      <c r="B135" s="487" t="n">
        <v>41065</v>
      </c>
      <c r="C135" s="327" t="s">
        <v>1435</v>
      </c>
      <c r="D135" s="488" t="s">
        <v>1436</v>
      </c>
      <c r="E135" s="360" t="s">
        <v>836</v>
      </c>
      <c r="F135" s="489" t="n">
        <v>162.5</v>
      </c>
      <c r="G135" s="489" t="n">
        <v>162.5</v>
      </c>
      <c r="H135" s="326" t="n">
        <v>0</v>
      </c>
      <c r="I135" s="489" t="n">
        <v>162.5</v>
      </c>
      <c r="J135" s="478"/>
    </row>
    <row r="136" customFormat="false" ht="15" hidden="false" customHeight="false" outlineLevel="0" collapsed="false">
      <c r="A136" s="351" t="n">
        <v>128</v>
      </c>
      <c r="B136" s="487" t="n">
        <v>41065</v>
      </c>
      <c r="C136" s="327" t="s">
        <v>1437</v>
      </c>
      <c r="D136" s="488" t="s">
        <v>1438</v>
      </c>
      <c r="E136" s="360" t="s">
        <v>836</v>
      </c>
      <c r="F136" s="489" t="n">
        <v>125</v>
      </c>
      <c r="G136" s="489" t="n">
        <v>125</v>
      </c>
      <c r="H136" s="326" t="n">
        <v>0</v>
      </c>
      <c r="I136" s="489" t="n">
        <v>125</v>
      </c>
      <c r="J136" s="478"/>
    </row>
    <row r="137" customFormat="false" ht="15" hidden="false" customHeight="false" outlineLevel="0" collapsed="false">
      <c r="A137" s="351" t="n">
        <v>129</v>
      </c>
      <c r="B137" s="487" t="n">
        <v>41065</v>
      </c>
      <c r="C137" s="327" t="s">
        <v>1439</v>
      </c>
      <c r="D137" s="488" t="s">
        <v>1440</v>
      </c>
      <c r="E137" s="360" t="s">
        <v>836</v>
      </c>
      <c r="F137" s="489" t="n">
        <v>125</v>
      </c>
      <c r="G137" s="489" t="n">
        <v>125</v>
      </c>
      <c r="H137" s="326" t="n">
        <v>0</v>
      </c>
      <c r="I137" s="489" t="n">
        <v>125</v>
      </c>
      <c r="J137" s="478"/>
    </row>
    <row r="138" customFormat="false" ht="15" hidden="false" customHeight="false" outlineLevel="0" collapsed="false">
      <c r="A138" s="351" t="n">
        <v>130</v>
      </c>
      <c r="B138" s="487" t="n">
        <v>41065</v>
      </c>
      <c r="C138" s="327" t="s">
        <v>1441</v>
      </c>
      <c r="D138" s="488" t="s">
        <v>1442</v>
      </c>
      <c r="E138" s="360" t="s">
        <v>836</v>
      </c>
      <c r="F138" s="489" t="n">
        <v>125</v>
      </c>
      <c r="G138" s="489" t="n">
        <v>125</v>
      </c>
      <c r="H138" s="326" t="n">
        <v>0</v>
      </c>
      <c r="I138" s="489" t="n">
        <v>125</v>
      </c>
      <c r="J138" s="478"/>
    </row>
    <row r="139" customFormat="false" ht="15" hidden="false" customHeight="false" outlineLevel="0" collapsed="false">
      <c r="A139" s="351" t="n">
        <v>131</v>
      </c>
      <c r="B139" s="487" t="n">
        <v>41065</v>
      </c>
      <c r="C139" s="327" t="s">
        <v>1443</v>
      </c>
      <c r="D139" s="488" t="s">
        <v>1444</v>
      </c>
      <c r="E139" s="360" t="s">
        <v>836</v>
      </c>
      <c r="F139" s="489" t="n">
        <v>162.5</v>
      </c>
      <c r="G139" s="489" t="n">
        <v>162.5</v>
      </c>
      <c r="H139" s="326" t="n">
        <v>0</v>
      </c>
      <c r="I139" s="489" t="n">
        <v>162.5</v>
      </c>
      <c r="J139" s="478"/>
    </row>
    <row r="140" customFormat="false" ht="15" hidden="false" customHeight="false" outlineLevel="0" collapsed="false">
      <c r="A140" s="351" t="n">
        <v>132</v>
      </c>
      <c r="B140" s="487" t="n">
        <v>41065</v>
      </c>
      <c r="C140" s="327" t="s">
        <v>1445</v>
      </c>
      <c r="D140" s="488" t="s">
        <v>1446</v>
      </c>
      <c r="E140" s="360" t="s">
        <v>836</v>
      </c>
      <c r="F140" s="489" t="n">
        <v>125</v>
      </c>
      <c r="G140" s="489" t="n">
        <v>125</v>
      </c>
      <c r="H140" s="326" t="n">
        <v>0</v>
      </c>
      <c r="I140" s="489" t="n">
        <v>125</v>
      </c>
      <c r="J140" s="478"/>
    </row>
    <row r="141" customFormat="false" ht="15" hidden="false" customHeight="false" outlineLevel="0" collapsed="false">
      <c r="A141" s="351" t="n">
        <v>133</v>
      </c>
      <c r="B141" s="487" t="n">
        <v>41065</v>
      </c>
      <c r="C141" s="327" t="s">
        <v>1447</v>
      </c>
      <c r="D141" s="488" t="s">
        <v>1448</v>
      </c>
      <c r="E141" s="360" t="s">
        <v>836</v>
      </c>
      <c r="F141" s="489" t="n">
        <v>162.5</v>
      </c>
      <c r="G141" s="489" t="n">
        <v>162.5</v>
      </c>
      <c r="H141" s="326" t="n">
        <v>0</v>
      </c>
      <c r="I141" s="489" t="n">
        <v>162.5</v>
      </c>
      <c r="J141" s="478"/>
    </row>
    <row r="142" customFormat="false" ht="15" hidden="false" customHeight="false" outlineLevel="0" collapsed="false">
      <c r="A142" s="351" t="n">
        <v>134</v>
      </c>
      <c r="B142" s="487" t="n">
        <v>41065</v>
      </c>
      <c r="C142" s="327" t="s">
        <v>1449</v>
      </c>
      <c r="D142" s="488" t="s">
        <v>1450</v>
      </c>
      <c r="E142" s="360" t="s">
        <v>836</v>
      </c>
      <c r="F142" s="489" t="n">
        <v>162.5</v>
      </c>
      <c r="G142" s="489" t="n">
        <v>162.5</v>
      </c>
      <c r="H142" s="326" t="n">
        <v>0</v>
      </c>
      <c r="I142" s="489" t="n">
        <v>162.5</v>
      </c>
      <c r="J142" s="478"/>
    </row>
    <row r="143" customFormat="false" ht="15" hidden="false" customHeight="false" outlineLevel="0" collapsed="false">
      <c r="A143" s="351" t="n">
        <v>135</v>
      </c>
      <c r="B143" s="487" t="n">
        <v>41065</v>
      </c>
      <c r="C143" s="327" t="s">
        <v>1451</v>
      </c>
      <c r="D143" s="488" t="s">
        <v>1452</v>
      </c>
      <c r="E143" s="360" t="s">
        <v>836</v>
      </c>
      <c r="F143" s="489" t="n">
        <v>125</v>
      </c>
      <c r="G143" s="489" t="n">
        <v>125</v>
      </c>
      <c r="H143" s="326" t="n">
        <v>0</v>
      </c>
      <c r="I143" s="489" t="n">
        <v>125</v>
      </c>
      <c r="J143" s="478"/>
    </row>
    <row r="144" customFormat="false" ht="15" hidden="false" customHeight="false" outlineLevel="0" collapsed="false">
      <c r="A144" s="351" t="n">
        <v>136</v>
      </c>
      <c r="B144" s="487" t="n">
        <v>41065</v>
      </c>
      <c r="C144" s="327" t="s">
        <v>1453</v>
      </c>
      <c r="D144" s="488" t="s">
        <v>1454</v>
      </c>
      <c r="E144" s="360" t="s">
        <v>836</v>
      </c>
      <c r="F144" s="489" t="n">
        <v>125</v>
      </c>
      <c r="G144" s="489" t="n">
        <v>125</v>
      </c>
      <c r="H144" s="326" t="n">
        <v>0</v>
      </c>
      <c r="I144" s="489" t="n">
        <v>125</v>
      </c>
      <c r="J144" s="478"/>
    </row>
    <row r="145" customFormat="false" ht="15" hidden="false" customHeight="false" outlineLevel="0" collapsed="false">
      <c r="A145" s="351" t="n">
        <v>137</v>
      </c>
      <c r="B145" s="487" t="n">
        <v>41083</v>
      </c>
      <c r="C145" s="327" t="s">
        <v>1455</v>
      </c>
      <c r="D145" s="488" t="s">
        <v>1456</v>
      </c>
      <c r="E145" s="360" t="s">
        <v>836</v>
      </c>
      <c r="F145" s="489" t="n">
        <v>125</v>
      </c>
      <c r="G145" s="489" t="n">
        <v>125</v>
      </c>
      <c r="H145" s="326" t="n">
        <v>0</v>
      </c>
      <c r="I145" s="489" t="n">
        <v>125</v>
      </c>
      <c r="J145" s="478"/>
    </row>
    <row r="146" customFormat="false" ht="15" hidden="false" customHeight="false" outlineLevel="0" collapsed="false">
      <c r="A146" s="351" t="n">
        <v>138</v>
      </c>
      <c r="B146" s="487" t="n">
        <v>41085</v>
      </c>
      <c r="C146" s="327" t="s">
        <v>1457</v>
      </c>
      <c r="D146" s="488" t="s">
        <v>1458</v>
      </c>
      <c r="E146" s="360" t="s">
        <v>836</v>
      </c>
      <c r="F146" s="489" t="n">
        <v>125</v>
      </c>
      <c r="G146" s="489" t="n">
        <v>125</v>
      </c>
      <c r="H146" s="326" t="n">
        <v>0</v>
      </c>
      <c r="I146" s="489" t="n">
        <v>125</v>
      </c>
      <c r="J146" s="478"/>
    </row>
    <row r="147" customFormat="false" ht="15" hidden="false" customHeight="false" outlineLevel="0" collapsed="false">
      <c r="A147" s="351" t="n">
        <v>139</v>
      </c>
      <c r="B147" s="487" t="n">
        <v>41083</v>
      </c>
      <c r="C147" s="327" t="s">
        <v>1459</v>
      </c>
      <c r="D147" s="488" t="s">
        <v>1460</v>
      </c>
      <c r="E147" s="360" t="s">
        <v>836</v>
      </c>
      <c r="F147" s="489" t="n">
        <v>125</v>
      </c>
      <c r="G147" s="489" t="n">
        <v>125</v>
      </c>
      <c r="H147" s="326" t="n">
        <v>0</v>
      </c>
      <c r="I147" s="489" t="n">
        <v>125</v>
      </c>
      <c r="J147" s="478"/>
    </row>
    <row r="148" customFormat="false" ht="15" hidden="false" customHeight="false" outlineLevel="0" collapsed="false">
      <c r="A148" s="351" t="n">
        <v>140</v>
      </c>
      <c r="B148" s="487" t="n">
        <v>41083</v>
      </c>
      <c r="C148" s="327" t="s">
        <v>1461</v>
      </c>
      <c r="D148" s="488" t="s">
        <v>1462</v>
      </c>
      <c r="E148" s="360" t="s">
        <v>836</v>
      </c>
      <c r="F148" s="489" t="n">
        <v>162.5</v>
      </c>
      <c r="G148" s="489" t="n">
        <v>162.5</v>
      </c>
      <c r="H148" s="326" t="n">
        <v>0</v>
      </c>
      <c r="I148" s="489" t="n">
        <v>162.5</v>
      </c>
      <c r="J148" s="478"/>
    </row>
    <row r="149" customFormat="false" ht="15" hidden="false" customHeight="false" outlineLevel="0" collapsed="false">
      <c r="A149" s="351" t="n">
        <v>141</v>
      </c>
      <c r="B149" s="487" t="n">
        <v>41083</v>
      </c>
      <c r="C149" s="327" t="s">
        <v>1463</v>
      </c>
      <c r="D149" s="488" t="s">
        <v>1464</v>
      </c>
      <c r="E149" s="360" t="s">
        <v>836</v>
      </c>
      <c r="F149" s="489" t="n">
        <v>162.5</v>
      </c>
      <c r="G149" s="489" t="n">
        <v>162.5</v>
      </c>
      <c r="H149" s="326" t="n">
        <v>0</v>
      </c>
      <c r="I149" s="489" t="n">
        <v>162.5</v>
      </c>
      <c r="J149" s="478"/>
    </row>
    <row r="150" customFormat="false" ht="15" hidden="false" customHeight="false" outlineLevel="0" collapsed="false">
      <c r="A150" s="351" t="n">
        <v>142</v>
      </c>
      <c r="B150" s="487" t="n">
        <v>41083</v>
      </c>
      <c r="C150" s="327" t="s">
        <v>1465</v>
      </c>
      <c r="D150" s="488" t="s">
        <v>1466</v>
      </c>
      <c r="E150" s="360" t="s">
        <v>836</v>
      </c>
      <c r="F150" s="489" t="n">
        <v>125</v>
      </c>
      <c r="G150" s="489" t="n">
        <v>125</v>
      </c>
      <c r="H150" s="326" t="n">
        <v>0</v>
      </c>
      <c r="I150" s="489" t="n">
        <v>125</v>
      </c>
      <c r="J150" s="478"/>
    </row>
    <row r="151" customFormat="false" ht="15" hidden="false" customHeight="false" outlineLevel="0" collapsed="false">
      <c r="A151" s="351" t="n">
        <v>143</v>
      </c>
      <c r="B151" s="487" t="n">
        <v>41083</v>
      </c>
      <c r="C151" s="327" t="s">
        <v>1467</v>
      </c>
      <c r="D151" s="488" t="s">
        <v>1468</v>
      </c>
      <c r="E151" s="360" t="s">
        <v>836</v>
      </c>
      <c r="F151" s="489" t="n">
        <v>125</v>
      </c>
      <c r="G151" s="489" t="n">
        <v>125</v>
      </c>
      <c r="H151" s="326" t="n">
        <v>0</v>
      </c>
      <c r="I151" s="489" t="n">
        <v>125</v>
      </c>
      <c r="J151" s="478"/>
    </row>
    <row r="152" customFormat="false" ht="15" hidden="false" customHeight="false" outlineLevel="0" collapsed="false">
      <c r="A152" s="351" t="n">
        <v>144</v>
      </c>
      <c r="B152" s="487" t="n">
        <v>41083</v>
      </c>
      <c r="C152" s="327" t="s">
        <v>1469</v>
      </c>
      <c r="D152" s="488" t="s">
        <v>1470</v>
      </c>
      <c r="E152" s="360" t="s">
        <v>836</v>
      </c>
      <c r="F152" s="489" t="n">
        <v>162.5</v>
      </c>
      <c r="G152" s="489" t="n">
        <v>162.5</v>
      </c>
      <c r="H152" s="326" t="n">
        <v>0</v>
      </c>
      <c r="I152" s="489" t="n">
        <v>162.5</v>
      </c>
      <c r="J152" s="478"/>
    </row>
    <row r="153" customFormat="false" ht="15" hidden="false" customHeight="false" outlineLevel="0" collapsed="false">
      <c r="A153" s="351" t="n">
        <v>145</v>
      </c>
      <c r="B153" s="487" t="n">
        <v>41083</v>
      </c>
      <c r="C153" s="327" t="s">
        <v>1471</v>
      </c>
      <c r="D153" s="488" t="s">
        <v>1472</v>
      </c>
      <c r="E153" s="360" t="s">
        <v>836</v>
      </c>
      <c r="F153" s="489" t="n">
        <v>100</v>
      </c>
      <c r="G153" s="489" t="n">
        <v>100</v>
      </c>
      <c r="H153" s="326" t="n">
        <v>0</v>
      </c>
      <c r="I153" s="489" t="n">
        <v>100</v>
      </c>
      <c r="J153" s="478"/>
    </row>
    <row r="154" customFormat="false" ht="15" hidden="false" customHeight="false" outlineLevel="0" collapsed="false">
      <c r="A154" s="351" t="n">
        <v>146</v>
      </c>
      <c r="B154" s="487" t="n">
        <v>41083</v>
      </c>
      <c r="C154" s="327" t="s">
        <v>1473</v>
      </c>
      <c r="D154" s="488" t="s">
        <v>1474</v>
      </c>
      <c r="E154" s="360" t="s">
        <v>836</v>
      </c>
      <c r="F154" s="489" t="n">
        <v>125</v>
      </c>
      <c r="G154" s="489" t="n">
        <v>125</v>
      </c>
      <c r="H154" s="326" t="n">
        <v>0</v>
      </c>
      <c r="I154" s="489" t="n">
        <v>125</v>
      </c>
      <c r="J154" s="478"/>
    </row>
    <row r="155" customFormat="false" ht="15" hidden="false" customHeight="false" outlineLevel="0" collapsed="false">
      <c r="A155" s="351" t="n">
        <v>147</v>
      </c>
      <c r="B155" s="487" t="n">
        <v>41083</v>
      </c>
      <c r="C155" s="327" t="s">
        <v>1475</v>
      </c>
      <c r="D155" s="488" t="s">
        <v>1476</v>
      </c>
      <c r="E155" s="360" t="s">
        <v>836</v>
      </c>
      <c r="F155" s="489" t="n">
        <v>100</v>
      </c>
      <c r="G155" s="489" t="n">
        <v>100</v>
      </c>
      <c r="H155" s="326" t="n">
        <v>0</v>
      </c>
      <c r="I155" s="489" t="n">
        <v>100</v>
      </c>
      <c r="J155" s="478"/>
    </row>
    <row r="156" customFormat="false" ht="15" hidden="false" customHeight="false" outlineLevel="0" collapsed="false">
      <c r="A156" s="351" t="n">
        <v>148</v>
      </c>
      <c r="B156" s="487" t="n">
        <v>41083</v>
      </c>
      <c r="C156" s="327" t="s">
        <v>1477</v>
      </c>
      <c r="D156" s="488" t="s">
        <v>1478</v>
      </c>
      <c r="E156" s="360" t="s">
        <v>836</v>
      </c>
      <c r="F156" s="489" t="n">
        <v>162.5</v>
      </c>
      <c r="G156" s="489" t="n">
        <v>162.5</v>
      </c>
      <c r="H156" s="326" t="n">
        <v>0</v>
      </c>
      <c r="I156" s="489" t="n">
        <v>162.5</v>
      </c>
      <c r="J156" s="478"/>
    </row>
    <row r="157" customFormat="false" ht="15" hidden="false" customHeight="false" outlineLevel="0" collapsed="false">
      <c r="A157" s="351" t="n">
        <v>149</v>
      </c>
      <c r="B157" s="487" t="n">
        <v>41083</v>
      </c>
      <c r="C157" s="327" t="s">
        <v>1479</v>
      </c>
      <c r="D157" s="488" t="s">
        <v>1480</v>
      </c>
      <c r="E157" s="360" t="s">
        <v>836</v>
      </c>
      <c r="F157" s="489" t="n">
        <v>162.5</v>
      </c>
      <c r="G157" s="489" t="n">
        <v>162.5</v>
      </c>
      <c r="H157" s="326" t="n">
        <v>0</v>
      </c>
      <c r="I157" s="489" t="n">
        <v>162.5</v>
      </c>
      <c r="J157" s="478"/>
    </row>
    <row r="158" customFormat="false" ht="15" hidden="false" customHeight="false" outlineLevel="0" collapsed="false">
      <c r="A158" s="351" t="n">
        <v>150</v>
      </c>
      <c r="B158" s="487" t="n">
        <v>41083</v>
      </c>
      <c r="C158" s="327" t="s">
        <v>1481</v>
      </c>
      <c r="D158" s="488" t="s">
        <v>1482</v>
      </c>
      <c r="E158" s="360" t="s">
        <v>836</v>
      </c>
      <c r="F158" s="489" t="n">
        <v>125</v>
      </c>
      <c r="G158" s="489" t="n">
        <v>125</v>
      </c>
      <c r="H158" s="326" t="n">
        <v>0</v>
      </c>
      <c r="I158" s="489" t="n">
        <v>125</v>
      </c>
      <c r="J158" s="478"/>
    </row>
    <row r="159" customFormat="false" ht="15" hidden="false" customHeight="false" outlineLevel="0" collapsed="false">
      <c r="A159" s="351" t="n">
        <v>151</v>
      </c>
      <c r="B159" s="487" t="n">
        <v>41083</v>
      </c>
      <c r="C159" s="327" t="s">
        <v>1483</v>
      </c>
      <c r="D159" s="488" t="s">
        <v>1484</v>
      </c>
      <c r="E159" s="360" t="s">
        <v>836</v>
      </c>
      <c r="F159" s="489" t="n">
        <v>162.5</v>
      </c>
      <c r="G159" s="489" t="n">
        <v>162.5</v>
      </c>
      <c r="H159" s="326" t="n">
        <v>0</v>
      </c>
      <c r="I159" s="489" t="n">
        <v>162.5</v>
      </c>
      <c r="J159" s="478"/>
    </row>
    <row r="160" customFormat="false" ht="15" hidden="false" customHeight="false" outlineLevel="0" collapsed="false">
      <c r="A160" s="351" t="n">
        <v>152</v>
      </c>
      <c r="B160" s="487" t="n">
        <v>41083</v>
      </c>
      <c r="C160" s="327" t="s">
        <v>1485</v>
      </c>
      <c r="D160" s="488" t="s">
        <v>1486</v>
      </c>
      <c r="E160" s="360" t="s">
        <v>836</v>
      </c>
      <c r="F160" s="489" t="n">
        <v>162.5</v>
      </c>
      <c r="G160" s="489" t="n">
        <v>162.5</v>
      </c>
      <c r="H160" s="326" t="n">
        <v>0</v>
      </c>
      <c r="I160" s="489" t="n">
        <v>162.5</v>
      </c>
      <c r="J160" s="478"/>
    </row>
    <row r="161" customFormat="false" ht="15" hidden="false" customHeight="false" outlineLevel="0" collapsed="false">
      <c r="A161" s="351" t="n">
        <v>153</v>
      </c>
      <c r="B161" s="487" t="n">
        <v>41083</v>
      </c>
      <c r="C161" s="327" t="s">
        <v>1487</v>
      </c>
      <c r="D161" s="488" t="s">
        <v>1488</v>
      </c>
      <c r="E161" s="360" t="s">
        <v>836</v>
      </c>
      <c r="F161" s="489" t="n">
        <v>162.5</v>
      </c>
      <c r="G161" s="489" t="n">
        <v>162.5</v>
      </c>
      <c r="H161" s="326" t="n">
        <v>0</v>
      </c>
      <c r="I161" s="489" t="n">
        <v>162.5</v>
      </c>
      <c r="J161" s="478"/>
    </row>
    <row r="162" customFormat="false" ht="15" hidden="false" customHeight="false" outlineLevel="0" collapsed="false">
      <c r="A162" s="351" t="n">
        <v>154</v>
      </c>
      <c r="B162" s="487" t="n">
        <v>41083</v>
      </c>
      <c r="C162" s="327" t="s">
        <v>1489</v>
      </c>
      <c r="D162" s="488" t="s">
        <v>1490</v>
      </c>
      <c r="E162" s="360" t="s">
        <v>836</v>
      </c>
      <c r="F162" s="489" t="n">
        <v>162.5</v>
      </c>
      <c r="G162" s="489" t="n">
        <v>162.5</v>
      </c>
      <c r="H162" s="326" t="n">
        <v>0</v>
      </c>
      <c r="I162" s="489" t="n">
        <v>162.5</v>
      </c>
      <c r="J162" s="478"/>
    </row>
    <row r="163" customFormat="false" ht="15" hidden="false" customHeight="false" outlineLevel="0" collapsed="false">
      <c r="A163" s="351" t="n">
        <v>155</v>
      </c>
      <c r="B163" s="487" t="n">
        <v>41083</v>
      </c>
      <c r="C163" s="327" t="s">
        <v>1491</v>
      </c>
      <c r="D163" s="488" t="s">
        <v>1492</v>
      </c>
      <c r="E163" s="360" t="s">
        <v>836</v>
      </c>
      <c r="F163" s="489" t="n">
        <v>162.5</v>
      </c>
      <c r="G163" s="489" t="n">
        <v>162.5</v>
      </c>
      <c r="H163" s="326" t="n">
        <v>0</v>
      </c>
      <c r="I163" s="489" t="n">
        <v>162.5</v>
      </c>
      <c r="J163" s="478"/>
    </row>
    <row r="164" customFormat="false" ht="15" hidden="false" customHeight="false" outlineLevel="0" collapsed="false">
      <c r="A164" s="351" t="n">
        <v>156</v>
      </c>
      <c r="B164" s="487" t="n">
        <v>41083</v>
      </c>
      <c r="C164" s="327" t="s">
        <v>1493</v>
      </c>
      <c r="D164" s="488" t="s">
        <v>1494</v>
      </c>
      <c r="E164" s="360" t="s">
        <v>836</v>
      </c>
      <c r="F164" s="489" t="n">
        <v>162.5</v>
      </c>
      <c r="G164" s="489" t="n">
        <v>162.5</v>
      </c>
      <c r="H164" s="326" t="n">
        <v>0</v>
      </c>
      <c r="I164" s="489" t="n">
        <v>162.5</v>
      </c>
      <c r="J164" s="478"/>
    </row>
    <row r="165" customFormat="false" ht="15" hidden="false" customHeight="false" outlineLevel="0" collapsed="false">
      <c r="A165" s="351" t="n">
        <v>157</v>
      </c>
      <c r="B165" s="487" t="n">
        <v>41083</v>
      </c>
      <c r="C165" s="327" t="s">
        <v>1495</v>
      </c>
      <c r="D165" s="488" t="s">
        <v>1496</v>
      </c>
      <c r="E165" s="360" t="s">
        <v>836</v>
      </c>
      <c r="F165" s="489" t="n">
        <v>162.5</v>
      </c>
      <c r="G165" s="489" t="n">
        <v>162.5</v>
      </c>
      <c r="H165" s="326" t="n">
        <v>0</v>
      </c>
      <c r="I165" s="489" t="n">
        <v>162.5</v>
      </c>
      <c r="J165" s="478"/>
    </row>
    <row r="166" customFormat="false" ht="15" hidden="false" customHeight="false" outlineLevel="0" collapsed="false">
      <c r="A166" s="351" t="n">
        <v>158</v>
      </c>
      <c r="B166" s="487" t="n">
        <v>41083</v>
      </c>
      <c r="C166" s="327" t="s">
        <v>1497</v>
      </c>
      <c r="D166" s="488" t="s">
        <v>1498</v>
      </c>
      <c r="E166" s="360" t="s">
        <v>836</v>
      </c>
      <c r="F166" s="489" t="n">
        <v>162.5</v>
      </c>
      <c r="G166" s="489" t="n">
        <v>162.5</v>
      </c>
      <c r="H166" s="326" t="n">
        <v>0</v>
      </c>
      <c r="I166" s="489" t="n">
        <v>162.5</v>
      </c>
      <c r="J166" s="478"/>
    </row>
    <row r="167" customFormat="false" ht="15" hidden="false" customHeight="false" outlineLevel="0" collapsed="false">
      <c r="A167" s="351" t="n">
        <v>159</v>
      </c>
      <c r="B167" s="487" t="n">
        <v>41083</v>
      </c>
      <c r="C167" s="327" t="s">
        <v>1499</v>
      </c>
      <c r="D167" s="488" t="s">
        <v>1500</v>
      </c>
      <c r="E167" s="360" t="s">
        <v>836</v>
      </c>
      <c r="F167" s="489" t="n">
        <v>162.5</v>
      </c>
      <c r="G167" s="489" t="n">
        <v>162.5</v>
      </c>
      <c r="H167" s="326" t="n">
        <v>0</v>
      </c>
      <c r="I167" s="489" t="n">
        <v>162.5</v>
      </c>
      <c r="J167" s="478"/>
    </row>
    <row r="168" customFormat="false" ht="15" hidden="false" customHeight="false" outlineLevel="0" collapsed="false">
      <c r="A168" s="351" t="n">
        <v>160</v>
      </c>
      <c r="B168" s="487" t="n">
        <v>41083</v>
      </c>
      <c r="C168" s="327" t="s">
        <v>1501</v>
      </c>
      <c r="D168" s="488" t="s">
        <v>1502</v>
      </c>
      <c r="E168" s="360" t="s">
        <v>836</v>
      </c>
      <c r="F168" s="489" t="n">
        <v>162.5</v>
      </c>
      <c r="G168" s="489" t="n">
        <v>162.5</v>
      </c>
      <c r="H168" s="326" t="n">
        <v>0</v>
      </c>
      <c r="I168" s="489" t="n">
        <v>162.5</v>
      </c>
      <c r="J168" s="478"/>
    </row>
    <row r="169" customFormat="false" ht="15" hidden="false" customHeight="false" outlineLevel="0" collapsed="false">
      <c r="A169" s="351" t="n">
        <v>161</v>
      </c>
      <c r="B169" s="487" t="n">
        <v>41083</v>
      </c>
      <c r="C169" s="327" t="s">
        <v>1503</v>
      </c>
      <c r="D169" s="488" t="s">
        <v>1504</v>
      </c>
      <c r="E169" s="360" t="s">
        <v>836</v>
      </c>
      <c r="F169" s="489" t="n">
        <v>125</v>
      </c>
      <c r="G169" s="489" t="n">
        <v>125</v>
      </c>
      <c r="H169" s="326" t="n">
        <v>0</v>
      </c>
      <c r="I169" s="489" t="n">
        <v>125</v>
      </c>
      <c r="J169" s="478"/>
    </row>
    <row r="170" customFormat="false" ht="15" hidden="false" customHeight="false" outlineLevel="0" collapsed="false">
      <c r="A170" s="351" t="n">
        <v>162</v>
      </c>
      <c r="B170" s="487" t="n">
        <v>41083</v>
      </c>
      <c r="C170" s="327" t="s">
        <v>1505</v>
      </c>
      <c r="D170" s="488" t="s">
        <v>1506</v>
      </c>
      <c r="E170" s="360" t="s">
        <v>836</v>
      </c>
      <c r="F170" s="489" t="n">
        <v>125</v>
      </c>
      <c r="G170" s="489" t="n">
        <v>125</v>
      </c>
      <c r="H170" s="326" t="n">
        <v>0</v>
      </c>
      <c r="I170" s="489" t="n">
        <v>125</v>
      </c>
      <c r="J170" s="478"/>
    </row>
    <row r="171" customFormat="false" ht="15" hidden="false" customHeight="false" outlineLevel="0" collapsed="false">
      <c r="A171" s="351" t="n">
        <v>163</v>
      </c>
      <c r="B171" s="487" t="n">
        <v>41083</v>
      </c>
      <c r="C171" s="327" t="s">
        <v>1507</v>
      </c>
      <c r="D171" s="488" t="s">
        <v>1508</v>
      </c>
      <c r="E171" s="360" t="s">
        <v>836</v>
      </c>
      <c r="F171" s="489" t="n">
        <v>125</v>
      </c>
      <c r="G171" s="489" t="n">
        <v>125</v>
      </c>
      <c r="H171" s="326" t="n">
        <v>0</v>
      </c>
      <c r="I171" s="489" t="n">
        <v>125</v>
      </c>
      <c r="J171" s="478"/>
    </row>
    <row r="172" customFormat="false" ht="15" hidden="false" customHeight="false" outlineLevel="0" collapsed="false">
      <c r="A172" s="351" t="n">
        <v>164</v>
      </c>
      <c r="B172" s="487" t="n">
        <v>41083</v>
      </c>
      <c r="C172" s="327" t="s">
        <v>1509</v>
      </c>
      <c r="D172" s="488" t="s">
        <v>1510</v>
      </c>
      <c r="E172" s="360" t="s">
        <v>836</v>
      </c>
      <c r="F172" s="489" t="n">
        <v>125</v>
      </c>
      <c r="G172" s="489" t="n">
        <v>125</v>
      </c>
      <c r="H172" s="326" t="n">
        <v>0</v>
      </c>
      <c r="I172" s="489" t="n">
        <v>125</v>
      </c>
      <c r="J172" s="478"/>
    </row>
    <row r="173" customFormat="false" ht="15" hidden="false" customHeight="false" outlineLevel="0" collapsed="false">
      <c r="A173" s="351" t="n">
        <v>165</v>
      </c>
      <c r="B173" s="487" t="n">
        <v>41083</v>
      </c>
      <c r="C173" s="327" t="s">
        <v>1511</v>
      </c>
      <c r="D173" s="488" t="s">
        <v>1512</v>
      </c>
      <c r="E173" s="360" t="s">
        <v>836</v>
      </c>
      <c r="F173" s="489" t="n">
        <v>125</v>
      </c>
      <c r="G173" s="489" t="n">
        <v>125</v>
      </c>
      <c r="H173" s="326" t="n">
        <v>0</v>
      </c>
      <c r="I173" s="489" t="n">
        <v>125</v>
      </c>
      <c r="J173" s="478"/>
    </row>
    <row r="174" customFormat="false" ht="15" hidden="false" customHeight="false" outlineLevel="0" collapsed="false">
      <c r="A174" s="351" t="n">
        <v>166</v>
      </c>
      <c r="B174" s="487" t="n">
        <v>41083</v>
      </c>
      <c r="C174" s="327" t="s">
        <v>1513</v>
      </c>
      <c r="D174" s="488" t="s">
        <v>1514</v>
      </c>
      <c r="E174" s="360" t="s">
        <v>836</v>
      </c>
      <c r="F174" s="489" t="n">
        <v>125</v>
      </c>
      <c r="G174" s="489" t="n">
        <v>125</v>
      </c>
      <c r="H174" s="326" t="n">
        <v>0</v>
      </c>
      <c r="I174" s="489" t="n">
        <v>125</v>
      </c>
      <c r="J174" s="478"/>
    </row>
    <row r="175" customFormat="false" ht="15" hidden="false" customHeight="false" outlineLevel="0" collapsed="false">
      <c r="A175" s="351" t="n">
        <v>167</v>
      </c>
      <c r="B175" s="487" t="n">
        <v>41083</v>
      </c>
      <c r="C175" s="327" t="s">
        <v>1515</v>
      </c>
      <c r="D175" s="488" t="s">
        <v>1516</v>
      </c>
      <c r="E175" s="360" t="s">
        <v>836</v>
      </c>
      <c r="F175" s="489" t="n">
        <v>100</v>
      </c>
      <c r="G175" s="489" t="n">
        <v>100</v>
      </c>
      <c r="H175" s="326" t="n">
        <v>0</v>
      </c>
      <c r="I175" s="489" t="n">
        <v>100</v>
      </c>
      <c r="J175" s="478"/>
    </row>
    <row r="176" customFormat="false" ht="15" hidden="false" customHeight="false" outlineLevel="0" collapsed="false">
      <c r="A176" s="351" t="n">
        <v>168</v>
      </c>
      <c r="B176" s="487" t="n">
        <v>41083</v>
      </c>
      <c r="C176" s="327" t="s">
        <v>1517</v>
      </c>
      <c r="D176" s="488" t="s">
        <v>1518</v>
      </c>
      <c r="E176" s="360" t="s">
        <v>836</v>
      </c>
      <c r="F176" s="489" t="n">
        <v>100</v>
      </c>
      <c r="G176" s="489" t="n">
        <v>100</v>
      </c>
      <c r="H176" s="326" t="n">
        <v>0</v>
      </c>
      <c r="I176" s="489" t="n">
        <v>100</v>
      </c>
      <c r="J176" s="478"/>
    </row>
    <row r="177" customFormat="false" ht="15" hidden="false" customHeight="false" outlineLevel="0" collapsed="false">
      <c r="A177" s="351" t="n">
        <v>169</v>
      </c>
      <c r="B177" s="487" t="n">
        <v>41083</v>
      </c>
      <c r="C177" s="327" t="s">
        <v>1519</v>
      </c>
      <c r="D177" s="488" t="s">
        <v>1520</v>
      </c>
      <c r="E177" s="360" t="s">
        <v>836</v>
      </c>
      <c r="F177" s="489" t="n">
        <v>125</v>
      </c>
      <c r="G177" s="489" t="n">
        <v>125</v>
      </c>
      <c r="H177" s="326" t="n">
        <v>0</v>
      </c>
      <c r="I177" s="489" t="n">
        <v>125</v>
      </c>
      <c r="J177" s="478"/>
    </row>
    <row r="178" customFormat="false" ht="15" hidden="false" customHeight="false" outlineLevel="0" collapsed="false">
      <c r="A178" s="351" t="n">
        <v>170</v>
      </c>
      <c r="B178" s="487" t="n">
        <v>41083</v>
      </c>
      <c r="C178" s="327" t="s">
        <v>1521</v>
      </c>
      <c r="D178" s="488" t="s">
        <v>1522</v>
      </c>
      <c r="E178" s="360" t="s">
        <v>836</v>
      </c>
      <c r="F178" s="489" t="n">
        <v>125</v>
      </c>
      <c r="G178" s="489" t="n">
        <v>125</v>
      </c>
      <c r="H178" s="326" t="n">
        <v>0</v>
      </c>
      <c r="I178" s="489" t="n">
        <v>125</v>
      </c>
      <c r="J178" s="478"/>
    </row>
    <row r="179" customFormat="false" ht="15" hidden="false" customHeight="false" outlineLevel="0" collapsed="false">
      <c r="A179" s="351" t="n">
        <v>171</v>
      </c>
      <c r="B179" s="487" t="n">
        <v>41083</v>
      </c>
      <c r="C179" s="327" t="s">
        <v>1523</v>
      </c>
      <c r="D179" s="488" t="s">
        <v>1524</v>
      </c>
      <c r="E179" s="360" t="s">
        <v>836</v>
      </c>
      <c r="F179" s="489" t="n">
        <v>162.5</v>
      </c>
      <c r="G179" s="489" t="n">
        <v>162.5</v>
      </c>
      <c r="H179" s="326" t="n">
        <v>0</v>
      </c>
      <c r="I179" s="489" t="n">
        <v>162.5</v>
      </c>
      <c r="J179" s="478"/>
    </row>
    <row r="180" customFormat="false" ht="15" hidden="false" customHeight="false" outlineLevel="0" collapsed="false">
      <c r="A180" s="351" t="n">
        <v>172</v>
      </c>
      <c r="B180" s="487" t="n">
        <v>41083</v>
      </c>
      <c r="C180" s="327" t="s">
        <v>1525</v>
      </c>
      <c r="D180" s="488" t="s">
        <v>1526</v>
      </c>
      <c r="E180" s="360" t="s">
        <v>836</v>
      </c>
      <c r="F180" s="489" t="n">
        <v>162.5</v>
      </c>
      <c r="G180" s="489" t="n">
        <v>162.5</v>
      </c>
      <c r="H180" s="326" t="n">
        <v>0</v>
      </c>
      <c r="I180" s="489" t="n">
        <v>162.5</v>
      </c>
      <c r="J180" s="478"/>
    </row>
    <row r="181" customFormat="false" ht="15" hidden="false" customHeight="false" outlineLevel="0" collapsed="false">
      <c r="A181" s="351" t="n">
        <v>173</v>
      </c>
      <c r="B181" s="487" t="n">
        <v>41083</v>
      </c>
      <c r="C181" s="327" t="s">
        <v>1527</v>
      </c>
      <c r="D181" s="488" t="s">
        <v>1528</v>
      </c>
      <c r="E181" s="360" t="s">
        <v>836</v>
      </c>
      <c r="F181" s="489" t="n">
        <v>125</v>
      </c>
      <c r="G181" s="489" t="n">
        <v>125</v>
      </c>
      <c r="H181" s="326" t="n">
        <v>0</v>
      </c>
      <c r="I181" s="489" t="n">
        <v>125</v>
      </c>
      <c r="J181" s="478"/>
    </row>
    <row r="182" customFormat="false" ht="15" hidden="false" customHeight="false" outlineLevel="0" collapsed="false">
      <c r="A182" s="351" t="n">
        <v>174</v>
      </c>
      <c r="B182" s="487" t="n">
        <v>41083</v>
      </c>
      <c r="C182" s="327" t="s">
        <v>1529</v>
      </c>
      <c r="D182" s="488" t="s">
        <v>1530</v>
      </c>
      <c r="E182" s="360" t="s">
        <v>836</v>
      </c>
      <c r="F182" s="489" t="n">
        <v>125</v>
      </c>
      <c r="G182" s="489" t="n">
        <v>125</v>
      </c>
      <c r="H182" s="326" t="n">
        <v>0</v>
      </c>
      <c r="I182" s="489" t="n">
        <v>125</v>
      </c>
      <c r="J182" s="478"/>
    </row>
    <row r="183" customFormat="false" ht="15" hidden="false" customHeight="false" outlineLevel="0" collapsed="false">
      <c r="A183" s="351" t="n">
        <v>175</v>
      </c>
      <c r="B183" s="487" t="n">
        <v>41083</v>
      </c>
      <c r="C183" s="327" t="s">
        <v>1531</v>
      </c>
      <c r="D183" s="488" t="s">
        <v>1532</v>
      </c>
      <c r="E183" s="360" t="s">
        <v>836</v>
      </c>
      <c r="F183" s="489" t="n">
        <v>100</v>
      </c>
      <c r="G183" s="489" t="n">
        <v>100</v>
      </c>
      <c r="H183" s="326" t="n">
        <v>0</v>
      </c>
      <c r="I183" s="489" t="n">
        <v>100</v>
      </c>
      <c r="J183" s="478"/>
    </row>
    <row r="184" customFormat="false" ht="15" hidden="false" customHeight="false" outlineLevel="0" collapsed="false">
      <c r="A184" s="351" t="n">
        <v>176</v>
      </c>
      <c r="B184" s="487" t="n">
        <v>41083</v>
      </c>
      <c r="C184" s="327" t="s">
        <v>1533</v>
      </c>
      <c r="D184" s="488" t="s">
        <v>1534</v>
      </c>
      <c r="E184" s="360" t="s">
        <v>836</v>
      </c>
      <c r="F184" s="489" t="n">
        <v>162.5</v>
      </c>
      <c r="G184" s="489" t="n">
        <v>162.5</v>
      </c>
      <c r="H184" s="326" t="n">
        <v>0</v>
      </c>
      <c r="I184" s="489" t="n">
        <v>162.5</v>
      </c>
      <c r="J184" s="478"/>
    </row>
    <row r="185" customFormat="false" ht="15" hidden="false" customHeight="false" outlineLevel="0" collapsed="false">
      <c r="A185" s="351" t="n">
        <v>177</v>
      </c>
      <c r="B185" s="487" t="n">
        <v>41083</v>
      </c>
      <c r="C185" s="327" t="s">
        <v>1535</v>
      </c>
      <c r="D185" s="488" t="s">
        <v>1536</v>
      </c>
      <c r="E185" s="360" t="s">
        <v>836</v>
      </c>
      <c r="F185" s="489" t="n">
        <v>162.5</v>
      </c>
      <c r="G185" s="489" t="n">
        <v>162.5</v>
      </c>
      <c r="H185" s="326" t="n">
        <v>0</v>
      </c>
      <c r="I185" s="489" t="n">
        <v>162.5</v>
      </c>
      <c r="J185" s="478"/>
    </row>
    <row r="186" customFormat="false" ht="15" hidden="false" customHeight="false" outlineLevel="0" collapsed="false">
      <c r="A186" s="351" t="n">
        <v>178</v>
      </c>
      <c r="B186" s="487" t="n">
        <v>41083</v>
      </c>
      <c r="C186" s="327" t="s">
        <v>1537</v>
      </c>
      <c r="D186" s="488" t="s">
        <v>1538</v>
      </c>
      <c r="E186" s="360" t="s">
        <v>836</v>
      </c>
      <c r="F186" s="489" t="n">
        <v>125</v>
      </c>
      <c r="G186" s="489" t="n">
        <v>125</v>
      </c>
      <c r="H186" s="326" t="n">
        <v>0</v>
      </c>
      <c r="I186" s="489" t="n">
        <v>125</v>
      </c>
      <c r="J186" s="478"/>
    </row>
    <row r="187" customFormat="false" ht="15" hidden="false" customHeight="false" outlineLevel="0" collapsed="false">
      <c r="A187" s="351" t="n">
        <v>179</v>
      </c>
      <c r="B187" s="487" t="n">
        <v>41083</v>
      </c>
      <c r="C187" s="327" t="s">
        <v>1539</v>
      </c>
      <c r="D187" s="488" t="s">
        <v>1540</v>
      </c>
      <c r="E187" s="360" t="s">
        <v>836</v>
      </c>
      <c r="F187" s="489" t="n">
        <v>125</v>
      </c>
      <c r="G187" s="489" t="n">
        <v>125</v>
      </c>
      <c r="H187" s="326" t="n">
        <v>0</v>
      </c>
      <c r="I187" s="489" t="n">
        <v>125</v>
      </c>
      <c r="J187" s="478"/>
    </row>
    <row r="188" customFormat="false" ht="15" hidden="false" customHeight="false" outlineLevel="0" collapsed="false">
      <c r="A188" s="351" t="n">
        <v>180</v>
      </c>
      <c r="B188" s="487" t="n">
        <v>41083</v>
      </c>
      <c r="C188" s="327" t="s">
        <v>1541</v>
      </c>
      <c r="D188" s="488" t="s">
        <v>1542</v>
      </c>
      <c r="E188" s="360" t="s">
        <v>836</v>
      </c>
      <c r="F188" s="489" t="n">
        <v>100</v>
      </c>
      <c r="G188" s="489" t="n">
        <v>100</v>
      </c>
      <c r="H188" s="326" t="n">
        <v>0</v>
      </c>
      <c r="I188" s="489" t="n">
        <v>100</v>
      </c>
      <c r="J188" s="478"/>
    </row>
    <row r="189" customFormat="false" ht="15" hidden="false" customHeight="false" outlineLevel="0" collapsed="false">
      <c r="A189" s="351" t="n">
        <v>181</v>
      </c>
      <c r="B189" s="487" t="n">
        <v>41083</v>
      </c>
      <c r="C189" s="327" t="s">
        <v>1543</v>
      </c>
      <c r="D189" s="488" t="s">
        <v>1544</v>
      </c>
      <c r="E189" s="360" t="s">
        <v>836</v>
      </c>
      <c r="F189" s="489" t="n">
        <v>100</v>
      </c>
      <c r="G189" s="489" t="n">
        <v>100</v>
      </c>
      <c r="H189" s="326" t="n">
        <v>0</v>
      </c>
      <c r="I189" s="489" t="n">
        <v>100</v>
      </c>
      <c r="J189" s="478"/>
    </row>
    <row r="190" customFormat="false" ht="15" hidden="false" customHeight="false" outlineLevel="0" collapsed="false">
      <c r="A190" s="351" t="n">
        <v>182</v>
      </c>
      <c r="B190" s="487" t="n">
        <v>41083</v>
      </c>
      <c r="C190" s="327" t="s">
        <v>1545</v>
      </c>
      <c r="D190" s="488" t="s">
        <v>1546</v>
      </c>
      <c r="E190" s="360" t="s">
        <v>836</v>
      </c>
      <c r="F190" s="489" t="n">
        <v>125</v>
      </c>
      <c r="G190" s="489" t="n">
        <v>125</v>
      </c>
      <c r="H190" s="326" t="n">
        <v>0</v>
      </c>
      <c r="I190" s="489" t="n">
        <v>125</v>
      </c>
      <c r="J190" s="478"/>
    </row>
    <row r="191" customFormat="false" ht="15" hidden="false" customHeight="false" outlineLevel="0" collapsed="false">
      <c r="A191" s="351" t="n">
        <v>183</v>
      </c>
      <c r="B191" s="487" t="n">
        <v>41083</v>
      </c>
      <c r="C191" s="327" t="s">
        <v>1547</v>
      </c>
      <c r="D191" s="488" t="s">
        <v>1548</v>
      </c>
      <c r="E191" s="360" t="s">
        <v>836</v>
      </c>
      <c r="F191" s="489" t="n">
        <v>125</v>
      </c>
      <c r="G191" s="489" t="n">
        <v>125</v>
      </c>
      <c r="H191" s="326" t="n">
        <v>0</v>
      </c>
      <c r="I191" s="489" t="n">
        <v>125</v>
      </c>
      <c r="J191" s="478"/>
    </row>
    <row r="192" customFormat="false" ht="15" hidden="false" customHeight="false" outlineLevel="0" collapsed="false">
      <c r="A192" s="351" t="n">
        <v>184</v>
      </c>
      <c r="B192" s="487" t="n">
        <v>41083</v>
      </c>
      <c r="C192" s="327" t="s">
        <v>1549</v>
      </c>
      <c r="D192" s="488" t="s">
        <v>1550</v>
      </c>
      <c r="E192" s="360" t="s">
        <v>836</v>
      </c>
      <c r="F192" s="489" t="n">
        <v>162.5</v>
      </c>
      <c r="G192" s="489" t="n">
        <v>162.5</v>
      </c>
      <c r="H192" s="326" t="n">
        <v>0</v>
      </c>
      <c r="I192" s="489" t="n">
        <v>162.5</v>
      </c>
      <c r="J192" s="478"/>
    </row>
    <row r="193" customFormat="false" ht="15" hidden="false" customHeight="false" outlineLevel="0" collapsed="false">
      <c r="A193" s="351" t="n">
        <v>185</v>
      </c>
      <c r="B193" s="487" t="n">
        <v>41083</v>
      </c>
      <c r="C193" s="327" t="s">
        <v>1551</v>
      </c>
      <c r="D193" s="488" t="s">
        <v>1552</v>
      </c>
      <c r="E193" s="360" t="s">
        <v>836</v>
      </c>
      <c r="F193" s="489" t="n">
        <v>162.5</v>
      </c>
      <c r="G193" s="489" t="n">
        <v>162.5</v>
      </c>
      <c r="H193" s="326" t="n">
        <v>0</v>
      </c>
      <c r="I193" s="489" t="n">
        <v>162.5</v>
      </c>
      <c r="J193" s="478"/>
    </row>
    <row r="194" customFormat="false" ht="15" hidden="false" customHeight="false" outlineLevel="0" collapsed="false">
      <c r="A194" s="351" t="n">
        <v>186</v>
      </c>
      <c r="B194" s="487" t="n">
        <v>41083</v>
      </c>
      <c r="C194" s="327" t="s">
        <v>1553</v>
      </c>
      <c r="D194" s="488" t="s">
        <v>1554</v>
      </c>
      <c r="E194" s="360" t="s">
        <v>836</v>
      </c>
      <c r="F194" s="489" t="n">
        <v>125</v>
      </c>
      <c r="G194" s="489" t="n">
        <v>125</v>
      </c>
      <c r="H194" s="326" t="n">
        <v>0</v>
      </c>
      <c r="I194" s="489" t="n">
        <v>125</v>
      </c>
      <c r="J194" s="478"/>
    </row>
    <row r="195" customFormat="false" ht="15" hidden="false" customHeight="false" outlineLevel="0" collapsed="false">
      <c r="A195" s="351" t="n">
        <v>187</v>
      </c>
      <c r="B195" s="487" t="n">
        <v>41083</v>
      </c>
      <c r="C195" s="327" t="s">
        <v>1555</v>
      </c>
      <c r="D195" s="488" t="s">
        <v>1556</v>
      </c>
      <c r="E195" s="360" t="s">
        <v>836</v>
      </c>
      <c r="F195" s="489" t="n">
        <v>125</v>
      </c>
      <c r="G195" s="489" t="n">
        <v>125</v>
      </c>
      <c r="H195" s="326" t="n">
        <v>0</v>
      </c>
      <c r="I195" s="489" t="n">
        <v>125</v>
      </c>
      <c r="J195" s="478"/>
    </row>
    <row r="196" customFormat="false" ht="15" hidden="false" customHeight="false" outlineLevel="0" collapsed="false">
      <c r="A196" s="351" t="n">
        <v>188</v>
      </c>
      <c r="B196" s="487" t="n">
        <v>41083</v>
      </c>
      <c r="C196" s="327" t="s">
        <v>1557</v>
      </c>
      <c r="D196" s="488" t="s">
        <v>1558</v>
      </c>
      <c r="E196" s="360" t="s">
        <v>836</v>
      </c>
      <c r="F196" s="489" t="n">
        <v>100</v>
      </c>
      <c r="G196" s="489" t="n">
        <v>100</v>
      </c>
      <c r="H196" s="326" t="n">
        <v>0</v>
      </c>
      <c r="I196" s="489" t="n">
        <v>100</v>
      </c>
      <c r="J196" s="478"/>
    </row>
    <row r="197" customFormat="false" ht="15" hidden="false" customHeight="false" outlineLevel="0" collapsed="false">
      <c r="A197" s="351" t="n">
        <v>189</v>
      </c>
      <c r="B197" s="487" t="n">
        <v>41083</v>
      </c>
      <c r="C197" s="327" t="s">
        <v>1559</v>
      </c>
      <c r="D197" s="488" t="s">
        <v>1560</v>
      </c>
      <c r="E197" s="360" t="s">
        <v>836</v>
      </c>
      <c r="F197" s="489" t="n">
        <v>100</v>
      </c>
      <c r="G197" s="489" t="n">
        <v>100</v>
      </c>
      <c r="H197" s="326" t="n">
        <v>0</v>
      </c>
      <c r="I197" s="489" t="n">
        <v>100</v>
      </c>
      <c r="J197" s="478"/>
    </row>
    <row r="198" customFormat="false" ht="15" hidden="false" customHeight="false" outlineLevel="0" collapsed="false">
      <c r="A198" s="351" t="n">
        <v>190</v>
      </c>
      <c r="B198" s="487" t="n">
        <v>41083</v>
      </c>
      <c r="C198" s="327" t="s">
        <v>1561</v>
      </c>
      <c r="D198" s="488" t="s">
        <v>1562</v>
      </c>
      <c r="E198" s="360" t="s">
        <v>836</v>
      </c>
      <c r="F198" s="489" t="n">
        <v>125</v>
      </c>
      <c r="G198" s="489" t="n">
        <v>125</v>
      </c>
      <c r="H198" s="326" t="n">
        <v>0</v>
      </c>
      <c r="I198" s="489" t="n">
        <v>125</v>
      </c>
      <c r="J198" s="478"/>
    </row>
    <row r="199" customFormat="false" ht="15" hidden="false" customHeight="false" outlineLevel="0" collapsed="false">
      <c r="A199" s="351" t="n">
        <v>191</v>
      </c>
      <c r="B199" s="487" t="n">
        <v>41083</v>
      </c>
      <c r="C199" s="327" t="s">
        <v>1563</v>
      </c>
      <c r="D199" s="488" t="s">
        <v>1564</v>
      </c>
      <c r="E199" s="360" t="s">
        <v>836</v>
      </c>
      <c r="F199" s="489" t="n">
        <v>125</v>
      </c>
      <c r="G199" s="489" t="n">
        <v>125</v>
      </c>
      <c r="H199" s="326" t="n">
        <v>0</v>
      </c>
      <c r="I199" s="489" t="n">
        <v>125</v>
      </c>
      <c r="J199" s="478"/>
    </row>
    <row r="200" customFormat="false" ht="15" hidden="false" customHeight="false" outlineLevel="0" collapsed="false">
      <c r="A200" s="351" t="n">
        <v>192</v>
      </c>
      <c r="B200" s="487" t="n">
        <v>41083</v>
      </c>
      <c r="C200" s="327" t="s">
        <v>1565</v>
      </c>
      <c r="D200" s="488" t="s">
        <v>1566</v>
      </c>
      <c r="E200" s="360" t="s">
        <v>836</v>
      </c>
      <c r="F200" s="489" t="n">
        <v>125</v>
      </c>
      <c r="G200" s="489" t="n">
        <v>125</v>
      </c>
      <c r="H200" s="326" t="n">
        <v>0</v>
      </c>
      <c r="I200" s="489" t="n">
        <v>125</v>
      </c>
      <c r="J200" s="478"/>
    </row>
    <row r="201" customFormat="false" ht="15" hidden="false" customHeight="false" outlineLevel="0" collapsed="false">
      <c r="A201" s="351" t="n">
        <v>193</v>
      </c>
      <c r="B201" s="487" t="n">
        <v>41083</v>
      </c>
      <c r="C201" s="327" t="s">
        <v>1567</v>
      </c>
      <c r="D201" s="488" t="s">
        <v>1568</v>
      </c>
      <c r="E201" s="360" t="s">
        <v>836</v>
      </c>
      <c r="F201" s="489" t="n">
        <v>125</v>
      </c>
      <c r="G201" s="489" t="n">
        <v>125</v>
      </c>
      <c r="H201" s="326" t="n">
        <v>0</v>
      </c>
      <c r="I201" s="489" t="n">
        <v>125</v>
      </c>
      <c r="J201" s="478"/>
    </row>
    <row r="202" customFormat="false" ht="15" hidden="false" customHeight="false" outlineLevel="0" collapsed="false">
      <c r="A202" s="351" t="n">
        <v>194</v>
      </c>
      <c r="B202" s="487" t="n">
        <v>41083</v>
      </c>
      <c r="C202" s="327" t="s">
        <v>1569</v>
      </c>
      <c r="D202" s="488" t="s">
        <v>1570</v>
      </c>
      <c r="E202" s="360" t="s">
        <v>836</v>
      </c>
      <c r="F202" s="489" t="n">
        <v>162.5</v>
      </c>
      <c r="G202" s="489" t="n">
        <v>162.5</v>
      </c>
      <c r="H202" s="326" t="n">
        <v>0</v>
      </c>
      <c r="I202" s="489" t="n">
        <v>162.5</v>
      </c>
      <c r="J202" s="478"/>
    </row>
    <row r="203" customFormat="false" ht="15" hidden="false" customHeight="false" outlineLevel="0" collapsed="false">
      <c r="A203" s="351" t="n">
        <v>195</v>
      </c>
      <c r="B203" s="487" t="n">
        <v>41083</v>
      </c>
      <c r="C203" s="327" t="s">
        <v>1571</v>
      </c>
      <c r="D203" s="488" t="s">
        <v>1572</v>
      </c>
      <c r="E203" s="360" t="s">
        <v>836</v>
      </c>
      <c r="F203" s="489" t="n">
        <v>162.5</v>
      </c>
      <c r="G203" s="489" t="n">
        <v>162.5</v>
      </c>
      <c r="H203" s="326" t="n">
        <v>0</v>
      </c>
      <c r="I203" s="489" t="n">
        <v>162.5</v>
      </c>
      <c r="J203" s="478"/>
    </row>
    <row r="204" customFormat="false" ht="15" hidden="false" customHeight="false" outlineLevel="0" collapsed="false">
      <c r="A204" s="351" t="n">
        <v>196</v>
      </c>
      <c r="B204" s="487" t="n">
        <v>41083</v>
      </c>
      <c r="C204" s="327" t="s">
        <v>1573</v>
      </c>
      <c r="D204" s="488" t="s">
        <v>1574</v>
      </c>
      <c r="E204" s="360" t="s">
        <v>836</v>
      </c>
      <c r="F204" s="489" t="n">
        <v>162.5</v>
      </c>
      <c r="G204" s="489" t="n">
        <v>162.5</v>
      </c>
      <c r="H204" s="326" t="n">
        <v>0</v>
      </c>
      <c r="I204" s="489" t="n">
        <v>162.5</v>
      </c>
      <c r="J204" s="478"/>
    </row>
    <row r="205" customFormat="false" ht="15" hidden="false" customHeight="false" outlineLevel="0" collapsed="false">
      <c r="A205" s="351" t="n">
        <v>197</v>
      </c>
      <c r="B205" s="487" t="n">
        <v>41083</v>
      </c>
      <c r="C205" s="327" t="s">
        <v>1575</v>
      </c>
      <c r="D205" s="488" t="s">
        <v>1576</v>
      </c>
      <c r="E205" s="360" t="s">
        <v>836</v>
      </c>
      <c r="F205" s="489" t="n">
        <v>162.5</v>
      </c>
      <c r="G205" s="489" t="n">
        <v>162.5</v>
      </c>
      <c r="H205" s="326" t="n">
        <v>0</v>
      </c>
      <c r="I205" s="489" t="n">
        <v>162.5</v>
      </c>
      <c r="J205" s="478"/>
    </row>
    <row r="206" customFormat="false" ht="15" hidden="false" customHeight="false" outlineLevel="0" collapsed="false">
      <c r="A206" s="351" t="n">
        <v>198</v>
      </c>
      <c r="B206" s="487" t="n">
        <v>41083</v>
      </c>
      <c r="C206" s="327" t="s">
        <v>1577</v>
      </c>
      <c r="D206" s="488" t="s">
        <v>1578</v>
      </c>
      <c r="E206" s="360" t="s">
        <v>836</v>
      </c>
      <c r="F206" s="489" t="n">
        <v>162.5</v>
      </c>
      <c r="G206" s="489" t="n">
        <v>162.5</v>
      </c>
      <c r="H206" s="326" t="n">
        <v>0</v>
      </c>
      <c r="I206" s="489" t="n">
        <v>162.5</v>
      </c>
      <c r="J206" s="478"/>
    </row>
    <row r="207" customFormat="false" ht="15" hidden="false" customHeight="false" outlineLevel="0" collapsed="false">
      <c r="A207" s="351" t="n">
        <v>199</v>
      </c>
      <c r="B207" s="487" t="n">
        <v>41083</v>
      </c>
      <c r="C207" s="327" t="s">
        <v>1579</v>
      </c>
      <c r="D207" s="488" t="s">
        <v>1580</v>
      </c>
      <c r="E207" s="360" t="s">
        <v>836</v>
      </c>
      <c r="F207" s="489" t="n">
        <v>162.5</v>
      </c>
      <c r="G207" s="489" t="n">
        <v>162.5</v>
      </c>
      <c r="H207" s="326" t="n">
        <v>0</v>
      </c>
      <c r="I207" s="489" t="n">
        <v>162.5</v>
      </c>
      <c r="J207" s="478"/>
    </row>
    <row r="208" customFormat="false" ht="15" hidden="false" customHeight="false" outlineLevel="0" collapsed="false">
      <c r="A208" s="351" t="n">
        <v>200</v>
      </c>
      <c r="B208" s="487" t="n">
        <v>41083</v>
      </c>
      <c r="C208" s="327" t="s">
        <v>1581</v>
      </c>
      <c r="D208" s="488" t="s">
        <v>1582</v>
      </c>
      <c r="E208" s="360" t="s">
        <v>836</v>
      </c>
      <c r="F208" s="489" t="n">
        <v>162.5</v>
      </c>
      <c r="G208" s="489" t="n">
        <v>162.5</v>
      </c>
      <c r="H208" s="326" t="n">
        <v>0</v>
      </c>
      <c r="I208" s="489" t="n">
        <v>162.5</v>
      </c>
      <c r="J208" s="478"/>
    </row>
    <row r="209" customFormat="false" ht="15" hidden="false" customHeight="false" outlineLevel="0" collapsed="false">
      <c r="A209" s="351" t="n">
        <v>201</v>
      </c>
      <c r="B209" s="487" t="n">
        <v>41083</v>
      </c>
      <c r="C209" s="327" t="s">
        <v>1583</v>
      </c>
      <c r="D209" s="488" t="s">
        <v>1584</v>
      </c>
      <c r="E209" s="360" t="s">
        <v>836</v>
      </c>
      <c r="F209" s="489" t="n">
        <v>162.5</v>
      </c>
      <c r="G209" s="489" t="n">
        <v>162.5</v>
      </c>
      <c r="H209" s="326" t="n">
        <v>0</v>
      </c>
      <c r="I209" s="489" t="n">
        <v>162.5</v>
      </c>
      <c r="J209" s="478"/>
    </row>
    <row r="210" customFormat="false" ht="15" hidden="false" customHeight="false" outlineLevel="0" collapsed="false">
      <c r="A210" s="351" t="n">
        <v>202</v>
      </c>
      <c r="B210" s="487" t="n">
        <v>41083</v>
      </c>
      <c r="C210" s="327" t="s">
        <v>1585</v>
      </c>
      <c r="D210" s="488" t="s">
        <v>1586</v>
      </c>
      <c r="E210" s="360" t="s">
        <v>836</v>
      </c>
      <c r="F210" s="489" t="n">
        <v>125</v>
      </c>
      <c r="G210" s="489" t="n">
        <v>125</v>
      </c>
      <c r="H210" s="326" t="n">
        <v>0</v>
      </c>
      <c r="I210" s="489" t="n">
        <v>125</v>
      </c>
      <c r="J210" s="478"/>
    </row>
    <row r="211" customFormat="false" ht="15" hidden="false" customHeight="false" outlineLevel="0" collapsed="false">
      <c r="A211" s="351" t="n">
        <v>203</v>
      </c>
      <c r="B211" s="487" t="n">
        <v>41083</v>
      </c>
      <c r="C211" s="327" t="s">
        <v>1587</v>
      </c>
      <c r="D211" s="488" t="s">
        <v>1588</v>
      </c>
      <c r="E211" s="360" t="s">
        <v>836</v>
      </c>
      <c r="F211" s="489" t="n">
        <v>125</v>
      </c>
      <c r="G211" s="489" t="n">
        <v>125</v>
      </c>
      <c r="H211" s="326" t="n">
        <v>0</v>
      </c>
      <c r="I211" s="489" t="n">
        <v>125</v>
      </c>
      <c r="J211" s="478"/>
    </row>
    <row r="212" customFormat="false" ht="15" hidden="false" customHeight="false" outlineLevel="0" collapsed="false">
      <c r="A212" s="351" t="n">
        <v>204</v>
      </c>
      <c r="B212" s="487" t="n">
        <v>41083</v>
      </c>
      <c r="C212" s="327" t="s">
        <v>1589</v>
      </c>
      <c r="D212" s="488" t="s">
        <v>1590</v>
      </c>
      <c r="E212" s="360" t="s">
        <v>836</v>
      </c>
      <c r="F212" s="489" t="n">
        <v>125</v>
      </c>
      <c r="G212" s="489" t="n">
        <v>125</v>
      </c>
      <c r="H212" s="326" t="n">
        <v>0</v>
      </c>
      <c r="I212" s="489" t="n">
        <v>125</v>
      </c>
      <c r="J212" s="478"/>
    </row>
    <row r="213" customFormat="false" ht="15" hidden="false" customHeight="false" outlineLevel="0" collapsed="false">
      <c r="A213" s="351" t="n">
        <v>205</v>
      </c>
      <c r="B213" s="487" t="n">
        <v>41083</v>
      </c>
      <c r="C213" s="327" t="s">
        <v>1591</v>
      </c>
      <c r="D213" s="488" t="s">
        <v>1592</v>
      </c>
      <c r="E213" s="360" t="s">
        <v>836</v>
      </c>
      <c r="F213" s="489" t="n">
        <v>125</v>
      </c>
      <c r="G213" s="489" t="n">
        <v>125</v>
      </c>
      <c r="H213" s="326" t="n">
        <v>0</v>
      </c>
      <c r="I213" s="489" t="n">
        <v>125</v>
      </c>
      <c r="J213" s="478"/>
    </row>
    <row r="214" customFormat="false" ht="15" hidden="false" customHeight="false" outlineLevel="0" collapsed="false">
      <c r="A214" s="351" t="n">
        <v>206</v>
      </c>
      <c r="B214" s="487" t="n">
        <v>41083</v>
      </c>
      <c r="C214" s="327" t="s">
        <v>1593</v>
      </c>
      <c r="D214" s="488" t="s">
        <v>1594</v>
      </c>
      <c r="E214" s="360" t="s">
        <v>836</v>
      </c>
      <c r="F214" s="489" t="n">
        <v>100</v>
      </c>
      <c r="G214" s="489" t="n">
        <v>100</v>
      </c>
      <c r="H214" s="326" t="n">
        <v>0</v>
      </c>
      <c r="I214" s="489" t="n">
        <v>100</v>
      </c>
      <c r="J214" s="478"/>
    </row>
    <row r="215" customFormat="false" ht="15" hidden="false" customHeight="false" outlineLevel="0" collapsed="false">
      <c r="A215" s="351" t="n">
        <v>207</v>
      </c>
      <c r="B215" s="487" t="n">
        <v>41083</v>
      </c>
      <c r="C215" s="327" t="s">
        <v>1595</v>
      </c>
      <c r="D215" s="488" t="s">
        <v>1596</v>
      </c>
      <c r="E215" s="360" t="s">
        <v>836</v>
      </c>
      <c r="F215" s="489" t="n">
        <v>100</v>
      </c>
      <c r="G215" s="489" t="n">
        <v>100</v>
      </c>
      <c r="H215" s="326" t="n">
        <v>0</v>
      </c>
      <c r="I215" s="489" t="n">
        <v>100</v>
      </c>
      <c r="J215" s="478"/>
    </row>
    <row r="216" customFormat="false" ht="15" hidden="false" customHeight="false" outlineLevel="0" collapsed="false">
      <c r="A216" s="351" t="n">
        <v>208</v>
      </c>
      <c r="B216" s="487" t="n">
        <v>41083</v>
      </c>
      <c r="C216" s="327" t="s">
        <v>1597</v>
      </c>
      <c r="D216" s="488" t="s">
        <v>1598</v>
      </c>
      <c r="E216" s="360" t="s">
        <v>836</v>
      </c>
      <c r="F216" s="489" t="n">
        <v>162.5</v>
      </c>
      <c r="G216" s="489" t="n">
        <v>162.5</v>
      </c>
      <c r="H216" s="326" t="n">
        <v>0</v>
      </c>
      <c r="I216" s="489" t="n">
        <v>162.5</v>
      </c>
      <c r="J216" s="478"/>
    </row>
    <row r="217" customFormat="false" ht="15" hidden="false" customHeight="false" outlineLevel="0" collapsed="false">
      <c r="A217" s="351" t="n">
        <v>209</v>
      </c>
      <c r="B217" s="487" t="n">
        <v>41083</v>
      </c>
      <c r="C217" s="327" t="s">
        <v>1599</v>
      </c>
      <c r="D217" s="488" t="s">
        <v>1600</v>
      </c>
      <c r="E217" s="360" t="s">
        <v>836</v>
      </c>
      <c r="F217" s="489" t="n">
        <v>125</v>
      </c>
      <c r="G217" s="489" t="n">
        <v>125</v>
      </c>
      <c r="H217" s="326" t="n">
        <v>0</v>
      </c>
      <c r="I217" s="489" t="n">
        <v>125</v>
      </c>
      <c r="J217" s="478"/>
    </row>
    <row r="218" customFormat="false" ht="15" hidden="false" customHeight="false" outlineLevel="0" collapsed="false">
      <c r="A218" s="351" t="n">
        <v>210</v>
      </c>
      <c r="B218" s="487" t="n">
        <v>41065</v>
      </c>
      <c r="C218" s="327" t="s">
        <v>1601</v>
      </c>
      <c r="D218" s="488" t="s">
        <v>1602</v>
      </c>
      <c r="E218" s="360" t="s">
        <v>836</v>
      </c>
      <c r="F218" s="489" t="n">
        <v>100</v>
      </c>
      <c r="G218" s="489" t="n">
        <v>100</v>
      </c>
      <c r="H218" s="326" t="n">
        <v>0</v>
      </c>
      <c r="I218" s="489" t="n">
        <v>100</v>
      </c>
      <c r="J218" s="478"/>
    </row>
    <row r="219" customFormat="false" ht="15" hidden="false" customHeight="false" outlineLevel="0" collapsed="false">
      <c r="A219" s="351" t="n">
        <v>211</v>
      </c>
      <c r="B219" s="487" t="n">
        <v>41065</v>
      </c>
      <c r="C219" s="327" t="s">
        <v>1603</v>
      </c>
      <c r="D219" s="488" t="s">
        <v>1604</v>
      </c>
      <c r="E219" s="360" t="s">
        <v>836</v>
      </c>
      <c r="F219" s="489" t="n">
        <v>100</v>
      </c>
      <c r="G219" s="489" t="n">
        <v>100</v>
      </c>
      <c r="H219" s="326" t="n">
        <v>0</v>
      </c>
      <c r="I219" s="489" t="n">
        <v>100</v>
      </c>
      <c r="J219" s="478"/>
    </row>
    <row r="220" customFormat="false" ht="15" hidden="false" customHeight="false" outlineLevel="0" collapsed="false">
      <c r="A220" s="351" t="n">
        <v>212</v>
      </c>
      <c r="B220" s="487" t="n">
        <v>41065</v>
      </c>
      <c r="C220" s="327" t="s">
        <v>1605</v>
      </c>
      <c r="D220" s="488" t="s">
        <v>1606</v>
      </c>
      <c r="E220" s="360" t="s">
        <v>836</v>
      </c>
      <c r="F220" s="489" t="n">
        <v>125</v>
      </c>
      <c r="G220" s="489" t="n">
        <v>125</v>
      </c>
      <c r="H220" s="326" t="n">
        <v>0</v>
      </c>
      <c r="I220" s="489" t="n">
        <v>125</v>
      </c>
      <c r="J220" s="478"/>
    </row>
    <row r="221" customFormat="false" ht="15" hidden="false" customHeight="false" outlineLevel="0" collapsed="false">
      <c r="A221" s="351" t="n">
        <v>213</v>
      </c>
      <c r="B221" s="487" t="n">
        <v>41065</v>
      </c>
      <c r="C221" s="327" t="s">
        <v>1607</v>
      </c>
      <c r="D221" s="488" t="s">
        <v>1608</v>
      </c>
      <c r="E221" s="360" t="s">
        <v>836</v>
      </c>
      <c r="F221" s="489" t="n">
        <v>125</v>
      </c>
      <c r="G221" s="489" t="n">
        <v>125</v>
      </c>
      <c r="H221" s="326" t="n">
        <v>0</v>
      </c>
      <c r="I221" s="489" t="n">
        <v>125</v>
      </c>
      <c r="J221" s="478"/>
    </row>
    <row r="222" customFormat="false" ht="15" hidden="false" customHeight="false" outlineLevel="0" collapsed="false">
      <c r="A222" s="351" t="n">
        <v>214</v>
      </c>
      <c r="B222" s="487" t="n">
        <v>41065</v>
      </c>
      <c r="C222" s="327" t="s">
        <v>1609</v>
      </c>
      <c r="D222" s="488" t="s">
        <v>1610</v>
      </c>
      <c r="E222" s="360" t="s">
        <v>836</v>
      </c>
      <c r="F222" s="489" t="n">
        <v>125</v>
      </c>
      <c r="G222" s="489" t="n">
        <v>125</v>
      </c>
      <c r="H222" s="326" t="n">
        <v>0</v>
      </c>
      <c r="I222" s="489" t="n">
        <v>125</v>
      </c>
      <c r="J222" s="478"/>
    </row>
    <row r="223" customFormat="false" ht="15" hidden="false" customHeight="false" outlineLevel="0" collapsed="false">
      <c r="A223" s="351" t="n">
        <v>215</v>
      </c>
      <c r="B223" s="487" t="n">
        <v>41065</v>
      </c>
      <c r="C223" s="327" t="s">
        <v>1611</v>
      </c>
      <c r="D223" s="488" t="s">
        <v>1612</v>
      </c>
      <c r="E223" s="360" t="s">
        <v>836</v>
      </c>
      <c r="F223" s="489" t="n">
        <v>125</v>
      </c>
      <c r="G223" s="489" t="n">
        <v>125</v>
      </c>
      <c r="H223" s="326" t="n">
        <v>0</v>
      </c>
      <c r="I223" s="489" t="n">
        <v>125</v>
      </c>
      <c r="J223" s="478"/>
    </row>
    <row r="224" customFormat="false" ht="15" hidden="false" customHeight="false" outlineLevel="0" collapsed="false">
      <c r="A224" s="351" t="n">
        <v>216</v>
      </c>
      <c r="B224" s="487" t="n">
        <v>41065</v>
      </c>
      <c r="C224" s="327" t="s">
        <v>1613</v>
      </c>
      <c r="D224" s="488" t="s">
        <v>1614</v>
      </c>
      <c r="E224" s="360" t="s">
        <v>836</v>
      </c>
      <c r="F224" s="489" t="n">
        <v>162.5</v>
      </c>
      <c r="G224" s="489" t="n">
        <v>162.5</v>
      </c>
      <c r="H224" s="326" t="n">
        <v>0</v>
      </c>
      <c r="I224" s="489" t="n">
        <v>162.5</v>
      </c>
      <c r="J224" s="478"/>
    </row>
    <row r="225" customFormat="false" ht="15" hidden="false" customHeight="false" outlineLevel="0" collapsed="false">
      <c r="A225" s="351" t="n">
        <v>217</v>
      </c>
      <c r="B225" s="487" t="n">
        <v>41065</v>
      </c>
      <c r="C225" s="327" t="s">
        <v>1615</v>
      </c>
      <c r="D225" s="488" t="s">
        <v>1616</v>
      </c>
      <c r="E225" s="360" t="s">
        <v>836</v>
      </c>
      <c r="F225" s="489" t="n">
        <v>162.5</v>
      </c>
      <c r="G225" s="489" t="n">
        <v>162.5</v>
      </c>
      <c r="H225" s="326" t="n">
        <v>0</v>
      </c>
      <c r="I225" s="489" t="n">
        <v>162.5</v>
      </c>
      <c r="J225" s="478"/>
    </row>
    <row r="226" customFormat="false" ht="15" hidden="false" customHeight="false" outlineLevel="0" collapsed="false">
      <c r="A226" s="351" t="n">
        <v>218</v>
      </c>
      <c r="B226" s="487" t="n">
        <v>41065</v>
      </c>
      <c r="C226" s="327" t="s">
        <v>1617</v>
      </c>
      <c r="D226" s="488" t="s">
        <v>1618</v>
      </c>
      <c r="E226" s="360" t="s">
        <v>836</v>
      </c>
      <c r="F226" s="489" t="n">
        <v>162.5</v>
      </c>
      <c r="G226" s="489" t="n">
        <v>162.5</v>
      </c>
      <c r="H226" s="326" t="n">
        <v>0</v>
      </c>
      <c r="I226" s="489" t="n">
        <v>162.5</v>
      </c>
      <c r="J226" s="478"/>
    </row>
    <row r="227" customFormat="false" ht="15" hidden="false" customHeight="false" outlineLevel="0" collapsed="false">
      <c r="A227" s="351" t="n">
        <v>219</v>
      </c>
      <c r="B227" s="487" t="n">
        <v>41065</v>
      </c>
      <c r="C227" s="327" t="s">
        <v>1619</v>
      </c>
      <c r="D227" s="488" t="s">
        <v>1620</v>
      </c>
      <c r="E227" s="360" t="s">
        <v>836</v>
      </c>
      <c r="F227" s="489" t="n">
        <v>162.5</v>
      </c>
      <c r="G227" s="489" t="n">
        <v>162.5</v>
      </c>
      <c r="H227" s="326" t="n">
        <v>0</v>
      </c>
      <c r="I227" s="489" t="n">
        <v>162.5</v>
      </c>
      <c r="J227" s="478"/>
    </row>
    <row r="228" customFormat="false" ht="15" hidden="false" customHeight="false" outlineLevel="0" collapsed="false">
      <c r="A228" s="351" t="n">
        <v>220</v>
      </c>
      <c r="B228" s="487" t="n">
        <v>41065</v>
      </c>
      <c r="C228" s="327" t="s">
        <v>1621</v>
      </c>
      <c r="D228" s="488" t="s">
        <v>1622</v>
      </c>
      <c r="E228" s="360" t="s">
        <v>836</v>
      </c>
      <c r="F228" s="489" t="n">
        <v>162.5</v>
      </c>
      <c r="G228" s="489" t="n">
        <v>162.5</v>
      </c>
      <c r="H228" s="326" t="n">
        <v>0</v>
      </c>
      <c r="I228" s="489" t="n">
        <v>162.5</v>
      </c>
      <c r="J228" s="478"/>
    </row>
    <row r="229" customFormat="false" ht="15" hidden="false" customHeight="false" outlineLevel="0" collapsed="false">
      <c r="A229" s="351" t="n">
        <v>221</v>
      </c>
      <c r="B229" s="487" t="n">
        <v>41065</v>
      </c>
      <c r="C229" s="327" t="s">
        <v>1623</v>
      </c>
      <c r="D229" s="488" t="s">
        <v>1624</v>
      </c>
      <c r="E229" s="360" t="s">
        <v>836</v>
      </c>
      <c r="F229" s="489" t="n">
        <v>162.5</v>
      </c>
      <c r="G229" s="489" t="n">
        <v>162.5</v>
      </c>
      <c r="H229" s="326" t="n">
        <v>0</v>
      </c>
      <c r="I229" s="489" t="n">
        <v>162.5</v>
      </c>
      <c r="J229" s="478"/>
    </row>
    <row r="230" customFormat="false" ht="15" hidden="false" customHeight="false" outlineLevel="0" collapsed="false">
      <c r="A230" s="351" t="n">
        <v>222</v>
      </c>
      <c r="B230" s="487" t="n">
        <v>41065</v>
      </c>
      <c r="C230" s="327" t="s">
        <v>1625</v>
      </c>
      <c r="D230" s="488" t="s">
        <v>1626</v>
      </c>
      <c r="E230" s="360" t="s">
        <v>836</v>
      </c>
      <c r="F230" s="489" t="n">
        <v>162.5</v>
      </c>
      <c r="G230" s="489" t="n">
        <v>162.5</v>
      </c>
      <c r="H230" s="326" t="n">
        <v>0</v>
      </c>
      <c r="I230" s="489" t="n">
        <v>162.5</v>
      </c>
      <c r="J230" s="478"/>
    </row>
    <row r="231" customFormat="false" ht="15" hidden="false" customHeight="false" outlineLevel="0" collapsed="false">
      <c r="A231" s="351" t="n">
        <v>223</v>
      </c>
      <c r="B231" s="487" t="n">
        <v>41065</v>
      </c>
      <c r="C231" s="327" t="s">
        <v>1627</v>
      </c>
      <c r="D231" s="488" t="s">
        <v>1628</v>
      </c>
      <c r="E231" s="360" t="s">
        <v>836</v>
      </c>
      <c r="F231" s="489" t="n">
        <v>162.5</v>
      </c>
      <c r="G231" s="489" t="n">
        <v>162.5</v>
      </c>
      <c r="H231" s="326" t="n">
        <v>0</v>
      </c>
      <c r="I231" s="489" t="n">
        <v>162.5</v>
      </c>
      <c r="J231" s="478"/>
    </row>
    <row r="232" customFormat="false" ht="15" hidden="false" customHeight="false" outlineLevel="0" collapsed="false">
      <c r="A232" s="351" t="n">
        <v>224</v>
      </c>
      <c r="B232" s="487" t="n">
        <v>41065</v>
      </c>
      <c r="C232" s="327" t="s">
        <v>1629</v>
      </c>
      <c r="D232" s="488" t="s">
        <v>1630</v>
      </c>
      <c r="E232" s="360" t="s">
        <v>836</v>
      </c>
      <c r="F232" s="489" t="n">
        <v>162.5</v>
      </c>
      <c r="G232" s="489" t="n">
        <v>162.5</v>
      </c>
      <c r="H232" s="326" t="n">
        <v>0</v>
      </c>
      <c r="I232" s="489" t="n">
        <v>162.5</v>
      </c>
      <c r="J232" s="478"/>
    </row>
    <row r="233" customFormat="false" ht="15" hidden="false" customHeight="false" outlineLevel="0" collapsed="false">
      <c r="A233" s="351" t="n">
        <v>225</v>
      </c>
      <c r="B233" s="487" t="n">
        <v>41065</v>
      </c>
      <c r="C233" s="327" t="s">
        <v>1631</v>
      </c>
      <c r="D233" s="488" t="s">
        <v>1632</v>
      </c>
      <c r="E233" s="360" t="s">
        <v>836</v>
      </c>
      <c r="F233" s="489" t="n">
        <v>125</v>
      </c>
      <c r="G233" s="489" t="n">
        <v>125</v>
      </c>
      <c r="H233" s="326" t="n">
        <v>0</v>
      </c>
      <c r="I233" s="489" t="n">
        <v>125</v>
      </c>
      <c r="J233" s="478"/>
    </row>
    <row r="234" customFormat="false" ht="15" hidden="false" customHeight="false" outlineLevel="0" collapsed="false">
      <c r="A234" s="351" t="n">
        <v>226</v>
      </c>
      <c r="B234" s="487" t="n">
        <v>41065</v>
      </c>
      <c r="C234" s="327" t="s">
        <v>1633</v>
      </c>
      <c r="D234" s="488" t="s">
        <v>1634</v>
      </c>
      <c r="E234" s="360" t="s">
        <v>836</v>
      </c>
      <c r="F234" s="489" t="n">
        <v>125</v>
      </c>
      <c r="G234" s="489" t="n">
        <v>125</v>
      </c>
      <c r="H234" s="326" t="n">
        <v>0</v>
      </c>
      <c r="I234" s="489" t="n">
        <v>125</v>
      </c>
      <c r="J234" s="478"/>
    </row>
    <row r="235" customFormat="false" ht="15" hidden="false" customHeight="false" outlineLevel="0" collapsed="false">
      <c r="A235" s="351" t="n">
        <v>227</v>
      </c>
      <c r="B235" s="487" t="n">
        <v>41065</v>
      </c>
      <c r="C235" s="327" t="s">
        <v>1635</v>
      </c>
      <c r="D235" s="488" t="s">
        <v>1636</v>
      </c>
      <c r="E235" s="360" t="s">
        <v>836</v>
      </c>
      <c r="F235" s="489" t="n">
        <v>162.5</v>
      </c>
      <c r="G235" s="489" t="n">
        <v>162.5</v>
      </c>
      <c r="H235" s="326" t="n">
        <v>0</v>
      </c>
      <c r="I235" s="489" t="n">
        <v>162.5</v>
      </c>
      <c r="J235" s="478"/>
    </row>
    <row r="236" customFormat="false" ht="15" hidden="false" customHeight="false" outlineLevel="0" collapsed="false">
      <c r="A236" s="351" t="n">
        <v>228</v>
      </c>
      <c r="B236" s="487" t="n">
        <v>41065</v>
      </c>
      <c r="C236" s="327" t="s">
        <v>1637</v>
      </c>
      <c r="D236" s="488" t="s">
        <v>1638</v>
      </c>
      <c r="E236" s="360" t="s">
        <v>836</v>
      </c>
      <c r="F236" s="489" t="n">
        <v>162.5</v>
      </c>
      <c r="G236" s="489" t="n">
        <v>162.5</v>
      </c>
      <c r="H236" s="326" t="n">
        <v>0</v>
      </c>
      <c r="I236" s="489" t="n">
        <v>162.5</v>
      </c>
      <c r="J236" s="478"/>
    </row>
    <row r="237" customFormat="false" ht="15" hidden="false" customHeight="false" outlineLevel="0" collapsed="false">
      <c r="A237" s="351" t="n">
        <v>229</v>
      </c>
      <c r="B237" s="487" t="n">
        <v>41065</v>
      </c>
      <c r="C237" s="327" t="s">
        <v>1639</v>
      </c>
      <c r="D237" s="488" t="s">
        <v>1640</v>
      </c>
      <c r="E237" s="360" t="s">
        <v>836</v>
      </c>
      <c r="F237" s="489" t="n">
        <v>125</v>
      </c>
      <c r="G237" s="489" t="n">
        <v>125</v>
      </c>
      <c r="H237" s="326" t="n">
        <v>0</v>
      </c>
      <c r="I237" s="489" t="n">
        <v>125</v>
      </c>
      <c r="J237" s="478"/>
    </row>
    <row r="238" customFormat="false" ht="15" hidden="false" customHeight="false" outlineLevel="0" collapsed="false">
      <c r="A238" s="351" t="n">
        <v>230</v>
      </c>
      <c r="B238" s="487" t="n">
        <v>41065</v>
      </c>
      <c r="C238" s="327" t="s">
        <v>1641</v>
      </c>
      <c r="D238" s="488" t="s">
        <v>1642</v>
      </c>
      <c r="E238" s="360" t="s">
        <v>836</v>
      </c>
      <c r="F238" s="489" t="n">
        <v>125</v>
      </c>
      <c r="G238" s="489" t="n">
        <v>125</v>
      </c>
      <c r="H238" s="326" t="n">
        <v>0</v>
      </c>
      <c r="I238" s="489" t="n">
        <v>125</v>
      </c>
      <c r="J238" s="478"/>
    </row>
    <row r="239" customFormat="false" ht="15" hidden="false" customHeight="false" outlineLevel="0" collapsed="false">
      <c r="A239" s="351" t="n">
        <v>231</v>
      </c>
      <c r="B239" s="487" t="n">
        <v>41065</v>
      </c>
      <c r="C239" s="327" t="s">
        <v>1643</v>
      </c>
      <c r="D239" s="488" t="s">
        <v>1644</v>
      </c>
      <c r="E239" s="360" t="s">
        <v>836</v>
      </c>
      <c r="F239" s="489" t="n">
        <v>125</v>
      </c>
      <c r="G239" s="489" t="n">
        <v>125</v>
      </c>
      <c r="H239" s="326" t="n">
        <v>0</v>
      </c>
      <c r="I239" s="489" t="n">
        <v>125</v>
      </c>
      <c r="J239" s="478"/>
    </row>
    <row r="240" customFormat="false" ht="15" hidden="false" customHeight="false" outlineLevel="0" collapsed="false">
      <c r="A240" s="351" t="n">
        <v>232</v>
      </c>
      <c r="B240" s="487" t="n">
        <v>41065</v>
      </c>
      <c r="C240" s="327" t="s">
        <v>1645</v>
      </c>
      <c r="D240" s="488" t="s">
        <v>1646</v>
      </c>
      <c r="E240" s="360" t="s">
        <v>836</v>
      </c>
      <c r="F240" s="489" t="n">
        <v>125</v>
      </c>
      <c r="G240" s="489" t="n">
        <v>125</v>
      </c>
      <c r="H240" s="326" t="n">
        <v>0</v>
      </c>
      <c r="I240" s="489" t="n">
        <v>125</v>
      </c>
      <c r="J240" s="478"/>
    </row>
    <row r="241" customFormat="false" ht="15" hidden="false" customHeight="false" outlineLevel="0" collapsed="false">
      <c r="A241" s="351" t="n">
        <v>233</v>
      </c>
      <c r="B241" s="487" t="n">
        <v>41065</v>
      </c>
      <c r="C241" s="327" t="s">
        <v>1647</v>
      </c>
      <c r="D241" s="488" t="s">
        <v>1648</v>
      </c>
      <c r="E241" s="360" t="s">
        <v>836</v>
      </c>
      <c r="F241" s="489" t="n">
        <v>125</v>
      </c>
      <c r="G241" s="489" t="n">
        <v>125</v>
      </c>
      <c r="H241" s="326" t="n">
        <v>0</v>
      </c>
      <c r="I241" s="489" t="n">
        <v>125</v>
      </c>
      <c r="J241" s="478"/>
    </row>
    <row r="242" customFormat="false" ht="15" hidden="false" customHeight="false" outlineLevel="0" collapsed="false">
      <c r="A242" s="351" t="n">
        <v>234</v>
      </c>
      <c r="B242" s="487" t="n">
        <v>41065</v>
      </c>
      <c r="C242" s="327" t="s">
        <v>1649</v>
      </c>
      <c r="D242" s="488" t="s">
        <v>1650</v>
      </c>
      <c r="E242" s="360" t="s">
        <v>836</v>
      </c>
      <c r="F242" s="489" t="n">
        <v>125</v>
      </c>
      <c r="G242" s="489" t="n">
        <v>125</v>
      </c>
      <c r="H242" s="326" t="n">
        <v>0</v>
      </c>
      <c r="I242" s="489" t="n">
        <v>125</v>
      </c>
      <c r="J242" s="478"/>
    </row>
    <row r="243" customFormat="false" ht="15" hidden="false" customHeight="false" outlineLevel="0" collapsed="false">
      <c r="A243" s="351" t="n">
        <v>235</v>
      </c>
      <c r="B243" s="487" t="n">
        <v>41065</v>
      </c>
      <c r="C243" s="327" t="s">
        <v>1651</v>
      </c>
      <c r="D243" s="488" t="s">
        <v>1652</v>
      </c>
      <c r="E243" s="360" t="s">
        <v>836</v>
      </c>
      <c r="F243" s="489" t="n">
        <v>162.5</v>
      </c>
      <c r="G243" s="489" t="n">
        <v>162.5</v>
      </c>
      <c r="H243" s="326" t="n">
        <v>0</v>
      </c>
      <c r="I243" s="489" t="n">
        <v>162.5</v>
      </c>
      <c r="J243" s="478"/>
    </row>
    <row r="244" customFormat="false" ht="15" hidden="false" customHeight="false" outlineLevel="0" collapsed="false">
      <c r="A244" s="351" t="n">
        <v>236</v>
      </c>
      <c r="B244" s="487" t="n">
        <v>41065</v>
      </c>
      <c r="C244" s="327" t="s">
        <v>1653</v>
      </c>
      <c r="D244" s="488" t="s">
        <v>1654</v>
      </c>
      <c r="E244" s="360" t="s">
        <v>836</v>
      </c>
      <c r="F244" s="489" t="n">
        <v>162.5</v>
      </c>
      <c r="G244" s="489" t="n">
        <v>162.5</v>
      </c>
      <c r="H244" s="326" t="n">
        <v>0</v>
      </c>
      <c r="I244" s="489" t="n">
        <v>162.5</v>
      </c>
      <c r="J244" s="478"/>
    </row>
    <row r="245" customFormat="false" ht="15" hidden="false" customHeight="false" outlineLevel="0" collapsed="false">
      <c r="A245" s="351" t="n">
        <v>237</v>
      </c>
      <c r="B245" s="487" t="n">
        <v>41065</v>
      </c>
      <c r="C245" s="327" t="s">
        <v>1655</v>
      </c>
      <c r="D245" s="488" t="s">
        <v>1656</v>
      </c>
      <c r="E245" s="360" t="s">
        <v>836</v>
      </c>
      <c r="F245" s="489" t="n">
        <v>125</v>
      </c>
      <c r="G245" s="489" t="n">
        <v>125</v>
      </c>
      <c r="H245" s="326" t="n">
        <v>0</v>
      </c>
      <c r="I245" s="489" t="n">
        <v>125</v>
      </c>
      <c r="J245" s="478"/>
    </row>
    <row r="246" customFormat="false" ht="15" hidden="false" customHeight="false" outlineLevel="0" collapsed="false">
      <c r="A246" s="351" t="n">
        <v>238</v>
      </c>
      <c r="B246" s="487" t="n">
        <v>41065</v>
      </c>
      <c r="C246" s="327" t="s">
        <v>1657</v>
      </c>
      <c r="D246" s="488" t="s">
        <v>1658</v>
      </c>
      <c r="E246" s="360" t="s">
        <v>836</v>
      </c>
      <c r="F246" s="489" t="n">
        <v>125</v>
      </c>
      <c r="G246" s="489" t="n">
        <v>125</v>
      </c>
      <c r="H246" s="326" t="n">
        <v>0</v>
      </c>
      <c r="I246" s="489" t="n">
        <v>125</v>
      </c>
      <c r="J246" s="478"/>
    </row>
    <row r="247" customFormat="false" ht="15" hidden="false" customHeight="false" outlineLevel="0" collapsed="false">
      <c r="A247" s="351" t="n">
        <v>239</v>
      </c>
      <c r="B247" s="487" t="n">
        <v>41065</v>
      </c>
      <c r="C247" s="327" t="s">
        <v>1659</v>
      </c>
      <c r="D247" s="488" t="s">
        <v>1660</v>
      </c>
      <c r="E247" s="360" t="s">
        <v>836</v>
      </c>
      <c r="F247" s="489" t="n">
        <v>100</v>
      </c>
      <c r="G247" s="489" t="n">
        <v>100</v>
      </c>
      <c r="H247" s="326" t="n">
        <v>0</v>
      </c>
      <c r="I247" s="489" t="n">
        <v>100</v>
      </c>
      <c r="J247" s="478"/>
    </row>
    <row r="248" customFormat="false" ht="15" hidden="false" customHeight="false" outlineLevel="0" collapsed="false">
      <c r="A248" s="351" t="n">
        <v>240</v>
      </c>
      <c r="B248" s="487" t="n">
        <v>41065</v>
      </c>
      <c r="C248" s="327" t="s">
        <v>1661</v>
      </c>
      <c r="D248" s="488" t="s">
        <v>1662</v>
      </c>
      <c r="E248" s="360" t="s">
        <v>836</v>
      </c>
      <c r="F248" s="489" t="n">
        <v>100</v>
      </c>
      <c r="G248" s="489" t="n">
        <v>100</v>
      </c>
      <c r="H248" s="326" t="n">
        <v>0</v>
      </c>
      <c r="I248" s="489" t="n">
        <v>100</v>
      </c>
      <c r="J248" s="478"/>
    </row>
    <row r="249" customFormat="false" ht="15" hidden="false" customHeight="false" outlineLevel="0" collapsed="false">
      <c r="A249" s="351" t="n">
        <v>241</v>
      </c>
      <c r="B249" s="487" t="n">
        <v>41065</v>
      </c>
      <c r="C249" s="327" t="s">
        <v>1663</v>
      </c>
      <c r="D249" s="488" t="s">
        <v>1664</v>
      </c>
      <c r="E249" s="360" t="s">
        <v>836</v>
      </c>
      <c r="F249" s="489" t="n">
        <v>100</v>
      </c>
      <c r="G249" s="489" t="n">
        <v>100</v>
      </c>
      <c r="H249" s="326" t="n">
        <v>0</v>
      </c>
      <c r="I249" s="489" t="n">
        <v>100</v>
      </c>
      <c r="J249" s="478"/>
    </row>
    <row r="250" customFormat="false" ht="15" hidden="false" customHeight="false" outlineLevel="0" collapsed="false">
      <c r="A250" s="351" t="n">
        <v>242</v>
      </c>
      <c r="B250" s="487" t="n">
        <v>41065</v>
      </c>
      <c r="C250" s="327" t="s">
        <v>1665</v>
      </c>
      <c r="D250" s="488" t="s">
        <v>1666</v>
      </c>
      <c r="E250" s="360" t="s">
        <v>836</v>
      </c>
      <c r="F250" s="489" t="n">
        <v>125</v>
      </c>
      <c r="G250" s="489" t="n">
        <v>125</v>
      </c>
      <c r="H250" s="326" t="n">
        <v>0</v>
      </c>
      <c r="I250" s="489" t="n">
        <v>125</v>
      </c>
      <c r="J250" s="478"/>
    </row>
    <row r="251" customFormat="false" ht="15" hidden="false" customHeight="false" outlineLevel="0" collapsed="false">
      <c r="A251" s="351" t="n">
        <v>243</v>
      </c>
      <c r="B251" s="487" t="n">
        <v>41065</v>
      </c>
      <c r="C251" s="327" t="s">
        <v>1667</v>
      </c>
      <c r="D251" s="488" t="s">
        <v>1668</v>
      </c>
      <c r="E251" s="360" t="s">
        <v>836</v>
      </c>
      <c r="F251" s="489" t="n">
        <v>162.5</v>
      </c>
      <c r="G251" s="489" t="n">
        <v>162.5</v>
      </c>
      <c r="H251" s="326" t="n">
        <v>0</v>
      </c>
      <c r="I251" s="489" t="n">
        <v>162.5</v>
      </c>
      <c r="J251" s="478"/>
    </row>
    <row r="252" customFormat="false" ht="15" hidden="false" customHeight="false" outlineLevel="0" collapsed="false">
      <c r="A252" s="351" t="n">
        <v>244</v>
      </c>
      <c r="B252" s="487" t="n">
        <v>41065</v>
      </c>
      <c r="C252" s="327" t="s">
        <v>1669</v>
      </c>
      <c r="D252" s="488" t="s">
        <v>1670</v>
      </c>
      <c r="E252" s="360" t="s">
        <v>836</v>
      </c>
      <c r="F252" s="489" t="n">
        <v>162.5</v>
      </c>
      <c r="G252" s="489" t="n">
        <v>162.5</v>
      </c>
      <c r="H252" s="326" t="n">
        <v>0</v>
      </c>
      <c r="I252" s="489" t="n">
        <v>162.5</v>
      </c>
      <c r="J252" s="478"/>
    </row>
    <row r="253" customFormat="false" ht="15" hidden="false" customHeight="false" outlineLevel="0" collapsed="false">
      <c r="A253" s="351" t="n">
        <v>245</v>
      </c>
      <c r="B253" s="487" t="n">
        <v>41065</v>
      </c>
      <c r="C253" s="327" t="s">
        <v>1671</v>
      </c>
      <c r="D253" s="488" t="s">
        <v>1672</v>
      </c>
      <c r="E253" s="360" t="s">
        <v>836</v>
      </c>
      <c r="F253" s="489" t="n">
        <v>125</v>
      </c>
      <c r="G253" s="489" t="n">
        <v>125</v>
      </c>
      <c r="H253" s="326" t="n">
        <v>0</v>
      </c>
      <c r="I253" s="489" t="n">
        <v>125</v>
      </c>
      <c r="J253" s="478"/>
    </row>
    <row r="254" customFormat="false" ht="15" hidden="false" customHeight="false" outlineLevel="0" collapsed="false">
      <c r="A254" s="351" t="n">
        <v>246</v>
      </c>
      <c r="B254" s="487" t="n">
        <v>41065</v>
      </c>
      <c r="C254" s="327" t="s">
        <v>1673</v>
      </c>
      <c r="D254" s="488" t="s">
        <v>1674</v>
      </c>
      <c r="E254" s="360" t="s">
        <v>836</v>
      </c>
      <c r="F254" s="489" t="n">
        <v>125</v>
      </c>
      <c r="G254" s="489" t="n">
        <v>125</v>
      </c>
      <c r="H254" s="326" t="n">
        <v>0</v>
      </c>
      <c r="I254" s="489" t="n">
        <v>125</v>
      </c>
      <c r="J254" s="478"/>
    </row>
    <row r="255" customFormat="false" ht="15" hidden="false" customHeight="false" outlineLevel="0" collapsed="false">
      <c r="A255" s="351" t="n">
        <v>247</v>
      </c>
      <c r="B255" s="487" t="n">
        <v>41065</v>
      </c>
      <c r="C255" s="327" t="s">
        <v>1675</v>
      </c>
      <c r="D255" s="488" t="s">
        <v>1676</v>
      </c>
      <c r="E255" s="360" t="s">
        <v>836</v>
      </c>
      <c r="F255" s="489" t="n">
        <v>125</v>
      </c>
      <c r="G255" s="489" t="n">
        <v>125</v>
      </c>
      <c r="H255" s="326" t="n">
        <v>0</v>
      </c>
      <c r="I255" s="489" t="n">
        <v>125</v>
      </c>
      <c r="J255" s="478"/>
    </row>
    <row r="256" customFormat="false" ht="15" hidden="false" customHeight="false" outlineLevel="0" collapsed="false">
      <c r="A256" s="351" t="n">
        <v>248</v>
      </c>
      <c r="B256" s="487" t="n">
        <v>41065</v>
      </c>
      <c r="C256" s="327" t="s">
        <v>1677</v>
      </c>
      <c r="D256" s="488" t="s">
        <v>1678</v>
      </c>
      <c r="E256" s="360" t="s">
        <v>836</v>
      </c>
      <c r="F256" s="489" t="n">
        <v>125</v>
      </c>
      <c r="G256" s="489" t="n">
        <v>125</v>
      </c>
      <c r="H256" s="326" t="n">
        <v>0</v>
      </c>
      <c r="I256" s="489" t="n">
        <v>125</v>
      </c>
      <c r="J256" s="478"/>
    </row>
    <row r="257" customFormat="false" ht="15" hidden="false" customHeight="false" outlineLevel="0" collapsed="false">
      <c r="A257" s="351" t="n">
        <v>249</v>
      </c>
      <c r="B257" s="487" t="n">
        <v>41065</v>
      </c>
      <c r="C257" s="327" t="s">
        <v>1679</v>
      </c>
      <c r="D257" s="488" t="s">
        <v>1680</v>
      </c>
      <c r="E257" s="360" t="s">
        <v>836</v>
      </c>
      <c r="F257" s="489" t="n">
        <v>125</v>
      </c>
      <c r="G257" s="489" t="n">
        <v>125</v>
      </c>
      <c r="H257" s="326" t="n">
        <v>0</v>
      </c>
      <c r="I257" s="489" t="n">
        <v>125</v>
      </c>
      <c r="J257" s="478"/>
    </row>
    <row r="258" customFormat="false" ht="15" hidden="false" customHeight="false" outlineLevel="0" collapsed="false">
      <c r="A258" s="351" t="n">
        <v>250</v>
      </c>
      <c r="B258" s="487" t="n">
        <v>41065</v>
      </c>
      <c r="C258" s="327" t="s">
        <v>1681</v>
      </c>
      <c r="D258" s="488" t="s">
        <v>1682</v>
      </c>
      <c r="E258" s="360" t="s">
        <v>836</v>
      </c>
      <c r="F258" s="489" t="n">
        <v>125</v>
      </c>
      <c r="G258" s="489" t="n">
        <v>125</v>
      </c>
      <c r="H258" s="326" t="n">
        <v>0</v>
      </c>
      <c r="I258" s="489" t="n">
        <v>125</v>
      </c>
      <c r="J258" s="478"/>
    </row>
    <row r="259" customFormat="false" ht="15" hidden="false" customHeight="false" outlineLevel="0" collapsed="false">
      <c r="A259" s="351" t="n">
        <v>251</v>
      </c>
      <c r="B259" s="487" t="n">
        <v>41065</v>
      </c>
      <c r="C259" s="327" t="s">
        <v>1683</v>
      </c>
      <c r="D259" s="488" t="s">
        <v>1684</v>
      </c>
      <c r="E259" s="360" t="s">
        <v>836</v>
      </c>
      <c r="F259" s="489" t="n">
        <v>125</v>
      </c>
      <c r="G259" s="489" t="n">
        <v>125</v>
      </c>
      <c r="H259" s="326" t="n">
        <v>0</v>
      </c>
      <c r="I259" s="489" t="n">
        <v>125</v>
      </c>
      <c r="J259" s="478"/>
    </row>
    <row r="260" customFormat="false" ht="15" hidden="false" customHeight="false" outlineLevel="0" collapsed="false">
      <c r="A260" s="351" t="n">
        <v>252</v>
      </c>
      <c r="B260" s="487" t="n">
        <v>41065</v>
      </c>
      <c r="C260" s="327" t="s">
        <v>1685</v>
      </c>
      <c r="D260" s="488" t="s">
        <v>1686</v>
      </c>
      <c r="E260" s="360" t="s">
        <v>836</v>
      </c>
      <c r="F260" s="489" t="n">
        <v>100</v>
      </c>
      <c r="G260" s="489" t="n">
        <v>100</v>
      </c>
      <c r="H260" s="326" t="n">
        <v>0</v>
      </c>
      <c r="I260" s="489" t="n">
        <v>100</v>
      </c>
      <c r="J260" s="478"/>
    </row>
    <row r="261" customFormat="false" ht="15" hidden="false" customHeight="false" outlineLevel="0" collapsed="false">
      <c r="A261" s="351" t="n">
        <v>253</v>
      </c>
      <c r="B261" s="487" t="n">
        <v>41065</v>
      </c>
      <c r="C261" s="327" t="s">
        <v>1687</v>
      </c>
      <c r="D261" s="488" t="s">
        <v>1688</v>
      </c>
      <c r="E261" s="360" t="s">
        <v>836</v>
      </c>
      <c r="F261" s="489" t="n">
        <v>100</v>
      </c>
      <c r="G261" s="489" t="n">
        <v>100</v>
      </c>
      <c r="H261" s="326" t="n">
        <v>0</v>
      </c>
      <c r="I261" s="489" t="n">
        <v>100</v>
      </c>
      <c r="J261" s="478"/>
    </row>
    <row r="262" customFormat="false" ht="15" hidden="false" customHeight="false" outlineLevel="0" collapsed="false">
      <c r="A262" s="351" t="n">
        <v>254</v>
      </c>
      <c r="B262" s="487" t="n">
        <v>41065</v>
      </c>
      <c r="C262" s="327" t="s">
        <v>1689</v>
      </c>
      <c r="D262" s="488" t="s">
        <v>1690</v>
      </c>
      <c r="E262" s="360" t="s">
        <v>836</v>
      </c>
      <c r="F262" s="489" t="n">
        <v>125</v>
      </c>
      <c r="G262" s="489" t="n">
        <v>125</v>
      </c>
      <c r="H262" s="326" t="n">
        <v>0</v>
      </c>
      <c r="I262" s="489" t="n">
        <v>125</v>
      </c>
      <c r="J262" s="478"/>
    </row>
    <row r="263" customFormat="false" ht="15" hidden="false" customHeight="false" outlineLevel="0" collapsed="false">
      <c r="A263" s="351" t="n">
        <v>255</v>
      </c>
      <c r="B263" s="487" t="n">
        <v>41065</v>
      </c>
      <c r="C263" s="327" t="s">
        <v>1691</v>
      </c>
      <c r="D263" s="488" t="s">
        <v>1692</v>
      </c>
      <c r="E263" s="360" t="s">
        <v>836</v>
      </c>
      <c r="F263" s="489" t="n">
        <v>125</v>
      </c>
      <c r="G263" s="489" t="n">
        <v>125</v>
      </c>
      <c r="H263" s="326" t="n">
        <v>0</v>
      </c>
      <c r="I263" s="489" t="n">
        <v>125</v>
      </c>
      <c r="J263" s="478"/>
    </row>
    <row r="264" customFormat="false" ht="15" hidden="false" customHeight="false" outlineLevel="0" collapsed="false">
      <c r="A264" s="351" t="n">
        <v>256</v>
      </c>
      <c r="B264" s="487" t="n">
        <v>41065</v>
      </c>
      <c r="C264" s="327" t="s">
        <v>1693</v>
      </c>
      <c r="D264" s="488" t="s">
        <v>1694</v>
      </c>
      <c r="E264" s="360" t="s">
        <v>836</v>
      </c>
      <c r="F264" s="489" t="n">
        <v>125</v>
      </c>
      <c r="G264" s="489" t="n">
        <v>125</v>
      </c>
      <c r="H264" s="326" t="n">
        <v>0</v>
      </c>
      <c r="I264" s="489" t="n">
        <v>125</v>
      </c>
      <c r="J264" s="478"/>
    </row>
    <row r="265" customFormat="false" ht="15" hidden="false" customHeight="false" outlineLevel="0" collapsed="false">
      <c r="A265" s="351" t="n">
        <v>257</v>
      </c>
      <c r="B265" s="487" t="n">
        <v>41065</v>
      </c>
      <c r="C265" s="327" t="s">
        <v>1695</v>
      </c>
      <c r="D265" s="488" t="s">
        <v>1696</v>
      </c>
      <c r="E265" s="360" t="s">
        <v>836</v>
      </c>
      <c r="F265" s="489" t="n">
        <v>125</v>
      </c>
      <c r="G265" s="489" t="n">
        <v>125</v>
      </c>
      <c r="H265" s="326" t="n">
        <v>0</v>
      </c>
      <c r="I265" s="489" t="n">
        <v>125</v>
      </c>
      <c r="J265" s="478"/>
    </row>
    <row r="266" customFormat="false" ht="15" hidden="false" customHeight="false" outlineLevel="0" collapsed="false">
      <c r="A266" s="351" t="n">
        <v>258</v>
      </c>
      <c r="B266" s="487" t="n">
        <v>41065</v>
      </c>
      <c r="C266" s="327" t="s">
        <v>1697</v>
      </c>
      <c r="D266" s="488" t="s">
        <v>1698</v>
      </c>
      <c r="E266" s="360" t="s">
        <v>836</v>
      </c>
      <c r="F266" s="489" t="n">
        <v>162.5</v>
      </c>
      <c r="G266" s="489" t="n">
        <v>162.5</v>
      </c>
      <c r="H266" s="326" t="n">
        <v>0</v>
      </c>
      <c r="I266" s="489" t="n">
        <v>162.5</v>
      </c>
      <c r="J266" s="478"/>
    </row>
    <row r="267" customFormat="false" ht="15" hidden="false" customHeight="false" outlineLevel="0" collapsed="false">
      <c r="A267" s="351" t="n">
        <v>259</v>
      </c>
      <c r="B267" s="487" t="n">
        <v>41065</v>
      </c>
      <c r="C267" s="327" t="s">
        <v>1699</v>
      </c>
      <c r="D267" s="488" t="s">
        <v>1700</v>
      </c>
      <c r="E267" s="360" t="s">
        <v>836</v>
      </c>
      <c r="F267" s="489" t="n">
        <v>162.5</v>
      </c>
      <c r="G267" s="489" t="n">
        <v>162.5</v>
      </c>
      <c r="H267" s="326" t="n">
        <v>0</v>
      </c>
      <c r="I267" s="489" t="n">
        <v>162.5</v>
      </c>
      <c r="J267" s="478"/>
    </row>
    <row r="268" customFormat="false" ht="15" hidden="false" customHeight="false" outlineLevel="0" collapsed="false">
      <c r="A268" s="351" t="n">
        <v>260</v>
      </c>
      <c r="B268" s="487" t="n">
        <v>41065</v>
      </c>
      <c r="C268" s="327" t="s">
        <v>1701</v>
      </c>
      <c r="D268" s="488" t="s">
        <v>1702</v>
      </c>
      <c r="E268" s="360" t="s">
        <v>836</v>
      </c>
      <c r="F268" s="489" t="n">
        <v>125</v>
      </c>
      <c r="G268" s="489" t="n">
        <v>125</v>
      </c>
      <c r="H268" s="326" t="n">
        <v>0</v>
      </c>
      <c r="I268" s="489" t="n">
        <v>125</v>
      </c>
      <c r="J268" s="478"/>
    </row>
    <row r="269" customFormat="false" ht="15" hidden="false" customHeight="false" outlineLevel="0" collapsed="false">
      <c r="A269" s="351" t="n">
        <v>261</v>
      </c>
      <c r="B269" s="487" t="n">
        <v>41065</v>
      </c>
      <c r="C269" s="327" t="s">
        <v>1703</v>
      </c>
      <c r="D269" s="488" t="s">
        <v>1704</v>
      </c>
      <c r="E269" s="360" t="s">
        <v>836</v>
      </c>
      <c r="F269" s="489" t="n">
        <v>125</v>
      </c>
      <c r="G269" s="489" t="n">
        <v>125</v>
      </c>
      <c r="H269" s="326" t="n">
        <v>0</v>
      </c>
      <c r="I269" s="489" t="n">
        <v>125</v>
      </c>
      <c r="J269" s="478"/>
    </row>
    <row r="270" customFormat="false" ht="15" hidden="false" customHeight="false" outlineLevel="0" collapsed="false">
      <c r="A270" s="351" t="n">
        <v>262</v>
      </c>
      <c r="B270" s="487" t="n">
        <v>41065</v>
      </c>
      <c r="C270" s="327" t="s">
        <v>1705</v>
      </c>
      <c r="D270" s="488" t="s">
        <v>1706</v>
      </c>
      <c r="E270" s="360" t="s">
        <v>836</v>
      </c>
      <c r="F270" s="489" t="n">
        <v>125</v>
      </c>
      <c r="G270" s="489" t="n">
        <v>125</v>
      </c>
      <c r="H270" s="326" t="n">
        <v>0</v>
      </c>
      <c r="I270" s="489" t="n">
        <v>125</v>
      </c>
      <c r="J270" s="478"/>
    </row>
    <row r="271" customFormat="false" ht="15" hidden="false" customHeight="false" outlineLevel="0" collapsed="false">
      <c r="A271" s="351" t="n">
        <v>263</v>
      </c>
      <c r="B271" s="487" t="n">
        <v>41065</v>
      </c>
      <c r="C271" s="327" t="s">
        <v>1707</v>
      </c>
      <c r="D271" s="488" t="s">
        <v>1708</v>
      </c>
      <c r="E271" s="360" t="s">
        <v>836</v>
      </c>
      <c r="F271" s="489" t="n">
        <v>125</v>
      </c>
      <c r="G271" s="489" t="n">
        <v>125</v>
      </c>
      <c r="H271" s="326" t="n">
        <v>0</v>
      </c>
      <c r="I271" s="489" t="n">
        <v>125</v>
      </c>
      <c r="J271" s="478"/>
    </row>
    <row r="272" customFormat="false" ht="15" hidden="false" customHeight="false" outlineLevel="0" collapsed="false">
      <c r="A272" s="351" t="n">
        <v>264</v>
      </c>
      <c r="B272" s="487" t="n">
        <v>41065</v>
      </c>
      <c r="C272" s="327" t="s">
        <v>1709</v>
      </c>
      <c r="D272" s="488" t="s">
        <v>1710</v>
      </c>
      <c r="E272" s="360" t="s">
        <v>836</v>
      </c>
      <c r="F272" s="489" t="n">
        <v>125</v>
      </c>
      <c r="G272" s="489" t="n">
        <v>125</v>
      </c>
      <c r="H272" s="326" t="n">
        <v>0</v>
      </c>
      <c r="I272" s="489" t="n">
        <v>125</v>
      </c>
      <c r="J272" s="478"/>
    </row>
    <row r="273" customFormat="false" ht="15" hidden="false" customHeight="false" outlineLevel="0" collapsed="false">
      <c r="A273" s="351" t="n">
        <v>265</v>
      </c>
      <c r="B273" s="487" t="n">
        <v>41065</v>
      </c>
      <c r="C273" s="327" t="s">
        <v>1711</v>
      </c>
      <c r="D273" s="488" t="s">
        <v>1712</v>
      </c>
      <c r="E273" s="360" t="s">
        <v>836</v>
      </c>
      <c r="F273" s="489" t="n">
        <v>125</v>
      </c>
      <c r="G273" s="489" t="n">
        <v>125</v>
      </c>
      <c r="H273" s="326" t="n">
        <v>0</v>
      </c>
      <c r="I273" s="489" t="n">
        <v>125</v>
      </c>
      <c r="J273" s="478"/>
    </row>
    <row r="274" customFormat="false" ht="15" hidden="false" customHeight="false" outlineLevel="0" collapsed="false">
      <c r="A274" s="351" t="n">
        <v>266</v>
      </c>
      <c r="B274" s="487" t="n">
        <v>41065</v>
      </c>
      <c r="C274" s="327" t="s">
        <v>1713</v>
      </c>
      <c r="D274" s="488" t="s">
        <v>1714</v>
      </c>
      <c r="E274" s="360" t="s">
        <v>836</v>
      </c>
      <c r="F274" s="489" t="n">
        <v>125</v>
      </c>
      <c r="G274" s="489" t="n">
        <v>125</v>
      </c>
      <c r="H274" s="326" t="n">
        <v>0</v>
      </c>
      <c r="I274" s="489" t="n">
        <v>125</v>
      </c>
      <c r="J274" s="478"/>
    </row>
    <row r="275" customFormat="false" ht="15" hidden="false" customHeight="false" outlineLevel="0" collapsed="false">
      <c r="A275" s="351" t="n">
        <v>267</v>
      </c>
      <c r="B275" s="487" t="n">
        <v>41065</v>
      </c>
      <c r="C275" s="327" t="s">
        <v>1715</v>
      </c>
      <c r="D275" s="488" t="s">
        <v>1716</v>
      </c>
      <c r="E275" s="360" t="s">
        <v>836</v>
      </c>
      <c r="F275" s="489" t="n">
        <v>125</v>
      </c>
      <c r="G275" s="489" t="n">
        <v>125</v>
      </c>
      <c r="H275" s="326" t="n">
        <v>0</v>
      </c>
      <c r="I275" s="489" t="n">
        <v>125</v>
      </c>
      <c r="J275" s="478"/>
    </row>
    <row r="276" customFormat="false" ht="15" hidden="false" customHeight="false" outlineLevel="0" collapsed="false">
      <c r="A276" s="351" t="n">
        <v>268</v>
      </c>
      <c r="B276" s="487" t="n">
        <v>41065</v>
      </c>
      <c r="C276" s="327" t="s">
        <v>1717</v>
      </c>
      <c r="D276" s="488" t="s">
        <v>1718</v>
      </c>
      <c r="E276" s="360" t="s">
        <v>836</v>
      </c>
      <c r="F276" s="489" t="n">
        <v>125</v>
      </c>
      <c r="G276" s="489" t="n">
        <v>125</v>
      </c>
      <c r="H276" s="326" t="n">
        <v>0</v>
      </c>
      <c r="I276" s="489" t="n">
        <v>125</v>
      </c>
      <c r="J276" s="478"/>
    </row>
    <row r="277" customFormat="false" ht="15" hidden="false" customHeight="false" outlineLevel="0" collapsed="false">
      <c r="A277" s="351" t="n">
        <v>269</v>
      </c>
      <c r="B277" s="487" t="n">
        <v>41065</v>
      </c>
      <c r="C277" s="327" t="s">
        <v>1719</v>
      </c>
      <c r="D277" s="488" t="s">
        <v>1720</v>
      </c>
      <c r="E277" s="360" t="s">
        <v>836</v>
      </c>
      <c r="F277" s="489" t="n">
        <v>125</v>
      </c>
      <c r="G277" s="489" t="n">
        <v>125</v>
      </c>
      <c r="H277" s="326" t="n">
        <v>0</v>
      </c>
      <c r="I277" s="489" t="n">
        <v>125</v>
      </c>
      <c r="J277" s="478"/>
    </row>
    <row r="278" customFormat="false" ht="15" hidden="false" customHeight="false" outlineLevel="0" collapsed="false">
      <c r="A278" s="351" t="n">
        <v>270</v>
      </c>
      <c r="B278" s="487" t="n">
        <v>41065</v>
      </c>
      <c r="C278" s="327" t="s">
        <v>1721</v>
      </c>
      <c r="D278" s="488" t="s">
        <v>1722</v>
      </c>
      <c r="E278" s="360" t="s">
        <v>836</v>
      </c>
      <c r="F278" s="489" t="n">
        <v>125</v>
      </c>
      <c r="G278" s="489" t="n">
        <v>125</v>
      </c>
      <c r="H278" s="326" t="n">
        <v>0</v>
      </c>
      <c r="I278" s="489" t="n">
        <v>125</v>
      </c>
      <c r="J278" s="478"/>
    </row>
    <row r="279" customFormat="false" ht="15" hidden="false" customHeight="false" outlineLevel="0" collapsed="false">
      <c r="A279" s="351" t="n">
        <v>271</v>
      </c>
      <c r="B279" s="487" t="n">
        <v>41065</v>
      </c>
      <c r="C279" s="327" t="s">
        <v>1723</v>
      </c>
      <c r="D279" s="488" t="s">
        <v>1724</v>
      </c>
      <c r="E279" s="360" t="s">
        <v>836</v>
      </c>
      <c r="F279" s="489" t="n">
        <v>100</v>
      </c>
      <c r="G279" s="489" t="n">
        <v>100</v>
      </c>
      <c r="H279" s="326" t="n">
        <v>0</v>
      </c>
      <c r="I279" s="489" t="n">
        <v>100</v>
      </c>
      <c r="J279" s="478"/>
    </row>
    <row r="280" customFormat="false" ht="15" hidden="false" customHeight="false" outlineLevel="0" collapsed="false">
      <c r="A280" s="351" t="n">
        <v>272</v>
      </c>
      <c r="B280" s="487" t="n">
        <v>41065</v>
      </c>
      <c r="C280" s="327" t="s">
        <v>1725</v>
      </c>
      <c r="D280" s="488" t="s">
        <v>1726</v>
      </c>
      <c r="E280" s="360" t="s">
        <v>836</v>
      </c>
      <c r="F280" s="489" t="n">
        <v>100</v>
      </c>
      <c r="G280" s="489" t="n">
        <v>100</v>
      </c>
      <c r="H280" s="326" t="n">
        <v>0</v>
      </c>
      <c r="I280" s="489" t="n">
        <v>100</v>
      </c>
      <c r="J280" s="478"/>
    </row>
    <row r="281" customFormat="false" ht="15" hidden="false" customHeight="false" outlineLevel="0" collapsed="false">
      <c r="A281" s="351" t="n">
        <v>273</v>
      </c>
      <c r="B281" s="487" t="n">
        <v>41065</v>
      </c>
      <c r="C281" s="327" t="s">
        <v>1727</v>
      </c>
      <c r="D281" s="488" t="s">
        <v>1728</v>
      </c>
      <c r="E281" s="360" t="s">
        <v>836</v>
      </c>
      <c r="F281" s="489" t="n">
        <v>125</v>
      </c>
      <c r="G281" s="489" t="n">
        <v>125</v>
      </c>
      <c r="H281" s="326" t="n">
        <v>0</v>
      </c>
      <c r="I281" s="489" t="n">
        <v>125</v>
      </c>
      <c r="J281" s="478"/>
    </row>
    <row r="282" customFormat="false" ht="15" hidden="false" customHeight="false" outlineLevel="0" collapsed="false">
      <c r="A282" s="351" t="n">
        <v>274</v>
      </c>
      <c r="B282" s="487" t="n">
        <v>41065</v>
      </c>
      <c r="C282" s="327" t="s">
        <v>1729</v>
      </c>
      <c r="D282" s="488" t="s">
        <v>1730</v>
      </c>
      <c r="E282" s="360" t="s">
        <v>836</v>
      </c>
      <c r="F282" s="489" t="n">
        <v>162.5</v>
      </c>
      <c r="G282" s="489" t="n">
        <v>162.5</v>
      </c>
      <c r="H282" s="326" t="n">
        <v>0</v>
      </c>
      <c r="I282" s="489" t="n">
        <v>162.5</v>
      </c>
      <c r="J282" s="478"/>
    </row>
    <row r="283" customFormat="false" ht="15" hidden="false" customHeight="false" outlineLevel="0" collapsed="false">
      <c r="A283" s="351" t="n">
        <v>275</v>
      </c>
      <c r="B283" s="487" t="n">
        <v>41065</v>
      </c>
      <c r="C283" s="327" t="s">
        <v>1731</v>
      </c>
      <c r="D283" s="488" t="s">
        <v>1732</v>
      </c>
      <c r="E283" s="360" t="s">
        <v>836</v>
      </c>
      <c r="F283" s="489" t="n">
        <v>162.5</v>
      </c>
      <c r="G283" s="489" t="n">
        <v>162.5</v>
      </c>
      <c r="H283" s="326" t="n">
        <v>0</v>
      </c>
      <c r="I283" s="489" t="n">
        <v>162.5</v>
      </c>
      <c r="J283" s="478"/>
    </row>
    <row r="284" customFormat="false" ht="15" hidden="false" customHeight="false" outlineLevel="0" collapsed="false">
      <c r="A284" s="351" t="n">
        <v>276</v>
      </c>
      <c r="B284" s="487" t="n">
        <v>41065</v>
      </c>
      <c r="C284" s="327" t="s">
        <v>1733</v>
      </c>
      <c r="D284" s="488" t="s">
        <v>1734</v>
      </c>
      <c r="E284" s="360" t="s">
        <v>836</v>
      </c>
      <c r="F284" s="489" t="n">
        <v>100</v>
      </c>
      <c r="G284" s="489" t="n">
        <v>100</v>
      </c>
      <c r="H284" s="326" t="n">
        <v>0</v>
      </c>
      <c r="I284" s="489" t="n">
        <v>100</v>
      </c>
      <c r="J284" s="478"/>
    </row>
    <row r="285" customFormat="false" ht="15" hidden="false" customHeight="false" outlineLevel="0" collapsed="false">
      <c r="A285" s="351" t="n">
        <v>277</v>
      </c>
      <c r="B285" s="487" t="n">
        <v>41065</v>
      </c>
      <c r="C285" s="327" t="s">
        <v>1735</v>
      </c>
      <c r="D285" s="488" t="s">
        <v>1736</v>
      </c>
      <c r="E285" s="360" t="s">
        <v>836</v>
      </c>
      <c r="F285" s="489" t="n">
        <v>100</v>
      </c>
      <c r="G285" s="489" t="n">
        <v>100</v>
      </c>
      <c r="H285" s="326" t="n">
        <v>0</v>
      </c>
      <c r="I285" s="489" t="n">
        <v>100</v>
      </c>
      <c r="J285" s="478"/>
    </row>
    <row r="286" customFormat="false" ht="15" hidden="false" customHeight="false" outlineLevel="0" collapsed="false">
      <c r="A286" s="351" t="n">
        <v>278</v>
      </c>
      <c r="B286" s="487" t="n">
        <v>41065</v>
      </c>
      <c r="C286" s="327" t="s">
        <v>1737</v>
      </c>
      <c r="D286" s="488" t="s">
        <v>1738</v>
      </c>
      <c r="E286" s="360" t="s">
        <v>836</v>
      </c>
      <c r="F286" s="489" t="n">
        <v>162.5</v>
      </c>
      <c r="G286" s="489" t="n">
        <v>162.5</v>
      </c>
      <c r="H286" s="326" t="n">
        <v>0</v>
      </c>
      <c r="I286" s="489" t="n">
        <v>162.5</v>
      </c>
      <c r="J286" s="478"/>
    </row>
    <row r="287" customFormat="false" ht="15" hidden="false" customHeight="false" outlineLevel="0" collapsed="false">
      <c r="A287" s="351" t="n">
        <v>279</v>
      </c>
      <c r="B287" s="487" t="n">
        <v>41065</v>
      </c>
      <c r="C287" s="327" t="s">
        <v>1739</v>
      </c>
      <c r="D287" s="488" t="s">
        <v>1740</v>
      </c>
      <c r="E287" s="360" t="s">
        <v>836</v>
      </c>
      <c r="F287" s="489" t="n">
        <v>162.5</v>
      </c>
      <c r="G287" s="489" t="n">
        <v>162.5</v>
      </c>
      <c r="H287" s="326" t="n">
        <v>0</v>
      </c>
      <c r="I287" s="489" t="n">
        <v>162.5</v>
      </c>
      <c r="J287" s="478"/>
    </row>
    <row r="288" customFormat="false" ht="15" hidden="false" customHeight="false" outlineLevel="0" collapsed="false">
      <c r="A288" s="351" t="n">
        <v>280</v>
      </c>
      <c r="B288" s="487" t="n">
        <v>41065</v>
      </c>
      <c r="C288" s="327" t="s">
        <v>1741</v>
      </c>
      <c r="D288" s="488" t="s">
        <v>1742</v>
      </c>
      <c r="E288" s="360" t="s">
        <v>836</v>
      </c>
      <c r="F288" s="489" t="n">
        <v>162.5</v>
      </c>
      <c r="G288" s="489" t="n">
        <v>162.5</v>
      </c>
      <c r="H288" s="326" t="n">
        <v>0</v>
      </c>
      <c r="I288" s="489" t="n">
        <v>162.5</v>
      </c>
      <c r="J288" s="478"/>
    </row>
    <row r="289" customFormat="false" ht="15" hidden="false" customHeight="false" outlineLevel="0" collapsed="false">
      <c r="A289" s="351" t="n">
        <v>281</v>
      </c>
      <c r="B289" s="487" t="n">
        <v>41065</v>
      </c>
      <c r="C289" s="327" t="s">
        <v>1743</v>
      </c>
      <c r="D289" s="488" t="s">
        <v>1744</v>
      </c>
      <c r="E289" s="360" t="s">
        <v>836</v>
      </c>
      <c r="F289" s="489" t="n">
        <v>162.5</v>
      </c>
      <c r="G289" s="489" t="n">
        <v>162.5</v>
      </c>
      <c r="H289" s="326" t="n">
        <v>0</v>
      </c>
      <c r="I289" s="489" t="n">
        <v>162.5</v>
      </c>
      <c r="J289" s="478"/>
    </row>
    <row r="290" customFormat="false" ht="15" hidden="false" customHeight="false" outlineLevel="0" collapsed="false">
      <c r="A290" s="351" t="n">
        <v>282</v>
      </c>
      <c r="B290" s="487" t="n">
        <v>41086</v>
      </c>
      <c r="C290" s="327" t="s">
        <v>1745</v>
      </c>
      <c r="D290" s="488" t="s">
        <v>1746</v>
      </c>
      <c r="E290" s="360" t="s">
        <v>836</v>
      </c>
      <c r="F290" s="489" t="n">
        <v>125</v>
      </c>
      <c r="G290" s="489" t="n">
        <v>125</v>
      </c>
      <c r="H290" s="326" t="n">
        <v>0</v>
      </c>
      <c r="I290" s="489" t="n">
        <v>125</v>
      </c>
      <c r="J290" s="478"/>
    </row>
    <row r="291" customFormat="false" ht="15" hidden="false" customHeight="false" outlineLevel="0" collapsed="false">
      <c r="A291" s="351" t="n">
        <v>283</v>
      </c>
      <c r="B291" s="487" t="n">
        <v>41086</v>
      </c>
      <c r="C291" s="327" t="s">
        <v>1747</v>
      </c>
      <c r="D291" s="488" t="s">
        <v>1748</v>
      </c>
      <c r="E291" s="360" t="s">
        <v>836</v>
      </c>
      <c r="F291" s="489" t="n">
        <v>125</v>
      </c>
      <c r="G291" s="489" t="n">
        <v>125</v>
      </c>
      <c r="H291" s="326" t="n">
        <v>0</v>
      </c>
      <c r="I291" s="489" t="n">
        <v>125</v>
      </c>
      <c r="J291" s="478"/>
    </row>
    <row r="292" customFormat="false" ht="15" hidden="false" customHeight="false" outlineLevel="0" collapsed="false">
      <c r="A292" s="351" t="n">
        <v>284</v>
      </c>
      <c r="B292" s="487" t="n">
        <v>41086</v>
      </c>
      <c r="C292" s="327" t="s">
        <v>1749</v>
      </c>
      <c r="D292" s="488" t="s">
        <v>1750</v>
      </c>
      <c r="E292" s="360" t="s">
        <v>836</v>
      </c>
      <c r="F292" s="489" t="n">
        <v>125</v>
      </c>
      <c r="G292" s="489" t="n">
        <v>125</v>
      </c>
      <c r="H292" s="326" t="n">
        <v>0</v>
      </c>
      <c r="I292" s="489" t="n">
        <v>125</v>
      </c>
      <c r="J292" s="478"/>
    </row>
    <row r="293" customFormat="false" ht="15" hidden="false" customHeight="false" outlineLevel="0" collapsed="false">
      <c r="A293" s="351" t="n">
        <v>285</v>
      </c>
      <c r="B293" s="487" t="n">
        <v>41086</v>
      </c>
      <c r="C293" s="327" t="s">
        <v>1751</v>
      </c>
      <c r="D293" s="488" t="s">
        <v>1752</v>
      </c>
      <c r="E293" s="360" t="s">
        <v>836</v>
      </c>
      <c r="F293" s="489" t="n">
        <v>125</v>
      </c>
      <c r="G293" s="489" t="n">
        <v>125</v>
      </c>
      <c r="H293" s="326" t="n">
        <v>0</v>
      </c>
      <c r="I293" s="489" t="n">
        <v>125</v>
      </c>
      <c r="J293" s="478"/>
    </row>
    <row r="294" customFormat="false" ht="15" hidden="false" customHeight="false" outlineLevel="0" collapsed="false">
      <c r="A294" s="351" t="n">
        <v>286</v>
      </c>
      <c r="B294" s="487" t="n">
        <v>41086</v>
      </c>
      <c r="C294" s="327" t="s">
        <v>1753</v>
      </c>
      <c r="D294" s="488" t="s">
        <v>1754</v>
      </c>
      <c r="E294" s="360" t="s">
        <v>836</v>
      </c>
      <c r="F294" s="489" t="n">
        <v>162.5</v>
      </c>
      <c r="G294" s="489" t="n">
        <v>162.5</v>
      </c>
      <c r="H294" s="326" t="n">
        <v>0</v>
      </c>
      <c r="I294" s="489" t="n">
        <v>162.5</v>
      </c>
      <c r="J294" s="478"/>
    </row>
    <row r="295" customFormat="false" ht="15" hidden="false" customHeight="false" outlineLevel="0" collapsed="false">
      <c r="A295" s="351" t="n">
        <v>287</v>
      </c>
      <c r="B295" s="487" t="n">
        <v>41086</v>
      </c>
      <c r="C295" s="327" t="s">
        <v>1755</v>
      </c>
      <c r="D295" s="488" t="s">
        <v>1756</v>
      </c>
      <c r="E295" s="360" t="s">
        <v>836</v>
      </c>
      <c r="F295" s="489" t="n">
        <v>162.5</v>
      </c>
      <c r="G295" s="489" t="n">
        <v>162.5</v>
      </c>
      <c r="H295" s="326" t="n">
        <v>0</v>
      </c>
      <c r="I295" s="489" t="n">
        <v>162.5</v>
      </c>
      <c r="J295" s="478"/>
    </row>
    <row r="296" customFormat="false" ht="15" hidden="false" customHeight="false" outlineLevel="0" collapsed="false">
      <c r="A296" s="351" t="n">
        <v>288</v>
      </c>
      <c r="B296" s="487" t="n">
        <v>41086</v>
      </c>
      <c r="C296" s="327" t="s">
        <v>1757</v>
      </c>
      <c r="D296" s="488" t="s">
        <v>1758</v>
      </c>
      <c r="E296" s="360" t="s">
        <v>836</v>
      </c>
      <c r="F296" s="489" t="n">
        <v>162.5</v>
      </c>
      <c r="G296" s="489" t="n">
        <v>162.5</v>
      </c>
      <c r="H296" s="326" t="n">
        <v>0</v>
      </c>
      <c r="I296" s="489" t="n">
        <v>162.5</v>
      </c>
      <c r="J296" s="478"/>
    </row>
    <row r="297" customFormat="false" ht="15" hidden="false" customHeight="false" outlineLevel="0" collapsed="false">
      <c r="A297" s="351" t="n">
        <v>289</v>
      </c>
      <c r="B297" s="487" t="n">
        <v>41086</v>
      </c>
      <c r="C297" s="327" t="s">
        <v>1759</v>
      </c>
      <c r="D297" s="488" t="s">
        <v>1760</v>
      </c>
      <c r="E297" s="360" t="s">
        <v>836</v>
      </c>
      <c r="F297" s="489" t="n">
        <v>162.5</v>
      </c>
      <c r="G297" s="489" t="n">
        <v>162.5</v>
      </c>
      <c r="H297" s="326" t="n">
        <v>0</v>
      </c>
      <c r="I297" s="489" t="n">
        <v>162.5</v>
      </c>
      <c r="J297" s="478"/>
    </row>
    <row r="298" customFormat="false" ht="15" hidden="false" customHeight="false" outlineLevel="0" collapsed="false">
      <c r="A298" s="351" t="n">
        <v>290</v>
      </c>
      <c r="B298" s="487" t="n">
        <v>41086</v>
      </c>
      <c r="C298" s="327" t="s">
        <v>1571</v>
      </c>
      <c r="D298" s="488" t="s">
        <v>1761</v>
      </c>
      <c r="E298" s="360" t="s">
        <v>836</v>
      </c>
      <c r="F298" s="489" t="n">
        <v>162.5</v>
      </c>
      <c r="G298" s="489" t="n">
        <v>162.5</v>
      </c>
      <c r="H298" s="326" t="n">
        <v>0</v>
      </c>
      <c r="I298" s="489" t="n">
        <v>162.5</v>
      </c>
      <c r="J298" s="478"/>
    </row>
    <row r="299" customFormat="false" ht="15" hidden="false" customHeight="false" outlineLevel="0" collapsed="false">
      <c r="A299" s="351" t="n">
        <v>291</v>
      </c>
      <c r="B299" s="487" t="n">
        <v>41086</v>
      </c>
      <c r="C299" s="327" t="s">
        <v>1762</v>
      </c>
      <c r="D299" s="488" t="s">
        <v>1763</v>
      </c>
      <c r="E299" s="360" t="s">
        <v>836</v>
      </c>
      <c r="F299" s="489" t="n">
        <v>162.5</v>
      </c>
      <c r="G299" s="489" t="n">
        <v>162.5</v>
      </c>
      <c r="H299" s="326" t="n">
        <v>0</v>
      </c>
      <c r="I299" s="489" t="n">
        <v>162.5</v>
      </c>
      <c r="J299" s="478"/>
    </row>
    <row r="300" customFormat="false" ht="15" hidden="false" customHeight="false" outlineLevel="0" collapsed="false">
      <c r="A300" s="351" t="n">
        <v>292</v>
      </c>
      <c r="B300" s="487" t="n">
        <v>41086</v>
      </c>
      <c r="C300" s="327" t="s">
        <v>1764</v>
      </c>
      <c r="D300" s="488" t="s">
        <v>1765</v>
      </c>
      <c r="E300" s="360" t="s">
        <v>836</v>
      </c>
      <c r="F300" s="489" t="n">
        <v>162.5</v>
      </c>
      <c r="G300" s="489" t="n">
        <v>162.5</v>
      </c>
      <c r="H300" s="326" t="n">
        <v>0</v>
      </c>
      <c r="I300" s="489" t="n">
        <v>162.5</v>
      </c>
      <c r="J300" s="478"/>
    </row>
    <row r="301" customFormat="false" ht="15" hidden="false" customHeight="false" outlineLevel="0" collapsed="false">
      <c r="A301" s="351" t="n">
        <v>293</v>
      </c>
      <c r="B301" s="487" t="n">
        <v>41086</v>
      </c>
      <c r="C301" s="327" t="s">
        <v>1766</v>
      </c>
      <c r="D301" s="488" t="s">
        <v>1767</v>
      </c>
      <c r="E301" s="360" t="s">
        <v>836</v>
      </c>
      <c r="F301" s="489" t="n">
        <v>125</v>
      </c>
      <c r="G301" s="489" t="n">
        <v>125</v>
      </c>
      <c r="H301" s="326" t="n">
        <v>0</v>
      </c>
      <c r="I301" s="489" t="n">
        <v>125</v>
      </c>
      <c r="J301" s="478"/>
    </row>
    <row r="302" customFormat="false" ht="15" hidden="false" customHeight="false" outlineLevel="0" collapsed="false">
      <c r="A302" s="351" t="n">
        <v>294</v>
      </c>
      <c r="B302" s="487" t="n">
        <v>41086</v>
      </c>
      <c r="C302" s="327" t="s">
        <v>1768</v>
      </c>
      <c r="D302" s="488" t="s">
        <v>1769</v>
      </c>
      <c r="E302" s="360" t="s">
        <v>836</v>
      </c>
      <c r="F302" s="489" t="n">
        <v>125</v>
      </c>
      <c r="G302" s="489" t="n">
        <v>125</v>
      </c>
      <c r="H302" s="326" t="n">
        <v>0</v>
      </c>
      <c r="I302" s="489" t="n">
        <v>125</v>
      </c>
      <c r="J302" s="478"/>
    </row>
    <row r="303" customFormat="false" ht="15" hidden="false" customHeight="false" outlineLevel="0" collapsed="false">
      <c r="A303" s="351" t="n">
        <v>295</v>
      </c>
      <c r="B303" s="487" t="n">
        <v>41086</v>
      </c>
      <c r="C303" s="327" t="s">
        <v>1770</v>
      </c>
      <c r="D303" s="488" t="s">
        <v>1771</v>
      </c>
      <c r="E303" s="360" t="s">
        <v>836</v>
      </c>
      <c r="F303" s="489" t="n">
        <v>162.5</v>
      </c>
      <c r="G303" s="489" t="n">
        <v>162.5</v>
      </c>
      <c r="H303" s="326" t="n">
        <v>0</v>
      </c>
      <c r="I303" s="489" t="n">
        <v>162.5</v>
      </c>
      <c r="J303" s="478"/>
    </row>
    <row r="304" customFormat="false" ht="15" hidden="false" customHeight="false" outlineLevel="0" collapsed="false">
      <c r="A304" s="351" t="n">
        <v>296</v>
      </c>
      <c r="B304" s="487" t="n">
        <v>41086</v>
      </c>
      <c r="C304" s="327" t="s">
        <v>1772</v>
      </c>
      <c r="D304" s="488" t="s">
        <v>1773</v>
      </c>
      <c r="E304" s="360" t="s">
        <v>836</v>
      </c>
      <c r="F304" s="489" t="n">
        <v>162.5</v>
      </c>
      <c r="G304" s="489" t="n">
        <v>162.5</v>
      </c>
      <c r="H304" s="326" t="n">
        <v>0</v>
      </c>
      <c r="I304" s="489" t="n">
        <v>162.5</v>
      </c>
      <c r="J304" s="478"/>
    </row>
    <row r="305" customFormat="false" ht="15" hidden="false" customHeight="false" outlineLevel="0" collapsed="false">
      <c r="A305" s="351" t="n">
        <v>297</v>
      </c>
      <c r="B305" s="487" t="n">
        <v>41086</v>
      </c>
      <c r="C305" s="327" t="s">
        <v>1774</v>
      </c>
      <c r="D305" s="488" t="s">
        <v>1775</v>
      </c>
      <c r="E305" s="360" t="s">
        <v>836</v>
      </c>
      <c r="F305" s="489" t="n">
        <v>125</v>
      </c>
      <c r="G305" s="489" t="n">
        <v>125</v>
      </c>
      <c r="H305" s="326" t="n">
        <v>0</v>
      </c>
      <c r="I305" s="489" t="n">
        <v>125</v>
      </c>
      <c r="J305" s="478"/>
    </row>
    <row r="306" customFormat="false" ht="15" hidden="false" customHeight="false" outlineLevel="0" collapsed="false">
      <c r="A306" s="351" t="n">
        <v>298</v>
      </c>
      <c r="B306" s="487" t="n">
        <v>41086</v>
      </c>
      <c r="C306" s="327" t="s">
        <v>1776</v>
      </c>
      <c r="D306" s="488" t="s">
        <v>1777</v>
      </c>
      <c r="E306" s="360" t="s">
        <v>836</v>
      </c>
      <c r="F306" s="489" t="n">
        <v>125</v>
      </c>
      <c r="G306" s="489" t="n">
        <v>125</v>
      </c>
      <c r="H306" s="326" t="n">
        <v>0</v>
      </c>
      <c r="I306" s="489" t="n">
        <v>125</v>
      </c>
      <c r="J306" s="478"/>
    </row>
    <row r="307" customFormat="false" ht="15" hidden="false" customHeight="false" outlineLevel="0" collapsed="false">
      <c r="A307" s="351" t="n">
        <v>299</v>
      </c>
      <c r="B307" s="487" t="n">
        <v>41086</v>
      </c>
      <c r="C307" s="327" t="s">
        <v>1778</v>
      </c>
      <c r="D307" s="488" t="s">
        <v>1779</v>
      </c>
      <c r="E307" s="360" t="s">
        <v>836</v>
      </c>
      <c r="F307" s="489" t="n">
        <v>162.5</v>
      </c>
      <c r="G307" s="489" t="n">
        <v>162.5</v>
      </c>
      <c r="H307" s="326" t="n">
        <v>0</v>
      </c>
      <c r="I307" s="489" t="n">
        <v>162.5</v>
      </c>
      <c r="J307" s="478"/>
    </row>
    <row r="308" customFormat="false" ht="15" hidden="false" customHeight="false" outlineLevel="0" collapsed="false">
      <c r="A308" s="351" t="n">
        <v>300</v>
      </c>
      <c r="B308" s="487" t="n">
        <v>41086</v>
      </c>
      <c r="C308" s="327" t="s">
        <v>1780</v>
      </c>
      <c r="D308" s="488" t="s">
        <v>1781</v>
      </c>
      <c r="E308" s="360" t="s">
        <v>836</v>
      </c>
      <c r="F308" s="489" t="n">
        <v>162.5</v>
      </c>
      <c r="G308" s="489" t="n">
        <v>162.5</v>
      </c>
      <c r="H308" s="326" t="n">
        <v>0</v>
      </c>
      <c r="I308" s="489" t="n">
        <v>162.5</v>
      </c>
      <c r="J308" s="478"/>
    </row>
    <row r="309" customFormat="false" ht="15" hidden="false" customHeight="false" outlineLevel="0" collapsed="false">
      <c r="A309" s="351" t="n">
        <v>301</v>
      </c>
      <c r="B309" s="487" t="n">
        <v>41086</v>
      </c>
      <c r="C309" s="327" t="s">
        <v>1782</v>
      </c>
      <c r="D309" s="488" t="s">
        <v>1783</v>
      </c>
      <c r="E309" s="360" t="s">
        <v>836</v>
      </c>
      <c r="F309" s="489" t="n">
        <v>162.5</v>
      </c>
      <c r="G309" s="489" t="n">
        <v>162.5</v>
      </c>
      <c r="H309" s="326" t="n">
        <v>0</v>
      </c>
      <c r="I309" s="489" t="n">
        <v>162.5</v>
      </c>
      <c r="J309" s="478"/>
    </row>
    <row r="310" customFormat="false" ht="15" hidden="false" customHeight="false" outlineLevel="0" collapsed="false">
      <c r="A310" s="351" t="n">
        <v>302</v>
      </c>
      <c r="B310" s="487" t="n">
        <v>41086</v>
      </c>
      <c r="C310" s="327" t="s">
        <v>1784</v>
      </c>
      <c r="D310" s="488" t="s">
        <v>1785</v>
      </c>
      <c r="E310" s="360" t="s">
        <v>836</v>
      </c>
      <c r="F310" s="489" t="n">
        <v>162.5</v>
      </c>
      <c r="G310" s="489" t="n">
        <v>162.5</v>
      </c>
      <c r="H310" s="326" t="n">
        <v>0</v>
      </c>
      <c r="I310" s="489" t="n">
        <v>162.5</v>
      </c>
      <c r="J310" s="478"/>
    </row>
    <row r="311" customFormat="false" ht="15" hidden="false" customHeight="false" outlineLevel="0" collapsed="false">
      <c r="A311" s="351" t="n">
        <v>303</v>
      </c>
      <c r="B311" s="487" t="n">
        <v>41086</v>
      </c>
      <c r="C311" s="327" t="s">
        <v>1786</v>
      </c>
      <c r="D311" s="488" t="s">
        <v>1787</v>
      </c>
      <c r="E311" s="360" t="s">
        <v>836</v>
      </c>
      <c r="F311" s="489" t="n">
        <v>125</v>
      </c>
      <c r="G311" s="489" t="n">
        <v>125</v>
      </c>
      <c r="H311" s="326" t="n">
        <v>0</v>
      </c>
      <c r="I311" s="489" t="n">
        <v>125</v>
      </c>
      <c r="J311" s="478"/>
    </row>
    <row r="312" customFormat="false" ht="15" hidden="false" customHeight="false" outlineLevel="0" collapsed="false">
      <c r="A312" s="351" t="n">
        <v>304</v>
      </c>
      <c r="B312" s="487" t="n">
        <v>41086</v>
      </c>
      <c r="C312" s="327" t="s">
        <v>1788</v>
      </c>
      <c r="D312" s="488" t="s">
        <v>1789</v>
      </c>
      <c r="E312" s="360" t="s">
        <v>836</v>
      </c>
      <c r="F312" s="489" t="n">
        <v>125</v>
      </c>
      <c r="G312" s="489" t="n">
        <v>125</v>
      </c>
      <c r="H312" s="326" t="n">
        <v>0</v>
      </c>
      <c r="I312" s="489" t="n">
        <v>125</v>
      </c>
      <c r="J312" s="478"/>
    </row>
    <row r="313" customFormat="false" ht="15" hidden="false" customHeight="false" outlineLevel="0" collapsed="false">
      <c r="A313" s="351" t="n">
        <v>305</v>
      </c>
      <c r="B313" s="487" t="n">
        <v>41086</v>
      </c>
      <c r="C313" s="327" t="s">
        <v>1790</v>
      </c>
      <c r="D313" s="488" t="s">
        <v>1791</v>
      </c>
      <c r="E313" s="360" t="s">
        <v>836</v>
      </c>
      <c r="F313" s="489" t="n">
        <v>162.5</v>
      </c>
      <c r="G313" s="489" t="n">
        <v>162.5</v>
      </c>
      <c r="H313" s="326" t="n">
        <v>0</v>
      </c>
      <c r="I313" s="489" t="n">
        <v>162.5</v>
      </c>
      <c r="J313" s="478"/>
    </row>
    <row r="314" customFormat="false" ht="15" hidden="false" customHeight="false" outlineLevel="0" collapsed="false">
      <c r="A314" s="351" t="n">
        <v>306</v>
      </c>
      <c r="B314" s="487" t="n">
        <v>41086</v>
      </c>
      <c r="C314" s="327" t="s">
        <v>1792</v>
      </c>
      <c r="D314" s="488" t="s">
        <v>1793</v>
      </c>
      <c r="E314" s="360" t="s">
        <v>836</v>
      </c>
      <c r="F314" s="489" t="n">
        <v>162.5</v>
      </c>
      <c r="G314" s="489" t="n">
        <v>162.5</v>
      </c>
      <c r="H314" s="326" t="n">
        <v>0</v>
      </c>
      <c r="I314" s="489" t="n">
        <v>162.5</v>
      </c>
      <c r="J314" s="478"/>
    </row>
    <row r="315" customFormat="false" ht="15" hidden="false" customHeight="false" outlineLevel="0" collapsed="false">
      <c r="A315" s="351" t="n">
        <v>307</v>
      </c>
      <c r="B315" s="487" t="n">
        <v>41086</v>
      </c>
      <c r="C315" s="327" t="s">
        <v>1794</v>
      </c>
      <c r="D315" s="488" t="s">
        <v>1795</v>
      </c>
      <c r="E315" s="360" t="s">
        <v>836</v>
      </c>
      <c r="F315" s="489" t="n">
        <v>162.5</v>
      </c>
      <c r="G315" s="489" t="n">
        <v>162.5</v>
      </c>
      <c r="H315" s="326" t="n">
        <v>0</v>
      </c>
      <c r="I315" s="489" t="n">
        <v>162.5</v>
      </c>
      <c r="J315" s="478"/>
    </row>
    <row r="316" customFormat="false" ht="15" hidden="false" customHeight="false" outlineLevel="0" collapsed="false">
      <c r="A316" s="351" t="n">
        <v>308</v>
      </c>
      <c r="B316" s="487" t="n">
        <v>41086</v>
      </c>
      <c r="C316" s="327" t="s">
        <v>1796</v>
      </c>
      <c r="D316" s="488" t="s">
        <v>1797</v>
      </c>
      <c r="E316" s="360" t="s">
        <v>836</v>
      </c>
      <c r="F316" s="489" t="n">
        <v>162.5</v>
      </c>
      <c r="G316" s="489" t="n">
        <v>162.5</v>
      </c>
      <c r="H316" s="326" t="n">
        <v>0</v>
      </c>
      <c r="I316" s="489" t="n">
        <v>162.5</v>
      </c>
      <c r="J316" s="478"/>
    </row>
    <row r="317" customFormat="false" ht="15" hidden="false" customHeight="false" outlineLevel="0" collapsed="false">
      <c r="A317" s="351" t="n">
        <v>309</v>
      </c>
      <c r="B317" s="487" t="n">
        <v>41086</v>
      </c>
      <c r="C317" s="327" t="s">
        <v>1798</v>
      </c>
      <c r="D317" s="488" t="s">
        <v>1799</v>
      </c>
      <c r="E317" s="360" t="s">
        <v>836</v>
      </c>
      <c r="F317" s="489" t="n">
        <v>125</v>
      </c>
      <c r="G317" s="489" t="n">
        <v>125</v>
      </c>
      <c r="H317" s="326" t="n">
        <v>0</v>
      </c>
      <c r="I317" s="489" t="n">
        <v>125</v>
      </c>
      <c r="J317" s="478"/>
    </row>
    <row r="318" customFormat="false" ht="15" hidden="false" customHeight="false" outlineLevel="0" collapsed="false">
      <c r="A318" s="351" t="n">
        <v>310</v>
      </c>
      <c r="B318" s="487" t="n">
        <v>41086</v>
      </c>
      <c r="C318" s="327" t="s">
        <v>1800</v>
      </c>
      <c r="D318" s="488" t="s">
        <v>1801</v>
      </c>
      <c r="E318" s="360" t="s">
        <v>836</v>
      </c>
      <c r="F318" s="489" t="n">
        <v>125</v>
      </c>
      <c r="G318" s="489" t="n">
        <v>125</v>
      </c>
      <c r="H318" s="326" t="n">
        <v>0</v>
      </c>
      <c r="I318" s="489" t="n">
        <v>125</v>
      </c>
      <c r="J318" s="478"/>
    </row>
    <row r="319" customFormat="false" ht="15" hidden="false" customHeight="false" outlineLevel="0" collapsed="false">
      <c r="A319" s="351" t="n">
        <v>311</v>
      </c>
      <c r="B319" s="487" t="n">
        <v>41086</v>
      </c>
      <c r="C319" s="327" t="s">
        <v>1802</v>
      </c>
      <c r="D319" s="488" t="s">
        <v>1803</v>
      </c>
      <c r="E319" s="360" t="s">
        <v>836</v>
      </c>
      <c r="F319" s="489" t="n">
        <v>125</v>
      </c>
      <c r="G319" s="489" t="n">
        <v>125</v>
      </c>
      <c r="H319" s="326" t="n">
        <v>0</v>
      </c>
      <c r="I319" s="489" t="n">
        <v>125</v>
      </c>
      <c r="J319" s="478"/>
    </row>
    <row r="320" customFormat="false" ht="15" hidden="false" customHeight="false" outlineLevel="0" collapsed="false">
      <c r="A320" s="351" t="n">
        <v>312</v>
      </c>
      <c r="B320" s="487" t="n">
        <v>41086</v>
      </c>
      <c r="C320" s="327" t="s">
        <v>1804</v>
      </c>
      <c r="D320" s="488" t="s">
        <v>1805</v>
      </c>
      <c r="E320" s="360" t="s">
        <v>836</v>
      </c>
      <c r="F320" s="489" t="n">
        <v>125</v>
      </c>
      <c r="G320" s="489" t="n">
        <v>125</v>
      </c>
      <c r="H320" s="326" t="n">
        <v>0</v>
      </c>
      <c r="I320" s="489" t="n">
        <v>125</v>
      </c>
      <c r="J320" s="478"/>
    </row>
    <row r="321" customFormat="false" ht="15" hidden="false" customHeight="false" outlineLevel="0" collapsed="false">
      <c r="A321" s="351" t="n">
        <v>313</v>
      </c>
      <c r="B321" s="487" t="n">
        <v>41086</v>
      </c>
      <c r="C321" s="327" t="s">
        <v>1806</v>
      </c>
      <c r="D321" s="488" t="s">
        <v>1807</v>
      </c>
      <c r="E321" s="360" t="s">
        <v>836</v>
      </c>
      <c r="F321" s="489" t="n">
        <v>125</v>
      </c>
      <c r="G321" s="489" t="n">
        <v>125</v>
      </c>
      <c r="H321" s="326" t="n">
        <v>0</v>
      </c>
      <c r="I321" s="489" t="n">
        <v>125</v>
      </c>
      <c r="J321" s="478"/>
    </row>
    <row r="322" customFormat="false" ht="15" hidden="false" customHeight="false" outlineLevel="0" collapsed="false">
      <c r="A322" s="351" t="n">
        <v>314</v>
      </c>
      <c r="B322" s="487" t="n">
        <v>41086</v>
      </c>
      <c r="C322" s="327" t="s">
        <v>1808</v>
      </c>
      <c r="D322" s="488" t="s">
        <v>1809</v>
      </c>
      <c r="E322" s="360" t="s">
        <v>836</v>
      </c>
      <c r="F322" s="489" t="n">
        <v>162.5</v>
      </c>
      <c r="G322" s="489" t="n">
        <v>162.5</v>
      </c>
      <c r="H322" s="326" t="n">
        <v>0</v>
      </c>
      <c r="I322" s="489" t="n">
        <v>162.5</v>
      </c>
      <c r="J322" s="478"/>
    </row>
    <row r="323" customFormat="false" ht="15" hidden="false" customHeight="false" outlineLevel="0" collapsed="false">
      <c r="A323" s="351" t="n">
        <v>315</v>
      </c>
      <c r="B323" s="487" t="n">
        <v>41086</v>
      </c>
      <c r="C323" s="327" t="s">
        <v>1810</v>
      </c>
      <c r="D323" s="488" t="s">
        <v>1811</v>
      </c>
      <c r="E323" s="360" t="s">
        <v>836</v>
      </c>
      <c r="F323" s="489" t="n">
        <v>162.5</v>
      </c>
      <c r="G323" s="489" t="n">
        <v>162.5</v>
      </c>
      <c r="H323" s="326" t="n">
        <v>0</v>
      </c>
      <c r="I323" s="489" t="n">
        <v>162.5</v>
      </c>
      <c r="J323" s="478"/>
    </row>
    <row r="324" customFormat="false" ht="15" hidden="false" customHeight="false" outlineLevel="0" collapsed="false">
      <c r="A324" s="351" t="n">
        <v>316</v>
      </c>
      <c r="B324" s="487" t="n">
        <v>41086</v>
      </c>
      <c r="C324" s="327" t="s">
        <v>1812</v>
      </c>
      <c r="D324" s="488" t="s">
        <v>1813</v>
      </c>
      <c r="E324" s="360" t="s">
        <v>836</v>
      </c>
      <c r="F324" s="489" t="n">
        <v>162.5</v>
      </c>
      <c r="G324" s="489" t="n">
        <v>162.5</v>
      </c>
      <c r="H324" s="326" t="n">
        <v>0</v>
      </c>
      <c r="I324" s="489" t="n">
        <v>162.5</v>
      </c>
      <c r="J324" s="478"/>
    </row>
    <row r="325" customFormat="false" ht="15" hidden="false" customHeight="false" outlineLevel="0" collapsed="false">
      <c r="A325" s="351" t="n">
        <v>317</v>
      </c>
      <c r="B325" s="487" t="n">
        <v>41086</v>
      </c>
      <c r="C325" s="327" t="s">
        <v>1814</v>
      </c>
      <c r="D325" s="488" t="s">
        <v>1815</v>
      </c>
      <c r="E325" s="360" t="s">
        <v>836</v>
      </c>
      <c r="F325" s="489" t="n">
        <v>162.5</v>
      </c>
      <c r="G325" s="489" t="n">
        <v>162.5</v>
      </c>
      <c r="H325" s="326" t="n">
        <v>0</v>
      </c>
      <c r="I325" s="489" t="n">
        <v>162.5</v>
      </c>
      <c r="J325" s="478"/>
    </row>
    <row r="326" customFormat="false" ht="15" hidden="false" customHeight="false" outlineLevel="0" collapsed="false">
      <c r="A326" s="351" t="n">
        <v>318</v>
      </c>
      <c r="B326" s="487" t="n">
        <v>41086</v>
      </c>
      <c r="C326" s="327" t="s">
        <v>1816</v>
      </c>
      <c r="D326" s="488" t="s">
        <v>1817</v>
      </c>
      <c r="E326" s="360" t="s">
        <v>836</v>
      </c>
      <c r="F326" s="489" t="n">
        <v>125</v>
      </c>
      <c r="G326" s="489" t="n">
        <v>125</v>
      </c>
      <c r="H326" s="326" t="n">
        <v>0</v>
      </c>
      <c r="I326" s="489" t="n">
        <v>125</v>
      </c>
      <c r="J326" s="478"/>
    </row>
    <row r="327" customFormat="false" ht="15" hidden="false" customHeight="false" outlineLevel="0" collapsed="false">
      <c r="A327" s="351" t="n">
        <v>319</v>
      </c>
      <c r="B327" s="487" t="n">
        <v>41086</v>
      </c>
      <c r="C327" s="327" t="s">
        <v>1818</v>
      </c>
      <c r="D327" s="488" t="s">
        <v>1819</v>
      </c>
      <c r="E327" s="360" t="s">
        <v>836</v>
      </c>
      <c r="F327" s="489" t="n">
        <v>125</v>
      </c>
      <c r="G327" s="489" t="n">
        <v>125</v>
      </c>
      <c r="H327" s="326" t="n">
        <v>0</v>
      </c>
      <c r="I327" s="489" t="n">
        <v>125</v>
      </c>
      <c r="J327" s="478"/>
    </row>
    <row r="328" customFormat="false" ht="15" hidden="false" customHeight="false" outlineLevel="0" collapsed="false">
      <c r="A328" s="351" t="n">
        <v>320</v>
      </c>
      <c r="B328" s="487" t="n">
        <v>41086</v>
      </c>
      <c r="C328" s="327" t="s">
        <v>1820</v>
      </c>
      <c r="D328" s="488" t="s">
        <v>1821</v>
      </c>
      <c r="E328" s="360" t="s">
        <v>836</v>
      </c>
      <c r="F328" s="489" t="n">
        <v>162.5</v>
      </c>
      <c r="G328" s="489" t="n">
        <v>162.5</v>
      </c>
      <c r="H328" s="326" t="n">
        <v>0</v>
      </c>
      <c r="I328" s="489" t="n">
        <v>162.5</v>
      </c>
      <c r="J328" s="478"/>
    </row>
    <row r="329" customFormat="false" ht="15" hidden="false" customHeight="false" outlineLevel="0" collapsed="false">
      <c r="A329" s="351" t="n">
        <v>321</v>
      </c>
      <c r="B329" s="487" t="n">
        <v>41086</v>
      </c>
      <c r="C329" s="327" t="s">
        <v>1822</v>
      </c>
      <c r="D329" s="488" t="s">
        <v>1823</v>
      </c>
      <c r="E329" s="360" t="s">
        <v>836</v>
      </c>
      <c r="F329" s="489" t="n">
        <v>162.5</v>
      </c>
      <c r="G329" s="489" t="n">
        <v>162.5</v>
      </c>
      <c r="H329" s="326" t="n">
        <v>0</v>
      </c>
      <c r="I329" s="489" t="n">
        <v>162.5</v>
      </c>
      <c r="J329" s="478"/>
    </row>
    <row r="330" customFormat="false" ht="15" hidden="false" customHeight="false" outlineLevel="0" collapsed="false">
      <c r="A330" s="351" t="n">
        <v>322</v>
      </c>
      <c r="B330" s="487" t="n">
        <v>41086</v>
      </c>
      <c r="C330" s="327" t="s">
        <v>1824</v>
      </c>
      <c r="D330" s="488" t="s">
        <v>1825</v>
      </c>
      <c r="E330" s="360" t="s">
        <v>836</v>
      </c>
      <c r="F330" s="489" t="n">
        <v>162.5</v>
      </c>
      <c r="G330" s="489" t="n">
        <v>162.5</v>
      </c>
      <c r="H330" s="326" t="n">
        <v>0</v>
      </c>
      <c r="I330" s="489" t="n">
        <v>162.5</v>
      </c>
      <c r="J330" s="478"/>
    </row>
    <row r="331" customFormat="false" ht="15" hidden="false" customHeight="false" outlineLevel="0" collapsed="false">
      <c r="A331" s="351" t="n">
        <v>323</v>
      </c>
      <c r="B331" s="487" t="n">
        <v>41086</v>
      </c>
      <c r="C331" s="327" t="s">
        <v>1826</v>
      </c>
      <c r="D331" s="488" t="s">
        <v>1827</v>
      </c>
      <c r="E331" s="360" t="s">
        <v>836</v>
      </c>
      <c r="F331" s="489" t="n">
        <v>162.5</v>
      </c>
      <c r="G331" s="489" t="n">
        <v>162.5</v>
      </c>
      <c r="H331" s="326" t="n">
        <v>0</v>
      </c>
      <c r="I331" s="489" t="n">
        <v>162.5</v>
      </c>
      <c r="J331" s="478"/>
    </row>
    <row r="332" customFormat="false" ht="15" hidden="false" customHeight="false" outlineLevel="0" collapsed="false">
      <c r="A332" s="351" t="n">
        <v>324</v>
      </c>
      <c r="B332" s="487" t="n">
        <v>41086</v>
      </c>
      <c r="C332" s="327" t="s">
        <v>1828</v>
      </c>
      <c r="D332" s="488" t="s">
        <v>1829</v>
      </c>
      <c r="E332" s="360" t="s">
        <v>836</v>
      </c>
      <c r="F332" s="489" t="n">
        <v>162.5</v>
      </c>
      <c r="G332" s="489" t="n">
        <v>162.5</v>
      </c>
      <c r="H332" s="326" t="n">
        <v>0</v>
      </c>
      <c r="I332" s="489" t="n">
        <v>162.5</v>
      </c>
      <c r="J332" s="478"/>
    </row>
    <row r="333" customFormat="false" ht="15" hidden="false" customHeight="false" outlineLevel="0" collapsed="false">
      <c r="A333" s="351" t="n">
        <v>325</v>
      </c>
      <c r="B333" s="487" t="n">
        <v>41086</v>
      </c>
      <c r="C333" s="327" t="s">
        <v>1830</v>
      </c>
      <c r="D333" s="488" t="s">
        <v>1831</v>
      </c>
      <c r="E333" s="360" t="s">
        <v>836</v>
      </c>
      <c r="F333" s="489" t="n">
        <v>162.5</v>
      </c>
      <c r="G333" s="489" t="n">
        <v>162.5</v>
      </c>
      <c r="H333" s="326" t="n">
        <v>0</v>
      </c>
      <c r="I333" s="489" t="n">
        <v>162.5</v>
      </c>
      <c r="J333" s="478"/>
    </row>
    <row r="334" customFormat="false" ht="15" hidden="false" customHeight="false" outlineLevel="0" collapsed="false">
      <c r="A334" s="351" t="n">
        <v>326</v>
      </c>
      <c r="B334" s="487" t="n">
        <v>41086</v>
      </c>
      <c r="C334" s="327" t="s">
        <v>1832</v>
      </c>
      <c r="D334" s="488" t="s">
        <v>1833</v>
      </c>
      <c r="E334" s="360" t="s">
        <v>836</v>
      </c>
      <c r="F334" s="489" t="n">
        <v>162.5</v>
      </c>
      <c r="G334" s="489" t="n">
        <v>162.5</v>
      </c>
      <c r="H334" s="326" t="n">
        <v>0</v>
      </c>
      <c r="I334" s="489" t="n">
        <v>162.5</v>
      </c>
      <c r="J334" s="478"/>
    </row>
    <row r="335" customFormat="false" ht="15" hidden="false" customHeight="false" outlineLevel="0" collapsed="false">
      <c r="A335" s="351" t="n">
        <v>327</v>
      </c>
      <c r="B335" s="487" t="n">
        <v>41086</v>
      </c>
      <c r="C335" s="327" t="s">
        <v>1834</v>
      </c>
      <c r="D335" s="488" t="s">
        <v>1835</v>
      </c>
      <c r="E335" s="360" t="s">
        <v>836</v>
      </c>
      <c r="F335" s="489" t="n">
        <v>162.5</v>
      </c>
      <c r="G335" s="489" t="n">
        <v>162.5</v>
      </c>
      <c r="H335" s="326" t="n">
        <v>0</v>
      </c>
      <c r="I335" s="489" t="n">
        <v>162.5</v>
      </c>
      <c r="J335" s="478"/>
    </row>
    <row r="336" customFormat="false" ht="15" hidden="false" customHeight="false" outlineLevel="0" collapsed="false">
      <c r="A336" s="351" t="n">
        <v>328</v>
      </c>
      <c r="B336" s="487" t="n">
        <v>41086</v>
      </c>
      <c r="C336" s="327" t="s">
        <v>1836</v>
      </c>
      <c r="D336" s="488" t="s">
        <v>1837</v>
      </c>
      <c r="E336" s="360" t="s">
        <v>836</v>
      </c>
      <c r="F336" s="489" t="n">
        <v>162.5</v>
      </c>
      <c r="G336" s="489" t="n">
        <v>162.5</v>
      </c>
      <c r="H336" s="326" t="n">
        <v>0</v>
      </c>
      <c r="I336" s="489" t="n">
        <v>162.5</v>
      </c>
      <c r="J336" s="478"/>
    </row>
    <row r="337" customFormat="false" ht="15" hidden="false" customHeight="false" outlineLevel="0" collapsed="false">
      <c r="A337" s="351" t="n">
        <v>329</v>
      </c>
      <c r="B337" s="487" t="n">
        <v>41086</v>
      </c>
      <c r="C337" s="327" t="s">
        <v>1838</v>
      </c>
      <c r="D337" s="488" t="s">
        <v>1839</v>
      </c>
      <c r="E337" s="360" t="s">
        <v>836</v>
      </c>
      <c r="F337" s="489" t="n">
        <v>162.5</v>
      </c>
      <c r="G337" s="489" t="n">
        <v>162.5</v>
      </c>
      <c r="H337" s="326" t="n">
        <v>0</v>
      </c>
      <c r="I337" s="489" t="n">
        <v>162.5</v>
      </c>
      <c r="J337" s="478"/>
    </row>
    <row r="338" customFormat="false" ht="15" hidden="false" customHeight="false" outlineLevel="0" collapsed="false">
      <c r="A338" s="351" t="n">
        <v>330</v>
      </c>
      <c r="B338" s="487" t="n">
        <v>41086</v>
      </c>
      <c r="C338" s="327" t="s">
        <v>1840</v>
      </c>
      <c r="D338" s="488" t="s">
        <v>1841</v>
      </c>
      <c r="E338" s="360" t="s">
        <v>836</v>
      </c>
      <c r="F338" s="489" t="n">
        <v>162.5</v>
      </c>
      <c r="G338" s="489" t="n">
        <v>162.5</v>
      </c>
      <c r="H338" s="326" t="n">
        <v>0</v>
      </c>
      <c r="I338" s="489" t="n">
        <v>162.5</v>
      </c>
      <c r="J338" s="478"/>
    </row>
    <row r="339" customFormat="false" ht="15" hidden="false" customHeight="false" outlineLevel="0" collapsed="false">
      <c r="A339" s="351" t="n">
        <v>331</v>
      </c>
      <c r="B339" s="487" t="n">
        <v>41086</v>
      </c>
      <c r="C339" s="327" t="s">
        <v>1842</v>
      </c>
      <c r="D339" s="488" t="s">
        <v>1843</v>
      </c>
      <c r="E339" s="360" t="s">
        <v>836</v>
      </c>
      <c r="F339" s="489" t="n">
        <v>162.5</v>
      </c>
      <c r="G339" s="489" t="n">
        <v>162.5</v>
      </c>
      <c r="H339" s="326" t="n">
        <v>0</v>
      </c>
      <c r="I339" s="489" t="n">
        <v>162.5</v>
      </c>
      <c r="J339" s="478"/>
    </row>
    <row r="340" customFormat="false" ht="15" hidden="false" customHeight="false" outlineLevel="0" collapsed="false">
      <c r="A340" s="351" t="n">
        <v>332</v>
      </c>
      <c r="B340" s="487" t="n">
        <v>41086</v>
      </c>
      <c r="C340" s="327" t="s">
        <v>1844</v>
      </c>
      <c r="D340" s="488" t="s">
        <v>1845</v>
      </c>
      <c r="E340" s="360" t="s">
        <v>836</v>
      </c>
      <c r="F340" s="489" t="n">
        <v>125</v>
      </c>
      <c r="G340" s="489" t="n">
        <v>125</v>
      </c>
      <c r="H340" s="326" t="n">
        <v>0</v>
      </c>
      <c r="I340" s="489" t="n">
        <v>125</v>
      </c>
      <c r="J340" s="478"/>
    </row>
    <row r="341" customFormat="false" ht="15" hidden="false" customHeight="false" outlineLevel="0" collapsed="false">
      <c r="A341" s="351" t="n">
        <v>333</v>
      </c>
      <c r="B341" s="487" t="n">
        <v>41086</v>
      </c>
      <c r="C341" s="327" t="s">
        <v>1846</v>
      </c>
      <c r="D341" s="488" t="s">
        <v>1847</v>
      </c>
      <c r="E341" s="360" t="s">
        <v>836</v>
      </c>
      <c r="F341" s="489" t="n">
        <v>125</v>
      </c>
      <c r="G341" s="489" t="n">
        <v>125</v>
      </c>
      <c r="H341" s="326" t="n">
        <v>0</v>
      </c>
      <c r="I341" s="489" t="n">
        <v>125</v>
      </c>
      <c r="J341" s="478"/>
    </row>
    <row r="342" customFormat="false" ht="15" hidden="false" customHeight="false" outlineLevel="0" collapsed="false">
      <c r="A342" s="351" t="n">
        <v>334</v>
      </c>
      <c r="B342" s="487" t="n">
        <v>41086</v>
      </c>
      <c r="C342" s="327" t="s">
        <v>1848</v>
      </c>
      <c r="D342" s="488" t="s">
        <v>1849</v>
      </c>
      <c r="E342" s="360" t="s">
        <v>836</v>
      </c>
      <c r="F342" s="489" t="n">
        <v>162.5</v>
      </c>
      <c r="G342" s="489" t="n">
        <v>162.5</v>
      </c>
      <c r="H342" s="326" t="n">
        <v>0</v>
      </c>
      <c r="I342" s="489" t="n">
        <v>162.5</v>
      </c>
      <c r="J342" s="478"/>
    </row>
    <row r="343" customFormat="false" ht="15" hidden="false" customHeight="false" outlineLevel="0" collapsed="false">
      <c r="A343" s="351" t="n">
        <v>335</v>
      </c>
      <c r="B343" s="487" t="n">
        <v>41086</v>
      </c>
      <c r="C343" s="327" t="s">
        <v>1850</v>
      </c>
      <c r="D343" s="488" t="s">
        <v>1851</v>
      </c>
      <c r="E343" s="360" t="s">
        <v>836</v>
      </c>
      <c r="F343" s="489" t="n">
        <v>100</v>
      </c>
      <c r="G343" s="489" t="n">
        <v>100</v>
      </c>
      <c r="H343" s="326" t="n">
        <v>0</v>
      </c>
      <c r="I343" s="489" t="n">
        <v>100</v>
      </c>
      <c r="J343" s="478"/>
    </row>
    <row r="344" customFormat="false" ht="15" hidden="false" customHeight="false" outlineLevel="0" collapsed="false">
      <c r="A344" s="351" t="n">
        <v>336</v>
      </c>
      <c r="B344" s="487" t="n">
        <v>41086</v>
      </c>
      <c r="C344" s="327" t="s">
        <v>1852</v>
      </c>
      <c r="D344" s="488" t="s">
        <v>1853</v>
      </c>
      <c r="E344" s="360" t="s">
        <v>836</v>
      </c>
      <c r="F344" s="489" t="n">
        <v>100</v>
      </c>
      <c r="G344" s="489" t="n">
        <v>100</v>
      </c>
      <c r="H344" s="326" t="n">
        <v>0</v>
      </c>
      <c r="I344" s="489" t="n">
        <v>100</v>
      </c>
      <c r="J344" s="478"/>
    </row>
    <row r="345" customFormat="false" ht="15" hidden="false" customHeight="false" outlineLevel="0" collapsed="false">
      <c r="A345" s="351" t="n">
        <v>337</v>
      </c>
      <c r="B345" s="487" t="n">
        <v>41086</v>
      </c>
      <c r="C345" s="327" t="s">
        <v>1854</v>
      </c>
      <c r="D345" s="488" t="s">
        <v>1855</v>
      </c>
      <c r="E345" s="360" t="s">
        <v>836</v>
      </c>
      <c r="F345" s="489" t="n">
        <v>125</v>
      </c>
      <c r="G345" s="489" t="n">
        <v>125</v>
      </c>
      <c r="H345" s="326" t="n">
        <v>0</v>
      </c>
      <c r="I345" s="489" t="n">
        <v>125</v>
      </c>
      <c r="J345" s="478"/>
    </row>
    <row r="346" customFormat="false" ht="15" hidden="false" customHeight="false" outlineLevel="0" collapsed="false">
      <c r="A346" s="351" t="n">
        <v>338</v>
      </c>
      <c r="B346" s="487" t="n">
        <v>41086</v>
      </c>
      <c r="C346" s="327" t="s">
        <v>1856</v>
      </c>
      <c r="D346" s="488" t="s">
        <v>1857</v>
      </c>
      <c r="E346" s="360" t="s">
        <v>836</v>
      </c>
      <c r="F346" s="489" t="n">
        <v>100</v>
      </c>
      <c r="G346" s="489" t="n">
        <v>100</v>
      </c>
      <c r="H346" s="326" t="n">
        <v>0</v>
      </c>
      <c r="I346" s="489" t="n">
        <v>100</v>
      </c>
      <c r="J346" s="478"/>
    </row>
    <row r="347" customFormat="false" ht="15" hidden="false" customHeight="false" outlineLevel="0" collapsed="false">
      <c r="A347" s="351" t="n">
        <v>339</v>
      </c>
      <c r="B347" s="487" t="n">
        <v>41086</v>
      </c>
      <c r="C347" s="327" t="s">
        <v>1858</v>
      </c>
      <c r="D347" s="488" t="s">
        <v>1859</v>
      </c>
      <c r="E347" s="360" t="s">
        <v>836</v>
      </c>
      <c r="F347" s="489" t="n">
        <v>125</v>
      </c>
      <c r="G347" s="489" t="n">
        <v>125</v>
      </c>
      <c r="H347" s="326" t="n">
        <v>0</v>
      </c>
      <c r="I347" s="489" t="n">
        <v>125</v>
      </c>
      <c r="J347" s="478"/>
    </row>
    <row r="348" customFormat="false" ht="15" hidden="false" customHeight="false" outlineLevel="0" collapsed="false">
      <c r="A348" s="351" t="n">
        <v>340</v>
      </c>
      <c r="B348" s="487" t="n">
        <v>41086</v>
      </c>
      <c r="C348" s="327" t="s">
        <v>1860</v>
      </c>
      <c r="D348" s="488" t="s">
        <v>1861</v>
      </c>
      <c r="E348" s="360" t="s">
        <v>836</v>
      </c>
      <c r="F348" s="489" t="n">
        <v>100</v>
      </c>
      <c r="G348" s="489" t="n">
        <v>100</v>
      </c>
      <c r="H348" s="326" t="n">
        <v>0</v>
      </c>
      <c r="I348" s="489" t="n">
        <v>100</v>
      </c>
      <c r="J348" s="478"/>
    </row>
    <row r="349" customFormat="false" ht="15" hidden="false" customHeight="false" outlineLevel="0" collapsed="false">
      <c r="A349" s="351" t="n">
        <v>341</v>
      </c>
      <c r="B349" s="487" t="n">
        <v>41086</v>
      </c>
      <c r="C349" s="327" t="s">
        <v>1862</v>
      </c>
      <c r="D349" s="488" t="s">
        <v>1863</v>
      </c>
      <c r="E349" s="360" t="s">
        <v>836</v>
      </c>
      <c r="F349" s="489" t="n">
        <v>125</v>
      </c>
      <c r="G349" s="489" t="n">
        <v>125</v>
      </c>
      <c r="H349" s="326" t="n">
        <v>0</v>
      </c>
      <c r="I349" s="489" t="n">
        <v>125</v>
      </c>
      <c r="J349" s="478"/>
    </row>
    <row r="350" customFormat="false" ht="15" hidden="false" customHeight="false" outlineLevel="0" collapsed="false">
      <c r="A350" s="351" t="n">
        <v>342</v>
      </c>
      <c r="B350" s="487" t="n">
        <v>41086</v>
      </c>
      <c r="C350" s="327" t="s">
        <v>1864</v>
      </c>
      <c r="D350" s="488" t="s">
        <v>1865</v>
      </c>
      <c r="E350" s="360" t="s">
        <v>836</v>
      </c>
      <c r="F350" s="489" t="n">
        <v>100</v>
      </c>
      <c r="G350" s="489" t="n">
        <v>100</v>
      </c>
      <c r="H350" s="326" t="n">
        <v>0</v>
      </c>
      <c r="I350" s="489" t="n">
        <v>100</v>
      </c>
      <c r="J350" s="478"/>
    </row>
    <row r="351" customFormat="false" ht="15" hidden="false" customHeight="false" outlineLevel="0" collapsed="false">
      <c r="A351" s="351" t="n">
        <v>343</v>
      </c>
      <c r="B351" s="487" t="n">
        <v>41086</v>
      </c>
      <c r="C351" s="327" t="s">
        <v>1866</v>
      </c>
      <c r="D351" s="488" t="s">
        <v>1867</v>
      </c>
      <c r="E351" s="360" t="s">
        <v>836</v>
      </c>
      <c r="F351" s="489" t="n">
        <v>100</v>
      </c>
      <c r="G351" s="489" t="n">
        <v>100</v>
      </c>
      <c r="H351" s="326" t="n">
        <v>0</v>
      </c>
      <c r="I351" s="489" t="n">
        <v>100</v>
      </c>
      <c r="J351" s="478"/>
    </row>
    <row r="352" customFormat="false" ht="15" hidden="false" customHeight="false" outlineLevel="0" collapsed="false">
      <c r="A352" s="351" t="n">
        <v>344</v>
      </c>
      <c r="B352" s="487" t="n">
        <v>41086</v>
      </c>
      <c r="C352" s="327" t="s">
        <v>1868</v>
      </c>
      <c r="D352" s="488" t="s">
        <v>1869</v>
      </c>
      <c r="E352" s="360" t="s">
        <v>836</v>
      </c>
      <c r="F352" s="489" t="n">
        <v>162.5</v>
      </c>
      <c r="G352" s="489" t="n">
        <v>162.5</v>
      </c>
      <c r="H352" s="326" t="n">
        <v>0</v>
      </c>
      <c r="I352" s="489" t="n">
        <v>162.5</v>
      </c>
      <c r="J352" s="478"/>
    </row>
    <row r="353" customFormat="false" ht="15" hidden="false" customHeight="false" outlineLevel="0" collapsed="false">
      <c r="A353" s="351" t="n">
        <v>345</v>
      </c>
      <c r="B353" s="487" t="n">
        <v>41086</v>
      </c>
      <c r="C353" s="327" t="s">
        <v>1870</v>
      </c>
      <c r="D353" s="488" t="s">
        <v>1871</v>
      </c>
      <c r="E353" s="360" t="s">
        <v>836</v>
      </c>
      <c r="F353" s="489" t="n">
        <v>100</v>
      </c>
      <c r="G353" s="489" t="n">
        <v>100</v>
      </c>
      <c r="H353" s="326" t="n">
        <v>0</v>
      </c>
      <c r="I353" s="489" t="n">
        <v>100</v>
      </c>
      <c r="J353" s="478"/>
    </row>
    <row r="354" customFormat="false" ht="15" hidden="false" customHeight="false" outlineLevel="0" collapsed="false">
      <c r="A354" s="351" t="n">
        <v>346</v>
      </c>
      <c r="B354" s="487" t="n">
        <v>41086</v>
      </c>
      <c r="C354" s="327" t="s">
        <v>1872</v>
      </c>
      <c r="D354" s="488" t="s">
        <v>1873</v>
      </c>
      <c r="E354" s="360" t="s">
        <v>836</v>
      </c>
      <c r="F354" s="489" t="n">
        <v>162.5</v>
      </c>
      <c r="G354" s="489" t="n">
        <v>162.5</v>
      </c>
      <c r="H354" s="326" t="n">
        <v>0</v>
      </c>
      <c r="I354" s="489" t="n">
        <v>162.5</v>
      </c>
      <c r="J354" s="478"/>
    </row>
    <row r="355" customFormat="false" ht="15" hidden="false" customHeight="false" outlineLevel="0" collapsed="false">
      <c r="A355" s="351" t="n">
        <v>347</v>
      </c>
      <c r="B355" s="487" t="n">
        <v>41086</v>
      </c>
      <c r="C355" s="327" t="s">
        <v>1874</v>
      </c>
      <c r="D355" s="488" t="s">
        <v>1875</v>
      </c>
      <c r="E355" s="360" t="s">
        <v>836</v>
      </c>
      <c r="F355" s="489" t="n">
        <v>162.5</v>
      </c>
      <c r="G355" s="489" t="n">
        <v>162.5</v>
      </c>
      <c r="H355" s="326" t="n">
        <v>0</v>
      </c>
      <c r="I355" s="489" t="n">
        <v>162.5</v>
      </c>
      <c r="J355" s="478"/>
    </row>
    <row r="356" customFormat="false" ht="15" hidden="false" customHeight="false" outlineLevel="0" collapsed="false">
      <c r="A356" s="351" t="n">
        <v>348</v>
      </c>
      <c r="B356" s="487" t="n">
        <v>41086</v>
      </c>
      <c r="C356" s="327" t="s">
        <v>1876</v>
      </c>
      <c r="D356" s="488" t="s">
        <v>1877</v>
      </c>
      <c r="E356" s="360" t="s">
        <v>836</v>
      </c>
      <c r="F356" s="489" t="n">
        <v>125</v>
      </c>
      <c r="G356" s="489" t="n">
        <v>125</v>
      </c>
      <c r="H356" s="326" t="n">
        <v>0</v>
      </c>
      <c r="I356" s="489" t="n">
        <v>125</v>
      </c>
      <c r="J356" s="478"/>
    </row>
    <row r="357" customFormat="false" ht="15" hidden="false" customHeight="false" outlineLevel="0" collapsed="false">
      <c r="A357" s="351" t="n">
        <v>349</v>
      </c>
      <c r="B357" s="487" t="n">
        <v>41086</v>
      </c>
      <c r="C357" s="327" t="s">
        <v>1878</v>
      </c>
      <c r="D357" s="488" t="s">
        <v>1879</v>
      </c>
      <c r="E357" s="360" t="s">
        <v>836</v>
      </c>
      <c r="F357" s="489" t="n">
        <v>162.5</v>
      </c>
      <c r="G357" s="489" t="n">
        <v>162.5</v>
      </c>
      <c r="H357" s="326" t="n">
        <v>0</v>
      </c>
      <c r="I357" s="489" t="n">
        <v>162.5</v>
      </c>
      <c r="J357" s="478"/>
    </row>
    <row r="358" customFormat="false" ht="15" hidden="false" customHeight="false" outlineLevel="0" collapsed="false">
      <c r="A358" s="351" t="n">
        <v>350</v>
      </c>
      <c r="B358" s="487" t="n">
        <v>41086</v>
      </c>
      <c r="C358" s="327" t="s">
        <v>1880</v>
      </c>
      <c r="D358" s="488" t="s">
        <v>1881</v>
      </c>
      <c r="E358" s="360" t="s">
        <v>836</v>
      </c>
      <c r="F358" s="489" t="n">
        <v>325</v>
      </c>
      <c r="G358" s="489" t="n">
        <v>325</v>
      </c>
      <c r="H358" s="326" t="n">
        <v>0</v>
      </c>
      <c r="I358" s="489" t="n">
        <v>325</v>
      </c>
      <c r="J358" s="478"/>
    </row>
    <row r="359" customFormat="false" ht="15" hidden="false" customHeight="false" outlineLevel="0" collapsed="false">
      <c r="A359" s="351" t="n">
        <v>351</v>
      </c>
      <c r="B359" s="487" t="n">
        <v>41086</v>
      </c>
      <c r="C359" s="327" t="s">
        <v>1882</v>
      </c>
      <c r="D359" s="488" t="s">
        <v>1883</v>
      </c>
      <c r="E359" s="360" t="s">
        <v>836</v>
      </c>
      <c r="F359" s="489" t="n">
        <v>325</v>
      </c>
      <c r="G359" s="489" t="n">
        <v>325</v>
      </c>
      <c r="H359" s="326" t="n">
        <v>0</v>
      </c>
      <c r="I359" s="489" t="n">
        <v>325</v>
      </c>
      <c r="J359" s="478"/>
    </row>
    <row r="360" customFormat="false" ht="15" hidden="false" customHeight="false" outlineLevel="0" collapsed="false">
      <c r="A360" s="351" t="n">
        <v>352</v>
      </c>
      <c r="B360" s="487" t="n">
        <v>41085</v>
      </c>
      <c r="C360" s="327" t="s">
        <v>1884</v>
      </c>
      <c r="D360" s="488" t="s">
        <v>1885</v>
      </c>
      <c r="E360" s="360" t="s">
        <v>836</v>
      </c>
      <c r="F360" s="489" t="n">
        <v>162.5</v>
      </c>
      <c r="G360" s="489" t="n">
        <v>162.5</v>
      </c>
      <c r="H360" s="326" t="n">
        <v>0</v>
      </c>
      <c r="I360" s="489" t="n">
        <v>162.5</v>
      </c>
      <c r="J360" s="478"/>
    </row>
    <row r="361" customFormat="false" ht="15" hidden="false" customHeight="false" outlineLevel="0" collapsed="false">
      <c r="A361" s="351" t="n">
        <v>353</v>
      </c>
      <c r="B361" s="487" t="n">
        <v>41085</v>
      </c>
      <c r="C361" s="327" t="s">
        <v>1886</v>
      </c>
      <c r="D361" s="488" t="s">
        <v>1887</v>
      </c>
      <c r="E361" s="360" t="s">
        <v>836</v>
      </c>
      <c r="F361" s="489" t="n">
        <v>162.5</v>
      </c>
      <c r="G361" s="489" t="n">
        <v>162.5</v>
      </c>
      <c r="H361" s="326" t="n">
        <v>0</v>
      </c>
      <c r="I361" s="489" t="n">
        <v>162.5</v>
      </c>
      <c r="J361" s="478"/>
    </row>
    <row r="362" customFormat="false" ht="15" hidden="false" customHeight="false" outlineLevel="0" collapsed="false">
      <c r="A362" s="351" t="n">
        <v>354</v>
      </c>
      <c r="B362" s="487" t="n">
        <v>41085</v>
      </c>
      <c r="C362" s="327" t="s">
        <v>1888</v>
      </c>
      <c r="D362" s="488" t="s">
        <v>1889</v>
      </c>
      <c r="E362" s="360" t="s">
        <v>836</v>
      </c>
      <c r="F362" s="489" t="n">
        <v>162.5</v>
      </c>
      <c r="G362" s="489" t="n">
        <v>162.5</v>
      </c>
      <c r="H362" s="326" t="n">
        <v>0</v>
      </c>
      <c r="I362" s="489" t="n">
        <v>162.5</v>
      </c>
      <c r="J362" s="478"/>
    </row>
    <row r="363" customFormat="false" ht="15" hidden="false" customHeight="false" outlineLevel="0" collapsed="false">
      <c r="A363" s="351" t="n">
        <v>355</v>
      </c>
      <c r="B363" s="487" t="n">
        <v>41085</v>
      </c>
      <c r="C363" s="327" t="s">
        <v>1890</v>
      </c>
      <c r="D363" s="488" t="s">
        <v>1891</v>
      </c>
      <c r="E363" s="360" t="s">
        <v>836</v>
      </c>
      <c r="F363" s="489" t="n">
        <v>162.5</v>
      </c>
      <c r="G363" s="489" t="n">
        <v>162.5</v>
      </c>
      <c r="H363" s="326" t="n">
        <v>0</v>
      </c>
      <c r="I363" s="489" t="n">
        <v>162.5</v>
      </c>
      <c r="J363" s="478"/>
    </row>
    <row r="364" customFormat="false" ht="15" hidden="false" customHeight="false" outlineLevel="0" collapsed="false">
      <c r="A364" s="351" t="n">
        <v>356</v>
      </c>
      <c r="B364" s="487" t="n">
        <v>41085</v>
      </c>
      <c r="C364" s="327" t="s">
        <v>1892</v>
      </c>
      <c r="D364" s="488" t="s">
        <v>1893</v>
      </c>
      <c r="E364" s="360" t="s">
        <v>836</v>
      </c>
      <c r="F364" s="489" t="n">
        <v>162.5</v>
      </c>
      <c r="G364" s="489" t="n">
        <v>162.5</v>
      </c>
      <c r="H364" s="326" t="n">
        <v>0</v>
      </c>
      <c r="I364" s="489" t="n">
        <v>162.5</v>
      </c>
      <c r="J364" s="478"/>
    </row>
    <row r="365" customFormat="false" ht="15" hidden="false" customHeight="false" outlineLevel="0" collapsed="false">
      <c r="A365" s="351" t="n">
        <v>357</v>
      </c>
      <c r="B365" s="487" t="n">
        <v>41085</v>
      </c>
      <c r="C365" s="327" t="s">
        <v>1894</v>
      </c>
      <c r="D365" s="488" t="s">
        <v>1895</v>
      </c>
      <c r="E365" s="360" t="s">
        <v>836</v>
      </c>
      <c r="F365" s="489" t="n">
        <v>162.5</v>
      </c>
      <c r="G365" s="489" t="n">
        <v>162.5</v>
      </c>
      <c r="H365" s="326" t="n">
        <v>0</v>
      </c>
      <c r="I365" s="489" t="n">
        <v>162.5</v>
      </c>
      <c r="J365" s="478"/>
    </row>
    <row r="366" customFormat="false" ht="15" hidden="false" customHeight="false" outlineLevel="0" collapsed="false">
      <c r="A366" s="351" t="n">
        <v>358</v>
      </c>
      <c r="B366" s="487" t="n">
        <v>41085</v>
      </c>
      <c r="C366" s="327" t="s">
        <v>1896</v>
      </c>
      <c r="D366" s="488" t="s">
        <v>1897</v>
      </c>
      <c r="E366" s="360" t="s">
        <v>836</v>
      </c>
      <c r="F366" s="489" t="n">
        <v>125</v>
      </c>
      <c r="G366" s="489" t="n">
        <v>125</v>
      </c>
      <c r="H366" s="326" t="n">
        <v>0</v>
      </c>
      <c r="I366" s="489" t="n">
        <v>125</v>
      </c>
      <c r="J366" s="478"/>
    </row>
    <row r="367" customFormat="false" ht="15" hidden="false" customHeight="false" outlineLevel="0" collapsed="false">
      <c r="A367" s="351" t="n">
        <v>359</v>
      </c>
      <c r="B367" s="487" t="n">
        <v>41085</v>
      </c>
      <c r="C367" s="327" t="s">
        <v>1898</v>
      </c>
      <c r="D367" s="488" t="s">
        <v>1899</v>
      </c>
      <c r="E367" s="360" t="s">
        <v>836</v>
      </c>
      <c r="F367" s="489" t="n">
        <v>125</v>
      </c>
      <c r="G367" s="489" t="n">
        <v>125</v>
      </c>
      <c r="H367" s="326" t="n">
        <v>0</v>
      </c>
      <c r="I367" s="489" t="n">
        <v>125</v>
      </c>
      <c r="J367" s="478"/>
    </row>
    <row r="368" customFormat="false" ht="15" hidden="false" customHeight="false" outlineLevel="0" collapsed="false">
      <c r="A368" s="351" t="n">
        <v>360</v>
      </c>
      <c r="B368" s="487" t="n">
        <v>41085</v>
      </c>
      <c r="C368" s="327" t="s">
        <v>1900</v>
      </c>
      <c r="D368" s="488" t="s">
        <v>1901</v>
      </c>
      <c r="E368" s="360" t="s">
        <v>836</v>
      </c>
      <c r="F368" s="489" t="n">
        <v>125</v>
      </c>
      <c r="G368" s="489" t="n">
        <v>125</v>
      </c>
      <c r="H368" s="326" t="n">
        <v>0</v>
      </c>
      <c r="I368" s="489" t="n">
        <v>125</v>
      </c>
      <c r="J368" s="478"/>
    </row>
    <row r="369" customFormat="false" ht="15" hidden="false" customHeight="false" outlineLevel="0" collapsed="false">
      <c r="A369" s="351" t="n">
        <v>361</v>
      </c>
      <c r="B369" s="487" t="n">
        <v>41085</v>
      </c>
      <c r="C369" s="327" t="s">
        <v>1902</v>
      </c>
      <c r="D369" s="488" t="s">
        <v>1903</v>
      </c>
      <c r="E369" s="360" t="s">
        <v>836</v>
      </c>
      <c r="F369" s="489" t="n">
        <v>162.5</v>
      </c>
      <c r="G369" s="489" t="n">
        <v>162.5</v>
      </c>
      <c r="H369" s="326" t="n">
        <v>0</v>
      </c>
      <c r="I369" s="489" t="n">
        <v>162.5</v>
      </c>
      <c r="J369" s="478"/>
    </row>
    <row r="370" customFormat="false" ht="15" hidden="false" customHeight="false" outlineLevel="0" collapsed="false">
      <c r="A370" s="351" t="n">
        <v>362</v>
      </c>
      <c r="B370" s="487" t="n">
        <v>41085</v>
      </c>
      <c r="C370" s="327" t="s">
        <v>1904</v>
      </c>
      <c r="D370" s="488" t="s">
        <v>1905</v>
      </c>
      <c r="E370" s="360" t="s">
        <v>836</v>
      </c>
      <c r="F370" s="489" t="n">
        <v>162.5</v>
      </c>
      <c r="G370" s="489" t="n">
        <v>162.5</v>
      </c>
      <c r="H370" s="326" t="n">
        <v>0</v>
      </c>
      <c r="I370" s="489" t="n">
        <v>162.5</v>
      </c>
      <c r="J370" s="478"/>
    </row>
    <row r="371" customFormat="false" ht="15" hidden="false" customHeight="false" outlineLevel="0" collapsed="false">
      <c r="A371" s="351" t="n">
        <v>363</v>
      </c>
      <c r="B371" s="487" t="n">
        <v>41085</v>
      </c>
      <c r="C371" s="327" t="s">
        <v>1906</v>
      </c>
      <c r="D371" s="488" t="s">
        <v>1907</v>
      </c>
      <c r="E371" s="360" t="s">
        <v>836</v>
      </c>
      <c r="F371" s="489" t="n">
        <v>162.5</v>
      </c>
      <c r="G371" s="489" t="n">
        <v>162.5</v>
      </c>
      <c r="H371" s="326" t="n">
        <v>0</v>
      </c>
      <c r="I371" s="489" t="n">
        <v>162.5</v>
      </c>
      <c r="J371" s="478"/>
    </row>
    <row r="372" customFormat="false" ht="15" hidden="false" customHeight="false" outlineLevel="0" collapsed="false">
      <c r="A372" s="351" t="n">
        <v>364</v>
      </c>
      <c r="B372" s="487" t="n">
        <v>41085</v>
      </c>
      <c r="C372" s="327" t="s">
        <v>1908</v>
      </c>
      <c r="D372" s="488" t="s">
        <v>1909</v>
      </c>
      <c r="E372" s="360" t="s">
        <v>836</v>
      </c>
      <c r="F372" s="489" t="n">
        <v>162.5</v>
      </c>
      <c r="G372" s="489" t="n">
        <v>162.5</v>
      </c>
      <c r="H372" s="326" t="n">
        <v>0</v>
      </c>
      <c r="I372" s="489" t="n">
        <v>162.5</v>
      </c>
      <c r="J372" s="478"/>
    </row>
    <row r="373" customFormat="false" ht="15" hidden="false" customHeight="false" outlineLevel="0" collapsed="false">
      <c r="A373" s="351" t="n">
        <v>365</v>
      </c>
      <c r="B373" s="487" t="n">
        <v>41085</v>
      </c>
      <c r="C373" s="327" t="s">
        <v>1910</v>
      </c>
      <c r="D373" s="488" t="s">
        <v>1911</v>
      </c>
      <c r="E373" s="360" t="s">
        <v>836</v>
      </c>
      <c r="F373" s="489" t="n">
        <v>162.5</v>
      </c>
      <c r="G373" s="489" t="n">
        <v>162.5</v>
      </c>
      <c r="H373" s="326" t="n">
        <v>0</v>
      </c>
      <c r="I373" s="489" t="n">
        <v>162.5</v>
      </c>
      <c r="J373" s="478"/>
    </row>
    <row r="374" customFormat="false" ht="15" hidden="false" customHeight="false" outlineLevel="0" collapsed="false">
      <c r="A374" s="351" t="n">
        <v>366</v>
      </c>
      <c r="B374" s="487" t="n">
        <v>41085</v>
      </c>
      <c r="C374" s="327" t="s">
        <v>1912</v>
      </c>
      <c r="D374" s="488" t="s">
        <v>1913</v>
      </c>
      <c r="E374" s="360" t="s">
        <v>836</v>
      </c>
      <c r="F374" s="489" t="n">
        <v>162.5</v>
      </c>
      <c r="G374" s="489" t="n">
        <v>162.5</v>
      </c>
      <c r="H374" s="326" t="n">
        <v>0</v>
      </c>
      <c r="I374" s="489" t="n">
        <v>162.5</v>
      </c>
      <c r="J374" s="478"/>
    </row>
    <row r="375" customFormat="false" ht="15" hidden="false" customHeight="false" outlineLevel="0" collapsed="false">
      <c r="A375" s="351" t="n">
        <v>367</v>
      </c>
      <c r="B375" s="487" t="n">
        <v>41085</v>
      </c>
      <c r="C375" s="327" t="s">
        <v>1914</v>
      </c>
      <c r="D375" s="488" t="s">
        <v>1915</v>
      </c>
      <c r="E375" s="360" t="s">
        <v>836</v>
      </c>
      <c r="F375" s="489" t="n">
        <v>162.5</v>
      </c>
      <c r="G375" s="489" t="n">
        <v>162.5</v>
      </c>
      <c r="H375" s="326" t="n">
        <v>0</v>
      </c>
      <c r="I375" s="489" t="n">
        <v>162.5</v>
      </c>
      <c r="J375" s="478"/>
    </row>
    <row r="376" customFormat="false" ht="15" hidden="false" customHeight="false" outlineLevel="0" collapsed="false">
      <c r="A376" s="351" t="n">
        <v>368</v>
      </c>
      <c r="B376" s="487" t="n">
        <v>41085</v>
      </c>
      <c r="C376" s="327" t="s">
        <v>1916</v>
      </c>
      <c r="D376" s="488" t="s">
        <v>1917</v>
      </c>
      <c r="E376" s="360" t="s">
        <v>836</v>
      </c>
      <c r="F376" s="489" t="n">
        <v>162.5</v>
      </c>
      <c r="G376" s="489" t="n">
        <v>162.5</v>
      </c>
      <c r="H376" s="326" t="n">
        <v>0</v>
      </c>
      <c r="I376" s="489" t="n">
        <v>162.5</v>
      </c>
      <c r="J376" s="478"/>
    </row>
    <row r="377" customFormat="false" ht="15" hidden="false" customHeight="false" outlineLevel="0" collapsed="false">
      <c r="A377" s="351" t="n">
        <v>369</v>
      </c>
      <c r="B377" s="487" t="n">
        <v>41085</v>
      </c>
      <c r="C377" s="327" t="s">
        <v>1918</v>
      </c>
      <c r="D377" s="488" t="s">
        <v>1919</v>
      </c>
      <c r="E377" s="360" t="s">
        <v>836</v>
      </c>
      <c r="F377" s="489" t="n">
        <v>162.5</v>
      </c>
      <c r="G377" s="489" t="n">
        <v>162.5</v>
      </c>
      <c r="H377" s="326" t="n">
        <v>0</v>
      </c>
      <c r="I377" s="489" t="n">
        <v>162.5</v>
      </c>
      <c r="J377" s="478"/>
    </row>
    <row r="378" customFormat="false" ht="15" hidden="false" customHeight="false" outlineLevel="0" collapsed="false">
      <c r="A378" s="351" t="n">
        <v>370</v>
      </c>
      <c r="B378" s="487" t="n">
        <v>41085</v>
      </c>
      <c r="C378" s="327" t="s">
        <v>1920</v>
      </c>
      <c r="D378" s="488" t="s">
        <v>1921</v>
      </c>
      <c r="E378" s="360" t="s">
        <v>836</v>
      </c>
      <c r="F378" s="489" t="n">
        <v>162.5</v>
      </c>
      <c r="G378" s="489" t="n">
        <v>162.5</v>
      </c>
      <c r="H378" s="326" t="n">
        <v>0</v>
      </c>
      <c r="I378" s="489" t="n">
        <v>162.5</v>
      </c>
      <c r="J378" s="478"/>
    </row>
    <row r="379" customFormat="false" ht="15" hidden="false" customHeight="false" outlineLevel="0" collapsed="false">
      <c r="A379" s="351" t="n">
        <v>371</v>
      </c>
      <c r="B379" s="487" t="n">
        <v>41085</v>
      </c>
      <c r="C379" s="327" t="s">
        <v>1922</v>
      </c>
      <c r="D379" s="488" t="s">
        <v>1923</v>
      </c>
      <c r="E379" s="360" t="s">
        <v>836</v>
      </c>
      <c r="F379" s="489" t="n">
        <v>162.5</v>
      </c>
      <c r="G379" s="489" t="n">
        <v>162.5</v>
      </c>
      <c r="H379" s="326" t="n">
        <v>0</v>
      </c>
      <c r="I379" s="489" t="n">
        <v>162.5</v>
      </c>
      <c r="J379" s="478"/>
    </row>
    <row r="380" customFormat="false" ht="15" hidden="false" customHeight="false" outlineLevel="0" collapsed="false">
      <c r="A380" s="351" t="n">
        <v>372</v>
      </c>
      <c r="B380" s="487" t="n">
        <v>41085</v>
      </c>
      <c r="C380" s="327" t="s">
        <v>1924</v>
      </c>
      <c r="D380" s="488" t="s">
        <v>1925</v>
      </c>
      <c r="E380" s="360" t="s">
        <v>836</v>
      </c>
      <c r="F380" s="489" t="n">
        <v>162.5</v>
      </c>
      <c r="G380" s="489" t="n">
        <v>162.5</v>
      </c>
      <c r="H380" s="326" t="n">
        <v>0</v>
      </c>
      <c r="I380" s="489" t="n">
        <v>162.5</v>
      </c>
      <c r="J380" s="478"/>
    </row>
    <row r="381" customFormat="false" ht="15" hidden="false" customHeight="false" outlineLevel="0" collapsed="false">
      <c r="A381" s="351" t="n">
        <v>373</v>
      </c>
      <c r="B381" s="487" t="n">
        <v>41085</v>
      </c>
      <c r="C381" s="327" t="s">
        <v>1926</v>
      </c>
      <c r="D381" s="488" t="s">
        <v>1927</v>
      </c>
      <c r="E381" s="360" t="s">
        <v>836</v>
      </c>
      <c r="F381" s="489" t="n">
        <v>162.5</v>
      </c>
      <c r="G381" s="489" t="n">
        <v>162.5</v>
      </c>
      <c r="H381" s="326" t="n">
        <v>0</v>
      </c>
      <c r="I381" s="489" t="n">
        <v>162.5</v>
      </c>
      <c r="J381" s="478"/>
    </row>
    <row r="382" customFormat="false" ht="15" hidden="false" customHeight="false" outlineLevel="0" collapsed="false">
      <c r="A382" s="351" t="n">
        <v>374</v>
      </c>
      <c r="B382" s="487" t="n">
        <v>41085</v>
      </c>
      <c r="C382" s="327" t="s">
        <v>1928</v>
      </c>
      <c r="D382" s="488" t="s">
        <v>1929</v>
      </c>
      <c r="E382" s="360" t="s">
        <v>836</v>
      </c>
      <c r="F382" s="489" t="n">
        <v>162.5</v>
      </c>
      <c r="G382" s="489" t="n">
        <v>162.5</v>
      </c>
      <c r="H382" s="326" t="n">
        <v>0</v>
      </c>
      <c r="I382" s="489" t="n">
        <v>162.5</v>
      </c>
      <c r="J382" s="478"/>
    </row>
    <row r="383" customFormat="false" ht="15" hidden="false" customHeight="false" outlineLevel="0" collapsed="false">
      <c r="A383" s="351" t="n">
        <v>375</v>
      </c>
      <c r="B383" s="487" t="n">
        <v>41085</v>
      </c>
      <c r="C383" s="327" t="s">
        <v>1930</v>
      </c>
      <c r="D383" s="488" t="s">
        <v>1931</v>
      </c>
      <c r="E383" s="360" t="s">
        <v>836</v>
      </c>
      <c r="F383" s="489" t="n">
        <v>162.5</v>
      </c>
      <c r="G383" s="489" t="n">
        <v>162.5</v>
      </c>
      <c r="H383" s="326" t="n">
        <v>0</v>
      </c>
      <c r="I383" s="489" t="n">
        <v>162.5</v>
      </c>
      <c r="J383" s="478"/>
    </row>
    <row r="384" customFormat="false" ht="15" hidden="false" customHeight="false" outlineLevel="0" collapsed="false">
      <c r="A384" s="351" t="n">
        <v>376</v>
      </c>
      <c r="B384" s="487" t="n">
        <v>41085</v>
      </c>
      <c r="C384" s="327" t="s">
        <v>1932</v>
      </c>
      <c r="D384" s="488" t="s">
        <v>1933</v>
      </c>
      <c r="E384" s="360" t="s">
        <v>836</v>
      </c>
      <c r="F384" s="489" t="n">
        <v>125</v>
      </c>
      <c r="G384" s="489" t="n">
        <v>125</v>
      </c>
      <c r="H384" s="326" t="n">
        <v>0</v>
      </c>
      <c r="I384" s="489" t="n">
        <v>125</v>
      </c>
      <c r="J384" s="478"/>
    </row>
    <row r="385" customFormat="false" ht="15" hidden="false" customHeight="false" outlineLevel="0" collapsed="false">
      <c r="A385" s="351" t="n">
        <v>377</v>
      </c>
      <c r="B385" s="487" t="n">
        <v>41085</v>
      </c>
      <c r="C385" s="327" t="s">
        <v>1934</v>
      </c>
      <c r="D385" s="488" t="s">
        <v>1935</v>
      </c>
      <c r="E385" s="360" t="s">
        <v>836</v>
      </c>
      <c r="F385" s="489" t="n">
        <v>125</v>
      </c>
      <c r="G385" s="489" t="n">
        <v>125</v>
      </c>
      <c r="H385" s="326" t="n">
        <v>0</v>
      </c>
      <c r="I385" s="489" t="n">
        <v>125</v>
      </c>
      <c r="J385" s="478"/>
    </row>
    <row r="386" customFormat="false" ht="15" hidden="false" customHeight="false" outlineLevel="0" collapsed="false">
      <c r="A386" s="351" t="n">
        <v>378</v>
      </c>
      <c r="B386" s="487" t="n">
        <v>41085</v>
      </c>
      <c r="C386" s="327" t="s">
        <v>1936</v>
      </c>
      <c r="D386" s="488" t="s">
        <v>1937</v>
      </c>
      <c r="E386" s="360" t="s">
        <v>836</v>
      </c>
      <c r="F386" s="489" t="n">
        <v>162.5</v>
      </c>
      <c r="G386" s="489" t="n">
        <v>162.5</v>
      </c>
      <c r="H386" s="326" t="n">
        <v>0</v>
      </c>
      <c r="I386" s="489" t="n">
        <v>162.5</v>
      </c>
      <c r="J386" s="478"/>
    </row>
    <row r="387" customFormat="false" ht="15" hidden="false" customHeight="false" outlineLevel="0" collapsed="false">
      <c r="A387" s="351" t="n">
        <v>379</v>
      </c>
      <c r="B387" s="487" t="n">
        <v>41085</v>
      </c>
      <c r="C387" s="327" t="s">
        <v>1938</v>
      </c>
      <c r="D387" s="488" t="s">
        <v>1939</v>
      </c>
      <c r="E387" s="360" t="s">
        <v>836</v>
      </c>
      <c r="F387" s="489" t="n">
        <v>162.5</v>
      </c>
      <c r="G387" s="489" t="n">
        <v>162.5</v>
      </c>
      <c r="H387" s="326" t="n">
        <v>0</v>
      </c>
      <c r="I387" s="489" t="n">
        <v>162.5</v>
      </c>
      <c r="J387" s="478"/>
    </row>
    <row r="388" customFormat="false" ht="15" hidden="false" customHeight="false" outlineLevel="0" collapsed="false">
      <c r="A388" s="351" t="n">
        <v>380</v>
      </c>
      <c r="B388" s="487" t="n">
        <v>41085</v>
      </c>
      <c r="C388" s="327" t="s">
        <v>1940</v>
      </c>
      <c r="D388" s="488" t="s">
        <v>1941</v>
      </c>
      <c r="E388" s="360" t="s">
        <v>836</v>
      </c>
      <c r="F388" s="489" t="n">
        <v>162.5</v>
      </c>
      <c r="G388" s="489" t="n">
        <v>162.5</v>
      </c>
      <c r="H388" s="326" t="n">
        <v>0</v>
      </c>
      <c r="I388" s="489" t="n">
        <v>162.5</v>
      </c>
      <c r="J388" s="478"/>
    </row>
    <row r="389" customFormat="false" ht="15" hidden="false" customHeight="false" outlineLevel="0" collapsed="false">
      <c r="A389" s="351" t="n">
        <v>381</v>
      </c>
      <c r="B389" s="487" t="n">
        <v>41085</v>
      </c>
      <c r="C389" s="327" t="s">
        <v>1942</v>
      </c>
      <c r="D389" s="488" t="s">
        <v>1943</v>
      </c>
      <c r="E389" s="360" t="s">
        <v>836</v>
      </c>
      <c r="F389" s="489" t="n">
        <v>162.5</v>
      </c>
      <c r="G389" s="489" t="n">
        <v>162.5</v>
      </c>
      <c r="H389" s="326" t="n">
        <v>0</v>
      </c>
      <c r="I389" s="489" t="n">
        <v>162.5</v>
      </c>
      <c r="J389" s="478"/>
    </row>
    <row r="390" customFormat="false" ht="15" hidden="false" customHeight="false" outlineLevel="0" collapsed="false">
      <c r="A390" s="351" t="n">
        <v>382</v>
      </c>
      <c r="B390" s="487" t="n">
        <v>41085</v>
      </c>
      <c r="C390" s="327" t="s">
        <v>1944</v>
      </c>
      <c r="D390" s="488" t="s">
        <v>1945</v>
      </c>
      <c r="E390" s="360" t="s">
        <v>836</v>
      </c>
      <c r="F390" s="489" t="n">
        <v>162.5</v>
      </c>
      <c r="G390" s="489" t="n">
        <v>162.5</v>
      </c>
      <c r="H390" s="326" t="n">
        <v>0</v>
      </c>
      <c r="I390" s="489" t="n">
        <v>162.5</v>
      </c>
      <c r="J390" s="478"/>
    </row>
    <row r="391" customFormat="false" ht="15" hidden="false" customHeight="false" outlineLevel="0" collapsed="false">
      <c r="A391" s="351" t="n">
        <v>383</v>
      </c>
      <c r="B391" s="487" t="n">
        <v>41085</v>
      </c>
      <c r="C391" s="327" t="s">
        <v>1946</v>
      </c>
      <c r="D391" s="488" t="s">
        <v>1947</v>
      </c>
      <c r="E391" s="360" t="s">
        <v>836</v>
      </c>
      <c r="F391" s="489" t="n">
        <v>162.5</v>
      </c>
      <c r="G391" s="489" t="n">
        <v>162.5</v>
      </c>
      <c r="H391" s="326" t="n">
        <v>0</v>
      </c>
      <c r="I391" s="489" t="n">
        <v>162.5</v>
      </c>
      <c r="J391" s="478"/>
    </row>
    <row r="392" customFormat="false" ht="15" hidden="false" customHeight="false" outlineLevel="0" collapsed="false">
      <c r="A392" s="351" t="n">
        <v>384</v>
      </c>
      <c r="B392" s="487" t="n">
        <v>41085</v>
      </c>
      <c r="C392" s="327" t="s">
        <v>1948</v>
      </c>
      <c r="D392" s="488" t="s">
        <v>1949</v>
      </c>
      <c r="E392" s="360" t="s">
        <v>836</v>
      </c>
      <c r="F392" s="489" t="n">
        <v>162.5</v>
      </c>
      <c r="G392" s="489" t="n">
        <v>162.5</v>
      </c>
      <c r="H392" s="326" t="n">
        <v>0</v>
      </c>
      <c r="I392" s="489" t="n">
        <v>162.5</v>
      </c>
      <c r="J392" s="478"/>
    </row>
    <row r="393" customFormat="false" ht="15" hidden="false" customHeight="false" outlineLevel="0" collapsed="false">
      <c r="A393" s="351" t="n">
        <v>385</v>
      </c>
      <c r="B393" s="487" t="n">
        <v>41085</v>
      </c>
      <c r="C393" s="327" t="s">
        <v>1950</v>
      </c>
      <c r="D393" s="488" t="s">
        <v>1951</v>
      </c>
      <c r="E393" s="360" t="s">
        <v>836</v>
      </c>
      <c r="F393" s="489" t="n">
        <v>162.5</v>
      </c>
      <c r="G393" s="489" t="n">
        <v>162.5</v>
      </c>
      <c r="H393" s="326" t="n">
        <v>0</v>
      </c>
      <c r="I393" s="489" t="n">
        <v>162.5</v>
      </c>
      <c r="J393" s="478"/>
    </row>
    <row r="394" customFormat="false" ht="15" hidden="false" customHeight="false" outlineLevel="0" collapsed="false">
      <c r="A394" s="351" t="n">
        <v>386</v>
      </c>
      <c r="B394" s="487" t="n">
        <v>41085</v>
      </c>
      <c r="C394" s="327" t="s">
        <v>1952</v>
      </c>
      <c r="D394" s="488" t="s">
        <v>1953</v>
      </c>
      <c r="E394" s="360" t="s">
        <v>836</v>
      </c>
      <c r="F394" s="489" t="n">
        <v>162.5</v>
      </c>
      <c r="G394" s="489" t="n">
        <v>162.5</v>
      </c>
      <c r="H394" s="326" t="n">
        <v>0</v>
      </c>
      <c r="I394" s="489" t="n">
        <v>162.5</v>
      </c>
      <c r="J394" s="478"/>
    </row>
    <row r="395" customFormat="false" ht="15" hidden="false" customHeight="false" outlineLevel="0" collapsed="false">
      <c r="A395" s="351" t="n">
        <v>387</v>
      </c>
      <c r="B395" s="487" t="n">
        <v>41085</v>
      </c>
      <c r="C395" s="327" t="s">
        <v>1954</v>
      </c>
      <c r="D395" s="488" t="s">
        <v>1955</v>
      </c>
      <c r="E395" s="360" t="s">
        <v>836</v>
      </c>
      <c r="F395" s="489" t="n">
        <v>162.5</v>
      </c>
      <c r="G395" s="489" t="n">
        <v>162.5</v>
      </c>
      <c r="H395" s="326" t="n">
        <v>0</v>
      </c>
      <c r="I395" s="489" t="n">
        <v>162.5</v>
      </c>
      <c r="J395" s="478"/>
    </row>
    <row r="396" customFormat="false" ht="15" hidden="false" customHeight="false" outlineLevel="0" collapsed="false">
      <c r="A396" s="351" t="n">
        <v>388</v>
      </c>
      <c r="B396" s="487" t="n">
        <v>41085</v>
      </c>
      <c r="C396" s="327" t="s">
        <v>1956</v>
      </c>
      <c r="D396" s="488" t="s">
        <v>1957</v>
      </c>
      <c r="E396" s="360" t="s">
        <v>836</v>
      </c>
      <c r="F396" s="489" t="n">
        <v>162.5</v>
      </c>
      <c r="G396" s="489" t="n">
        <v>162.5</v>
      </c>
      <c r="H396" s="326" t="n">
        <v>0</v>
      </c>
      <c r="I396" s="489" t="n">
        <v>162.5</v>
      </c>
      <c r="J396" s="478"/>
    </row>
    <row r="397" customFormat="false" ht="15" hidden="false" customHeight="false" outlineLevel="0" collapsed="false">
      <c r="A397" s="351" t="n">
        <v>389</v>
      </c>
      <c r="B397" s="487" t="n">
        <v>41085</v>
      </c>
      <c r="C397" s="327" t="s">
        <v>1958</v>
      </c>
      <c r="D397" s="488" t="s">
        <v>1959</v>
      </c>
      <c r="E397" s="360" t="s">
        <v>836</v>
      </c>
      <c r="F397" s="489" t="n">
        <v>162.5</v>
      </c>
      <c r="G397" s="489" t="n">
        <v>162.5</v>
      </c>
      <c r="H397" s="326" t="n">
        <v>0</v>
      </c>
      <c r="I397" s="489" t="n">
        <v>162.5</v>
      </c>
      <c r="J397" s="478"/>
    </row>
    <row r="398" customFormat="false" ht="15" hidden="false" customHeight="false" outlineLevel="0" collapsed="false">
      <c r="A398" s="351" t="n">
        <v>390</v>
      </c>
      <c r="B398" s="487" t="n">
        <v>41085</v>
      </c>
      <c r="C398" s="327" t="s">
        <v>1960</v>
      </c>
      <c r="D398" s="488" t="s">
        <v>1961</v>
      </c>
      <c r="E398" s="360" t="s">
        <v>836</v>
      </c>
      <c r="F398" s="489" t="n">
        <v>162.5</v>
      </c>
      <c r="G398" s="489" t="n">
        <v>162.5</v>
      </c>
      <c r="H398" s="326" t="n">
        <v>0</v>
      </c>
      <c r="I398" s="489" t="n">
        <v>162.5</v>
      </c>
      <c r="J398" s="478"/>
    </row>
    <row r="399" customFormat="false" ht="15" hidden="false" customHeight="false" outlineLevel="0" collapsed="false">
      <c r="A399" s="351" t="n">
        <v>391</v>
      </c>
      <c r="B399" s="487" t="n">
        <v>41085</v>
      </c>
      <c r="C399" s="327" t="s">
        <v>1962</v>
      </c>
      <c r="D399" s="488" t="s">
        <v>1963</v>
      </c>
      <c r="E399" s="360" t="s">
        <v>836</v>
      </c>
      <c r="F399" s="489" t="n">
        <v>162.5</v>
      </c>
      <c r="G399" s="489" t="n">
        <v>162.5</v>
      </c>
      <c r="H399" s="326" t="n">
        <v>0</v>
      </c>
      <c r="I399" s="489" t="n">
        <v>162.5</v>
      </c>
      <c r="J399" s="478"/>
    </row>
    <row r="400" customFormat="false" ht="15" hidden="false" customHeight="false" outlineLevel="0" collapsed="false">
      <c r="A400" s="351" t="n">
        <v>392</v>
      </c>
      <c r="B400" s="487" t="n">
        <v>41085</v>
      </c>
      <c r="C400" s="327" t="s">
        <v>1964</v>
      </c>
      <c r="D400" s="488" t="s">
        <v>1965</v>
      </c>
      <c r="E400" s="360" t="s">
        <v>836</v>
      </c>
      <c r="F400" s="489" t="n">
        <v>162.5</v>
      </c>
      <c r="G400" s="489" t="n">
        <v>162.5</v>
      </c>
      <c r="H400" s="326" t="n">
        <v>0</v>
      </c>
      <c r="I400" s="489" t="n">
        <v>162.5</v>
      </c>
      <c r="J400" s="478"/>
    </row>
    <row r="401" customFormat="false" ht="15" hidden="false" customHeight="false" outlineLevel="0" collapsed="false">
      <c r="A401" s="351" t="n">
        <v>393</v>
      </c>
      <c r="B401" s="487" t="n">
        <v>41085</v>
      </c>
      <c r="C401" s="327" t="s">
        <v>1966</v>
      </c>
      <c r="D401" s="488" t="s">
        <v>1967</v>
      </c>
      <c r="E401" s="360" t="s">
        <v>836</v>
      </c>
      <c r="F401" s="489" t="n">
        <v>162.5</v>
      </c>
      <c r="G401" s="489" t="n">
        <v>162.5</v>
      </c>
      <c r="H401" s="326" t="n">
        <v>0</v>
      </c>
      <c r="I401" s="489" t="n">
        <v>162.5</v>
      </c>
      <c r="J401" s="478"/>
    </row>
    <row r="402" customFormat="false" ht="15" hidden="false" customHeight="false" outlineLevel="0" collapsed="false">
      <c r="A402" s="351" t="n">
        <v>394</v>
      </c>
      <c r="B402" s="487" t="n">
        <v>41085</v>
      </c>
      <c r="C402" s="327" t="s">
        <v>1968</v>
      </c>
      <c r="D402" s="488" t="s">
        <v>1969</v>
      </c>
      <c r="E402" s="360" t="s">
        <v>836</v>
      </c>
      <c r="F402" s="489" t="n">
        <v>125</v>
      </c>
      <c r="G402" s="489" t="n">
        <v>125</v>
      </c>
      <c r="H402" s="326" t="n">
        <v>0</v>
      </c>
      <c r="I402" s="489" t="n">
        <v>125</v>
      </c>
      <c r="J402" s="478"/>
    </row>
    <row r="403" customFormat="false" ht="15" hidden="false" customHeight="false" outlineLevel="0" collapsed="false">
      <c r="A403" s="351" t="n">
        <v>395</v>
      </c>
      <c r="B403" s="487" t="n">
        <v>41085</v>
      </c>
      <c r="C403" s="327" t="s">
        <v>1970</v>
      </c>
      <c r="D403" s="488" t="s">
        <v>1971</v>
      </c>
      <c r="E403" s="360" t="s">
        <v>836</v>
      </c>
      <c r="F403" s="489" t="n">
        <v>125</v>
      </c>
      <c r="G403" s="489" t="n">
        <v>125</v>
      </c>
      <c r="H403" s="326" t="n">
        <v>0</v>
      </c>
      <c r="I403" s="489" t="n">
        <v>125</v>
      </c>
      <c r="J403" s="478"/>
    </row>
    <row r="404" customFormat="false" ht="15" hidden="false" customHeight="false" outlineLevel="0" collapsed="false">
      <c r="A404" s="351" t="n">
        <v>396</v>
      </c>
      <c r="B404" s="487" t="n">
        <v>41085</v>
      </c>
      <c r="C404" s="327" t="s">
        <v>1972</v>
      </c>
      <c r="D404" s="488" t="s">
        <v>1973</v>
      </c>
      <c r="E404" s="360" t="s">
        <v>836</v>
      </c>
      <c r="F404" s="489" t="n">
        <v>162.5</v>
      </c>
      <c r="G404" s="489" t="n">
        <v>162.5</v>
      </c>
      <c r="H404" s="326" t="n">
        <v>0</v>
      </c>
      <c r="I404" s="489" t="n">
        <v>162.5</v>
      </c>
      <c r="J404" s="478"/>
    </row>
    <row r="405" customFormat="false" ht="15" hidden="false" customHeight="false" outlineLevel="0" collapsed="false">
      <c r="A405" s="351" t="n">
        <v>397</v>
      </c>
      <c r="B405" s="487" t="n">
        <v>41085</v>
      </c>
      <c r="C405" s="327" t="s">
        <v>1974</v>
      </c>
      <c r="D405" s="488" t="s">
        <v>1975</v>
      </c>
      <c r="E405" s="360" t="s">
        <v>836</v>
      </c>
      <c r="F405" s="489" t="n">
        <v>162.5</v>
      </c>
      <c r="G405" s="489" t="n">
        <v>162.5</v>
      </c>
      <c r="H405" s="326" t="n">
        <v>0</v>
      </c>
      <c r="I405" s="489" t="n">
        <v>162.5</v>
      </c>
      <c r="J405" s="478"/>
    </row>
    <row r="406" customFormat="false" ht="15" hidden="false" customHeight="false" outlineLevel="0" collapsed="false">
      <c r="A406" s="351" t="n">
        <v>398</v>
      </c>
      <c r="B406" s="487" t="n">
        <v>41085</v>
      </c>
      <c r="C406" s="327" t="s">
        <v>1976</v>
      </c>
      <c r="D406" s="488" t="s">
        <v>1977</v>
      </c>
      <c r="E406" s="360" t="s">
        <v>836</v>
      </c>
      <c r="F406" s="489" t="n">
        <v>162.5</v>
      </c>
      <c r="G406" s="489" t="n">
        <v>162.5</v>
      </c>
      <c r="H406" s="326" t="n">
        <v>0</v>
      </c>
      <c r="I406" s="489" t="n">
        <v>162.5</v>
      </c>
      <c r="J406" s="478"/>
    </row>
    <row r="407" customFormat="false" ht="15" hidden="false" customHeight="false" outlineLevel="0" collapsed="false">
      <c r="A407" s="351" t="n">
        <v>399</v>
      </c>
      <c r="B407" s="487" t="n">
        <v>41085</v>
      </c>
      <c r="C407" s="327" t="s">
        <v>1978</v>
      </c>
      <c r="D407" s="488" t="s">
        <v>1979</v>
      </c>
      <c r="E407" s="360" t="s">
        <v>836</v>
      </c>
      <c r="F407" s="489" t="n">
        <v>162.5</v>
      </c>
      <c r="G407" s="489" t="n">
        <v>162.5</v>
      </c>
      <c r="H407" s="326" t="n">
        <v>0</v>
      </c>
      <c r="I407" s="489" t="n">
        <v>162.5</v>
      </c>
      <c r="J407" s="478"/>
    </row>
    <row r="408" customFormat="false" ht="15" hidden="false" customHeight="false" outlineLevel="0" collapsed="false">
      <c r="A408" s="351" t="n">
        <v>400</v>
      </c>
      <c r="B408" s="487" t="n">
        <v>41085</v>
      </c>
      <c r="C408" s="327" t="s">
        <v>1980</v>
      </c>
      <c r="D408" s="488" t="s">
        <v>1981</v>
      </c>
      <c r="E408" s="360" t="s">
        <v>836</v>
      </c>
      <c r="F408" s="489" t="n">
        <v>162.5</v>
      </c>
      <c r="G408" s="489" t="n">
        <v>162.5</v>
      </c>
      <c r="H408" s="326" t="n">
        <v>0</v>
      </c>
      <c r="I408" s="489" t="n">
        <v>162.5</v>
      </c>
      <c r="J408" s="478"/>
    </row>
    <row r="409" customFormat="false" ht="15" hidden="false" customHeight="false" outlineLevel="0" collapsed="false">
      <c r="A409" s="351" t="n">
        <v>401</v>
      </c>
      <c r="B409" s="487" t="n">
        <v>41085</v>
      </c>
      <c r="C409" s="327" t="s">
        <v>1982</v>
      </c>
      <c r="D409" s="488" t="s">
        <v>1983</v>
      </c>
      <c r="E409" s="360" t="s">
        <v>836</v>
      </c>
      <c r="F409" s="489" t="n">
        <v>162.5</v>
      </c>
      <c r="G409" s="489" t="n">
        <v>162.5</v>
      </c>
      <c r="H409" s="326" t="n">
        <v>0</v>
      </c>
      <c r="I409" s="489" t="n">
        <v>162.5</v>
      </c>
      <c r="J409" s="478"/>
    </row>
    <row r="410" customFormat="false" ht="15" hidden="false" customHeight="false" outlineLevel="0" collapsed="false">
      <c r="A410" s="351" t="n">
        <v>402</v>
      </c>
      <c r="B410" s="487" t="n">
        <v>41085</v>
      </c>
      <c r="C410" s="327" t="s">
        <v>1984</v>
      </c>
      <c r="D410" s="488" t="s">
        <v>1985</v>
      </c>
      <c r="E410" s="360" t="s">
        <v>836</v>
      </c>
      <c r="F410" s="489" t="n">
        <v>162.5</v>
      </c>
      <c r="G410" s="489" t="n">
        <v>162.5</v>
      </c>
      <c r="H410" s="326" t="n">
        <v>0</v>
      </c>
      <c r="I410" s="489" t="n">
        <v>162.5</v>
      </c>
      <c r="J410" s="478"/>
    </row>
    <row r="411" customFormat="false" ht="15" hidden="false" customHeight="false" outlineLevel="0" collapsed="false">
      <c r="A411" s="351" t="n">
        <v>403</v>
      </c>
      <c r="B411" s="487" t="n">
        <v>41085</v>
      </c>
      <c r="C411" s="327" t="s">
        <v>1986</v>
      </c>
      <c r="D411" s="488" t="s">
        <v>1987</v>
      </c>
      <c r="E411" s="360" t="s">
        <v>836</v>
      </c>
      <c r="F411" s="489" t="n">
        <v>162.5</v>
      </c>
      <c r="G411" s="489" t="n">
        <v>162.5</v>
      </c>
      <c r="H411" s="326" t="n">
        <v>0</v>
      </c>
      <c r="I411" s="489" t="n">
        <v>162.5</v>
      </c>
      <c r="J411" s="478"/>
    </row>
    <row r="412" customFormat="false" ht="15" hidden="false" customHeight="false" outlineLevel="0" collapsed="false">
      <c r="A412" s="351" t="n">
        <v>404</v>
      </c>
      <c r="B412" s="487" t="n">
        <v>41085</v>
      </c>
      <c r="C412" s="327" t="s">
        <v>1988</v>
      </c>
      <c r="D412" s="488" t="s">
        <v>1989</v>
      </c>
      <c r="E412" s="360" t="s">
        <v>836</v>
      </c>
      <c r="F412" s="489" t="n">
        <v>162.5</v>
      </c>
      <c r="G412" s="489" t="n">
        <v>162.5</v>
      </c>
      <c r="H412" s="326" t="n">
        <v>0</v>
      </c>
      <c r="I412" s="489" t="n">
        <v>162.5</v>
      </c>
      <c r="J412" s="478"/>
    </row>
    <row r="413" customFormat="false" ht="15" hidden="false" customHeight="false" outlineLevel="0" collapsed="false">
      <c r="A413" s="351" t="n">
        <v>405</v>
      </c>
      <c r="B413" s="487" t="n">
        <v>41085</v>
      </c>
      <c r="C413" s="327" t="s">
        <v>1990</v>
      </c>
      <c r="D413" s="488" t="s">
        <v>1991</v>
      </c>
      <c r="E413" s="360" t="s">
        <v>836</v>
      </c>
      <c r="F413" s="489" t="n">
        <v>162.5</v>
      </c>
      <c r="G413" s="489" t="n">
        <v>162.5</v>
      </c>
      <c r="H413" s="326" t="n">
        <v>0</v>
      </c>
      <c r="I413" s="489" t="n">
        <v>162.5</v>
      </c>
      <c r="J413" s="478"/>
    </row>
    <row r="414" customFormat="false" ht="15" hidden="false" customHeight="false" outlineLevel="0" collapsed="false">
      <c r="A414" s="351" t="n">
        <v>406</v>
      </c>
      <c r="B414" s="487" t="n">
        <v>41085</v>
      </c>
      <c r="C414" s="327" t="s">
        <v>1992</v>
      </c>
      <c r="D414" s="488" t="s">
        <v>1993</v>
      </c>
      <c r="E414" s="360" t="s">
        <v>836</v>
      </c>
      <c r="F414" s="489" t="n">
        <v>162.5</v>
      </c>
      <c r="G414" s="489" t="n">
        <v>162.5</v>
      </c>
      <c r="H414" s="326" t="n">
        <v>0</v>
      </c>
      <c r="I414" s="489" t="n">
        <v>162.5</v>
      </c>
      <c r="J414" s="478"/>
    </row>
    <row r="415" customFormat="false" ht="15" hidden="false" customHeight="false" outlineLevel="0" collapsed="false">
      <c r="A415" s="351" t="n">
        <v>407</v>
      </c>
      <c r="B415" s="487" t="n">
        <v>41085</v>
      </c>
      <c r="C415" s="327" t="s">
        <v>1994</v>
      </c>
      <c r="D415" s="488" t="s">
        <v>1995</v>
      </c>
      <c r="E415" s="360" t="s">
        <v>836</v>
      </c>
      <c r="F415" s="489" t="n">
        <v>162.5</v>
      </c>
      <c r="G415" s="489" t="n">
        <v>162.5</v>
      </c>
      <c r="H415" s="326" t="n">
        <v>0</v>
      </c>
      <c r="I415" s="489" t="n">
        <v>162.5</v>
      </c>
      <c r="J415" s="478"/>
    </row>
    <row r="416" customFormat="false" ht="15" hidden="false" customHeight="false" outlineLevel="0" collapsed="false">
      <c r="A416" s="351" t="n">
        <v>408</v>
      </c>
      <c r="B416" s="487" t="n">
        <v>41085</v>
      </c>
      <c r="C416" s="327" t="s">
        <v>1996</v>
      </c>
      <c r="D416" s="488" t="s">
        <v>1997</v>
      </c>
      <c r="E416" s="360" t="s">
        <v>836</v>
      </c>
      <c r="F416" s="489" t="n">
        <v>162.5</v>
      </c>
      <c r="G416" s="489" t="n">
        <v>162.5</v>
      </c>
      <c r="H416" s="326" t="n">
        <v>0</v>
      </c>
      <c r="I416" s="489" t="n">
        <v>162.5</v>
      </c>
      <c r="J416" s="478"/>
    </row>
    <row r="417" customFormat="false" ht="15" hidden="false" customHeight="false" outlineLevel="0" collapsed="false">
      <c r="A417" s="351" t="n">
        <v>409</v>
      </c>
      <c r="B417" s="487" t="n">
        <v>41085</v>
      </c>
      <c r="C417" s="327" t="s">
        <v>1998</v>
      </c>
      <c r="D417" s="488" t="s">
        <v>1999</v>
      </c>
      <c r="E417" s="360" t="s">
        <v>836</v>
      </c>
      <c r="F417" s="489" t="n">
        <v>162.5</v>
      </c>
      <c r="G417" s="489" t="n">
        <v>162.5</v>
      </c>
      <c r="H417" s="326" t="n">
        <v>0</v>
      </c>
      <c r="I417" s="489" t="n">
        <v>162.5</v>
      </c>
      <c r="J417" s="478"/>
    </row>
    <row r="418" customFormat="false" ht="15" hidden="false" customHeight="false" outlineLevel="0" collapsed="false">
      <c r="A418" s="351" t="n">
        <v>410</v>
      </c>
      <c r="B418" s="487" t="n">
        <v>41085</v>
      </c>
      <c r="C418" s="327" t="s">
        <v>2000</v>
      </c>
      <c r="D418" s="488" t="s">
        <v>2001</v>
      </c>
      <c r="E418" s="360" t="s">
        <v>836</v>
      </c>
      <c r="F418" s="489" t="n">
        <v>162.5</v>
      </c>
      <c r="G418" s="489" t="n">
        <v>162.5</v>
      </c>
      <c r="H418" s="326" t="n">
        <v>0</v>
      </c>
      <c r="I418" s="489" t="n">
        <v>162.5</v>
      </c>
      <c r="J418" s="478"/>
    </row>
    <row r="419" customFormat="false" ht="15" hidden="false" customHeight="false" outlineLevel="0" collapsed="false">
      <c r="A419" s="351" t="n">
        <v>411</v>
      </c>
      <c r="B419" s="487" t="n">
        <v>41085</v>
      </c>
      <c r="C419" s="327" t="s">
        <v>2002</v>
      </c>
      <c r="D419" s="488" t="s">
        <v>2003</v>
      </c>
      <c r="E419" s="360" t="s">
        <v>836</v>
      </c>
      <c r="F419" s="489" t="n">
        <v>162.5</v>
      </c>
      <c r="G419" s="489" t="n">
        <v>162.5</v>
      </c>
      <c r="H419" s="326" t="n">
        <v>0</v>
      </c>
      <c r="I419" s="489" t="n">
        <v>162.5</v>
      </c>
      <c r="J419" s="478"/>
    </row>
    <row r="420" customFormat="false" ht="15" hidden="false" customHeight="false" outlineLevel="0" collapsed="false">
      <c r="A420" s="351" t="n">
        <v>412</v>
      </c>
      <c r="B420" s="487" t="n">
        <v>41085</v>
      </c>
      <c r="C420" s="327" t="s">
        <v>2004</v>
      </c>
      <c r="D420" s="488" t="s">
        <v>2005</v>
      </c>
      <c r="E420" s="360" t="s">
        <v>836</v>
      </c>
      <c r="F420" s="489" t="n">
        <v>162.5</v>
      </c>
      <c r="G420" s="489" t="n">
        <v>162.5</v>
      </c>
      <c r="H420" s="326" t="n">
        <v>0</v>
      </c>
      <c r="I420" s="489" t="n">
        <v>162.5</v>
      </c>
      <c r="J420" s="478"/>
    </row>
    <row r="421" customFormat="false" ht="15" hidden="false" customHeight="false" outlineLevel="0" collapsed="false">
      <c r="A421" s="351" t="n">
        <v>413</v>
      </c>
      <c r="B421" s="487" t="n">
        <v>41085</v>
      </c>
      <c r="C421" s="327" t="s">
        <v>2006</v>
      </c>
      <c r="D421" s="488" t="s">
        <v>2007</v>
      </c>
      <c r="E421" s="360" t="s">
        <v>836</v>
      </c>
      <c r="F421" s="489" t="n">
        <v>125</v>
      </c>
      <c r="G421" s="489" t="n">
        <v>125</v>
      </c>
      <c r="H421" s="326" t="n">
        <v>0</v>
      </c>
      <c r="I421" s="489" t="n">
        <v>125</v>
      </c>
      <c r="J421" s="478"/>
    </row>
    <row r="422" customFormat="false" ht="15" hidden="false" customHeight="false" outlineLevel="0" collapsed="false">
      <c r="A422" s="351" t="n">
        <v>414</v>
      </c>
      <c r="B422" s="487" t="n">
        <v>41085</v>
      </c>
      <c r="C422" s="327" t="s">
        <v>2008</v>
      </c>
      <c r="D422" s="488" t="s">
        <v>2009</v>
      </c>
      <c r="E422" s="360" t="s">
        <v>836</v>
      </c>
      <c r="F422" s="489" t="n">
        <v>162.5</v>
      </c>
      <c r="G422" s="489" t="n">
        <v>162.5</v>
      </c>
      <c r="H422" s="326" t="n">
        <v>0</v>
      </c>
      <c r="I422" s="489" t="n">
        <v>162.5</v>
      </c>
      <c r="J422" s="478"/>
    </row>
    <row r="423" customFormat="false" ht="15" hidden="false" customHeight="false" outlineLevel="0" collapsed="false">
      <c r="A423" s="351" t="n">
        <v>415</v>
      </c>
      <c r="B423" s="487" t="n">
        <v>41085</v>
      </c>
      <c r="C423" s="327" t="s">
        <v>2010</v>
      </c>
      <c r="D423" s="488" t="s">
        <v>2011</v>
      </c>
      <c r="E423" s="360" t="s">
        <v>836</v>
      </c>
      <c r="F423" s="489" t="n">
        <v>162.5</v>
      </c>
      <c r="G423" s="489" t="n">
        <v>162.5</v>
      </c>
      <c r="H423" s="326" t="n">
        <v>0</v>
      </c>
      <c r="I423" s="489" t="n">
        <v>162.5</v>
      </c>
      <c r="J423" s="478"/>
    </row>
    <row r="424" customFormat="false" ht="15" hidden="false" customHeight="false" outlineLevel="0" collapsed="false">
      <c r="A424" s="351" t="n">
        <v>416</v>
      </c>
      <c r="B424" s="487" t="n">
        <v>41085</v>
      </c>
      <c r="C424" s="327" t="s">
        <v>2012</v>
      </c>
      <c r="D424" s="488" t="s">
        <v>2013</v>
      </c>
      <c r="E424" s="360" t="s">
        <v>836</v>
      </c>
      <c r="F424" s="489" t="n">
        <v>162.5</v>
      </c>
      <c r="G424" s="489" t="n">
        <v>162.5</v>
      </c>
      <c r="H424" s="326" t="n">
        <v>0</v>
      </c>
      <c r="I424" s="489" t="n">
        <v>162.5</v>
      </c>
      <c r="J424" s="478"/>
    </row>
    <row r="425" customFormat="false" ht="15" hidden="false" customHeight="false" outlineLevel="0" collapsed="false">
      <c r="A425" s="351" t="n">
        <v>417</v>
      </c>
      <c r="B425" s="487" t="n">
        <v>41085</v>
      </c>
      <c r="C425" s="327" t="s">
        <v>2014</v>
      </c>
      <c r="D425" s="488" t="s">
        <v>2015</v>
      </c>
      <c r="E425" s="360" t="s">
        <v>836</v>
      </c>
      <c r="F425" s="489" t="n">
        <v>162.5</v>
      </c>
      <c r="G425" s="489" t="n">
        <v>162.5</v>
      </c>
      <c r="H425" s="326" t="n">
        <v>0</v>
      </c>
      <c r="I425" s="489" t="n">
        <v>162.5</v>
      </c>
      <c r="J425" s="478"/>
    </row>
    <row r="426" customFormat="false" ht="15" hidden="false" customHeight="false" outlineLevel="0" collapsed="false">
      <c r="A426" s="351" t="n">
        <v>418</v>
      </c>
      <c r="B426" s="487" t="n">
        <v>41085</v>
      </c>
      <c r="C426" s="327" t="s">
        <v>2016</v>
      </c>
      <c r="D426" s="488" t="s">
        <v>2017</v>
      </c>
      <c r="E426" s="360" t="s">
        <v>836</v>
      </c>
      <c r="F426" s="489" t="n">
        <v>162.5</v>
      </c>
      <c r="G426" s="489" t="n">
        <v>162.5</v>
      </c>
      <c r="H426" s="326" t="n">
        <v>0</v>
      </c>
      <c r="I426" s="489" t="n">
        <v>162.5</v>
      </c>
      <c r="J426" s="478"/>
    </row>
    <row r="427" customFormat="false" ht="15" hidden="false" customHeight="false" outlineLevel="0" collapsed="false">
      <c r="A427" s="351" t="n">
        <v>419</v>
      </c>
      <c r="B427" s="487" t="n">
        <v>41085</v>
      </c>
      <c r="C427" s="327" t="s">
        <v>2018</v>
      </c>
      <c r="D427" s="488" t="s">
        <v>2019</v>
      </c>
      <c r="E427" s="360" t="s">
        <v>836</v>
      </c>
      <c r="F427" s="489" t="n">
        <v>162.5</v>
      </c>
      <c r="G427" s="489" t="n">
        <v>162.5</v>
      </c>
      <c r="H427" s="326" t="n">
        <v>0</v>
      </c>
      <c r="I427" s="489" t="n">
        <v>162.5</v>
      </c>
      <c r="J427" s="478"/>
    </row>
    <row r="428" customFormat="false" ht="15" hidden="false" customHeight="false" outlineLevel="0" collapsed="false">
      <c r="A428" s="351" t="n">
        <v>420</v>
      </c>
      <c r="B428" s="487" t="n">
        <v>41085</v>
      </c>
      <c r="C428" s="327" t="s">
        <v>2020</v>
      </c>
      <c r="D428" s="488" t="s">
        <v>2021</v>
      </c>
      <c r="E428" s="360" t="s">
        <v>836</v>
      </c>
      <c r="F428" s="489" t="n">
        <v>162.5</v>
      </c>
      <c r="G428" s="489" t="n">
        <v>162.5</v>
      </c>
      <c r="H428" s="326" t="n">
        <v>0</v>
      </c>
      <c r="I428" s="489" t="n">
        <v>162.5</v>
      </c>
      <c r="J428" s="478"/>
    </row>
    <row r="429" customFormat="false" ht="15" hidden="false" customHeight="false" outlineLevel="0" collapsed="false">
      <c r="A429" s="351" t="n">
        <v>421</v>
      </c>
      <c r="B429" s="487" t="n">
        <v>41085</v>
      </c>
      <c r="C429" s="327" t="s">
        <v>2022</v>
      </c>
      <c r="D429" s="488" t="s">
        <v>2023</v>
      </c>
      <c r="E429" s="360" t="s">
        <v>836</v>
      </c>
      <c r="F429" s="489" t="n">
        <v>162.5</v>
      </c>
      <c r="G429" s="489" t="n">
        <v>162.5</v>
      </c>
      <c r="H429" s="326" t="n">
        <v>0</v>
      </c>
      <c r="I429" s="489" t="n">
        <v>162.5</v>
      </c>
      <c r="J429" s="478"/>
    </row>
    <row r="430" customFormat="false" ht="15" hidden="false" customHeight="false" outlineLevel="0" collapsed="false">
      <c r="A430" s="351" t="n">
        <v>422</v>
      </c>
      <c r="B430" s="487" t="n">
        <v>41085</v>
      </c>
      <c r="C430" s="327" t="s">
        <v>2024</v>
      </c>
      <c r="D430" s="488" t="s">
        <v>2025</v>
      </c>
      <c r="E430" s="360" t="s">
        <v>836</v>
      </c>
      <c r="F430" s="489" t="n">
        <v>162.5</v>
      </c>
      <c r="G430" s="489" t="n">
        <v>162.5</v>
      </c>
      <c r="H430" s="326" t="n">
        <v>0</v>
      </c>
      <c r="I430" s="489" t="n">
        <v>162.5</v>
      </c>
      <c r="J430" s="478"/>
    </row>
    <row r="431" customFormat="false" ht="15" hidden="false" customHeight="false" outlineLevel="0" collapsed="false">
      <c r="A431" s="351" t="n">
        <v>423</v>
      </c>
      <c r="B431" s="487" t="n">
        <v>41085</v>
      </c>
      <c r="C431" s="327" t="s">
        <v>2026</v>
      </c>
      <c r="D431" s="488" t="s">
        <v>2027</v>
      </c>
      <c r="E431" s="360" t="s">
        <v>836</v>
      </c>
      <c r="F431" s="489" t="n">
        <v>162.5</v>
      </c>
      <c r="G431" s="489" t="n">
        <v>162.5</v>
      </c>
      <c r="H431" s="326" t="n">
        <v>0</v>
      </c>
      <c r="I431" s="489" t="n">
        <v>162.5</v>
      </c>
      <c r="J431" s="478"/>
    </row>
    <row r="432" customFormat="false" ht="15" hidden="false" customHeight="false" outlineLevel="0" collapsed="false">
      <c r="A432" s="351" t="n">
        <v>424</v>
      </c>
      <c r="B432" s="487" t="n">
        <v>41085</v>
      </c>
      <c r="C432" s="327" t="s">
        <v>2028</v>
      </c>
      <c r="D432" s="488" t="s">
        <v>2029</v>
      </c>
      <c r="E432" s="360" t="s">
        <v>836</v>
      </c>
      <c r="F432" s="489" t="n">
        <v>162.5</v>
      </c>
      <c r="G432" s="489" t="n">
        <v>162.5</v>
      </c>
      <c r="H432" s="326" t="n">
        <v>0</v>
      </c>
      <c r="I432" s="489" t="n">
        <v>162.5</v>
      </c>
      <c r="J432" s="478"/>
    </row>
    <row r="433" customFormat="false" ht="15" hidden="false" customHeight="false" outlineLevel="0" collapsed="false">
      <c r="A433" s="351" t="n">
        <v>425</v>
      </c>
      <c r="B433" s="487" t="n">
        <v>41085</v>
      </c>
      <c r="C433" s="327" t="s">
        <v>2030</v>
      </c>
      <c r="D433" s="488" t="s">
        <v>2031</v>
      </c>
      <c r="E433" s="360" t="s">
        <v>836</v>
      </c>
      <c r="F433" s="489" t="n">
        <v>162.5</v>
      </c>
      <c r="G433" s="489" t="n">
        <v>162.5</v>
      </c>
      <c r="H433" s="326" t="n">
        <v>0</v>
      </c>
      <c r="I433" s="489" t="n">
        <v>162.5</v>
      </c>
      <c r="J433" s="478"/>
    </row>
    <row r="434" customFormat="false" ht="15" hidden="false" customHeight="false" outlineLevel="0" collapsed="false">
      <c r="A434" s="351" t="n">
        <v>426</v>
      </c>
      <c r="B434" s="487" t="n">
        <v>41085</v>
      </c>
      <c r="C434" s="327" t="s">
        <v>2032</v>
      </c>
      <c r="D434" s="488" t="s">
        <v>2033</v>
      </c>
      <c r="E434" s="360" t="s">
        <v>836</v>
      </c>
      <c r="F434" s="489" t="n">
        <v>162.5</v>
      </c>
      <c r="G434" s="489" t="n">
        <v>162.5</v>
      </c>
      <c r="H434" s="326" t="n">
        <v>0</v>
      </c>
      <c r="I434" s="489" t="n">
        <v>162.5</v>
      </c>
      <c r="J434" s="478"/>
    </row>
    <row r="435" customFormat="false" ht="15" hidden="false" customHeight="false" outlineLevel="0" collapsed="false">
      <c r="A435" s="351" t="n">
        <v>427</v>
      </c>
      <c r="B435" s="487" t="n">
        <v>41085</v>
      </c>
      <c r="C435" s="327" t="s">
        <v>2034</v>
      </c>
      <c r="D435" s="488" t="s">
        <v>2035</v>
      </c>
      <c r="E435" s="360" t="s">
        <v>836</v>
      </c>
      <c r="F435" s="489" t="n">
        <v>162.5</v>
      </c>
      <c r="G435" s="489" t="n">
        <v>162.5</v>
      </c>
      <c r="H435" s="326" t="n">
        <v>0</v>
      </c>
      <c r="I435" s="489" t="n">
        <v>162.5</v>
      </c>
      <c r="J435" s="478"/>
    </row>
    <row r="436" customFormat="false" ht="15" hidden="false" customHeight="false" outlineLevel="0" collapsed="false">
      <c r="A436" s="351" t="n">
        <v>428</v>
      </c>
      <c r="B436" s="487" t="n">
        <v>41085</v>
      </c>
      <c r="C436" s="327" t="s">
        <v>2036</v>
      </c>
      <c r="D436" s="488" t="s">
        <v>2037</v>
      </c>
      <c r="E436" s="360" t="s">
        <v>836</v>
      </c>
      <c r="F436" s="489" t="n">
        <v>162.5</v>
      </c>
      <c r="G436" s="489" t="n">
        <v>162.5</v>
      </c>
      <c r="H436" s="326" t="n">
        <v>0</v>
      </c>
      <c r="I436" s="489" t="n">
        <v>162.5</v>
      </c>
      <c r="J436" s="478"/>
    </row>
    <row r="437" customFormat="false" ht="15" hidden="false" customHeight="false" outlineLevel="0" collapsed="false">
      <c r="A437" s="351" t="n">
        <v>429</v>
      </c>
      <c r="B437" s="487" t="n">
        <v>41085</v>
      </c>
      <c r="C437" s="327" t="s">
        <v>2038</v>
      </c>
      <c r="D437" s="488" t="s">
        <v>2039</v>
      </c>
      <c r="E437" s="360" t="s">
        <v>836</v>
      </c>
      <c r="F437" s="489" t="n">
        <v>162.5</v>
      </c>
      <c r="G437" s="489" t="n">
        <v>162.5</v>
      </c>
      <c r="H437" s="326" t="n">
        <v>0</v>
      </c>
      <c r="I437" s="489" t="n">
        <v>162.5</v>
      </c>
      <c r="J437" s="478"/>
    </row>
    <row r="438" customFormat="false" ht="15" hidden="false" customHeight="false" outlineLevel="0" collapsed="false">
      <c r="A438" s="351" t="n">
        <v>430</v>
      </c>
      <c r="B438" s="487" t="n">
        <v>41085</v>
      </c>
      <c r="C438" s="327" t="s">
        <v>2040</v>
      </c>
      <c r="D438" s="488" t="s">
        <v>2041</v>
      </c>
      <c r="E438" s="360" t="s">
        <v>836</v>
      </c>
      <c r="F438" s="489" t="n">
        <v>162.5</v>
      </c>
      <c r="G438" s="489" t="n">
        <v>162.5</v>
      </c>
      <c r="H438" s="326" t="n">
        <v>0</v>
      </c>
      <c r="I438" s="489" t="n">
        <v>162.5</v>
      </c>
      <c r="J438" s="478"/>
    </row>
    <row r="439" customFormat="false" ht="15" hidden="false" customHeight="false" outlineLevel="0" collapsed="false">
      <c r="A439" s="351" t="n">
        <v>431</v>
      </c>
      <c r="B439" s="487" t="n">
        <v>41085</v>
      </c>
      <c r="C439" s="327" t="s">
        <v>2042</v>
      </c>
      <c r="D439" s="488" t="s">
        <v>2043</v>
      </c>
      <c r="E439" s="360" t="s">
        <v>836</v>
      </c>
      <c r="F439" s="489" t="n">
        <v>162.5</v>
      </c>
      <c r="G439" s="489" t="n">
        <v>162.5</v>
      </c>
      <c r="H439" s="326" t="n">
        <v>0</v>
      </c>
      <c r="I439" s="489" t="n">
        <v>162.5</v>
      </c>
      <c r="J439" s="478"/>
    </row>
    <row r="440" customFormat="false" ht="15" hidden="false" customHeight="false" outlineLevel="0" collapsed="false">
      <c r="A440" s="351" t="n">
        <v>432</v>
      </c>
      <c r="B440" s="487" t="n">
        <v>41085</v>
      </c>
      <c r="C440" s="327" t="s">
        <v>2044</v>
      </c>
      <c r="D440" s="488" t="s">
        <v>2045</v>
      </c>
      <c r="E440" s="360" t="s">
        <v>836</v>
      </c>
      <c r="F440" s="489" t="n">
        <v>162.5</v>
      </c>
      <c r="G440" s="489" t="n">
        <v>162.5</v>
      </c>
      <c r="H440" s="326" t="n">
        <v>0</v>
      </c>
      <c r="I440" s="489" t="n">
        <v>162.5</v>
      </c>
      <c r="J440" s="478"/>
    </row>
    <row r="441" customFormat="false" ht="15" hidden="false" customHeight="false" outlineLevel="0" collapsed="false">
      <c r="A441" s="351" t="n">
        <v>433</v>
      </c>
      <c r="B441" s="487" t="n">
        <v>41085</v>
      </c>
      <c r="C441" s="327" t="s">
        <v>2046</v>
      </c>
      <c r="D441" s="488" t="s">
        <v>2047</v>
      </c>
      <c r="E441" s="360" t="s">
        <v>836</v>
      </c>
      <c r="F441" s="489" t="n">
        <v>162.5</v>
      </c>
      <c r="G441" s="489" t="n">
        <v>162.5</v>
      </c>
      <c r="H441" s="326" t="n">
        <v>0</v>
      </c>
      <c r="I441" s="489" t="n">
        <v>162.5</v>
      </c>
      <c r="J441" s="478"/>
    </row>
    <row r="442" customFormat="false" ht="15" hidden="false" customHeight="false" outlineLevel="0" collapsed="false">
      <c r="A442" s="351" t="n">
        <v>434</v>
      </c>
      <c r="B442" s="487" t="n">
        <v>41085</v>
      </c>
      <c r="C442" s="327" t="s">
        <v>2048</v>
      </c>
      <c r="D442" s="488" t="s">
        <v>2049</v>
      </c>
      <c r="E442" s="360" t="s">
        <v>836</v>
      </c>
      <c r="F442" s="489" t="n">
        <v>162.5</v>
      </c>
      <c r="G442" s="489" t="n">
        <v>162.5</v>
      </c>
      <c r="H442" s="326" t="n">
        <v>0</v>
      </c>
      <c r="I442" s="489" t="n">
        <v>162.5</v>
      </c>
      <c r="J442" s="478"/>
    </row>
    <row r="443" customFormat="false" ht="15" hidden="false" customHeight="false" outlineLevel="0" collapsed="false">
      <c r="A443" s="351" t="n">
        <v>435</v>
      </c>
      <c r="B443" s="487" t="n">
        <v>41085</v>
      </c>
      <c r="C443" s="327" t="s">
        <v>2050</v>
      </c>
      <c r="D443" s="488" t="s">
        <v>2051</v>
      </c>
      <c r="E443" s="360" t="s">
        <v>836</v>
      </c>
      <c r="F443" s="489" t="n">
        <v>162.5</v>
      </c>
      <c r="G443" s="489" t="n">
        <v>162.5</v>
      </c>
      <c r="H443" s="326" t="n">
        <v>0</v>
      </c>
      <c r="I443" s="489" t="n">
        <v>162.5</v>
      </c>
      <c r="J443" s="478"/>
    </row>
    <row r="444" customFormat="false" ht="15" hidden="false" customHeight="false" outlineLevel="0" collapsed="false">
      <c r="A444" s="351" t="n">
        <v>436</v>
      </c>
      <c r="B444" s="487" t="n">
        <v>41085</v>
      </c>
      <c r="C444" s="327" t="s">
        <v>2052</v>
      </c>
      <c r="D444" s="488" t="s">
        <v>2053</v>
      </c>
      <c r="E444" s="360" t="s">
        <v>836</v>
      </c>
      <c r="F444" s="489" t="n">
        <v>125</v>
      </c>
      <c r="G444" s="489" t="n">
        <v>125</v>
      </c>
      <c r="H444" s="326" t="n">
        <v>0</v>
      </c>
      <c r="I444" s="489" t="n">
        <v>125</v>
      </c>
      <c r="J444" s="478"/>
    </row>
    <row r="445" customFormat="false" ht="15" hidden="false" customHeight="false" outlineLevel="0" collapsed="false">
      <c r="A445" s="351" t="n">
        <v>437</v>
      </c>
      <c r="B445" s="487" t="n">
        <v>41085</v>
      </c>
      <c r="C445" s="327" t="s">
        <v>2054</v>
      </c>
      <c r="D445" s="488" t="s">
        <v>2055</v>
      </c>
      <c r="E445" s="360" t="s">
        <v>836</v>
      </c>
      <c r="F445" s="489" t="n">
        <v>162.5</v>
      </c>
      <c r="G445" s="489" t="n">
        <v>162.5</v>
      </c>
      <c r="H445" s="326" t="n">
        <v>0</v>
      </c>
      <c r="I445" s="489" t="n">
        <v>162.5</v>
      </c>
      <c r="J445" s="478"/>
    </row>
    <row r="446" customFormat="false" ht="15" hidden="false" customHeight="false" outlineLevel="0" collapsed="false">
      <c r="A446" s="351" t="n">
        <v>438</v>
      </c>
      <c r="B446" s="487" t="n">
        <v>41085</v>
      </c>
      <c r="C446" s="327" t="s">
        <v>2056</v>
      </c>
      <c r="D446" s="488" t="s">
        <v>2057</v>
      </c>
      <c r="E446" s="360" t="s">
        <v>836</v>
      </c>
      <c r="F446" s="489" t="n">
        <v>162.5</v>
      </c>
      <c r="G446" s="489" t="n">
        <v>162.5</v>
      </c>
      <c r="H446" s="326" t="n">
        <v>0</v>
      </c>
      <c r="I446" s="489" t="n">
        <v>162.5</v>
      </c>
      <c r="J446" s="478"/>
    </row>
    <row r="447" customFormat="false" ht="15" hidden="false" customHeight="false" outlineLevel="0" collapsed="false">
      <c r="A447" s="351" t="n">
        <v>439</v>
      </c>
      <c r="B447" s="487" t="n">
        <v>41085</v>
      </c>
      <c r="C447" s="327" t="s">
        <v>2058</v>
      </c>
      <c r="D447" s="488" t="s">
        <v>2059</v>
      </c>
      <c r="E447" s="360" t="s">
        <v>836</v>
      </c>
      <c r="F447" s="489" t="n">
        <v>162.5</v>
      </c>
      <c r="G447" s="489" t="n">
        <v>162.5</v>
      </c>
      <c r="H447" s="326" t="n">
        <v>0</v>
      </c>
      <c r="I447" s="489" t="n">
        <v>162.5</v>
      </c>
      <c r="J447" s="478"/>
    </row>
    <row r="448" customFormat="false" ht="15" hidden="false" customHeight="false" outlineLevel="0" collapsed="false">
      <c r="A448" s="351" t="n">
        <v>440</v>
      </c>
      <c r="B448" s="487" t="n">
        <v>41085</v>
      </c>
      <c r="C448" s="327" t="s">
        <v>2060</v>
      </c>
      <c r="D448" s="488" t="s">
        <v>2061</v>
      </c>
      <c r="E448" s="360" t="s">
        <v>836</v>
      </c>
      <c r="F448" s="489" t="n">
        <v>162.5</v>
      </c>
      <c r="G448" s="489" t="n">
        <v>162.5</v>
      </c>
      <c r="H448" s="326" t="n">
        <v>0</v>
      </c>
      <c r="I448" s="489" t="n">
        <v>162.5</v>
      </c>
      <c r="J448" s="478"/>
    </row>
    <row r="449" customFormat="false" ht="15" hidden="false" customHeight="false" outlineLevel="0" collapsed="false">
      <c r="A449" s="351" t="n">
        <v>441</v>
      </c>
      <c r="B449" s="487" t="n">
        <v>41085</v>
      </c>
      <c r="C449" s="327" t="s">
        <v>2062</v>
      </c>
      <c r="D449" s="488" t="s">
        <v>2063</v>
      </c>
      <c r="E449" s="360" t="s">
        <v>836</v>
      </c>
      <c r="F449" s="489" t="n">
        <v>162.5</v>
      </c>
      <c r="G449" s="489" t="n">
        <v>162.5</v>
      </c>
      <c r="H449" s="326" t="n">
        <v>0</v>
      </c>
      <c r="I449" s="489" t="n">
        <v>162.5</v>
      </c>
      <c r="J449" s="478"/>
    </row>
    <row r="450" customFormat="false" ht="15" hidden="false" customHeight="false" outlineLevel="0" collapsed="false">
      <c r="A450" s="351" t="n">
        <v>442</v>
      </c>
      <c r="B450" s="487" t="n">
        <v>41085</v>
      </c>
      <c r="C450" s="327" t="s">
        <v>2064</v>
      </c>
      <c r="D450" s="488" t="s">
        <v>2065</v>
      </c>
      <c r="E450" s="360" t="s">
        <v>836</v>
      </c>
      <c r="F450" s="489" t="n">
        <v>162.5</v>
      </c>
      <c r="G450" s="489" t="n">
        <v>162.5</v>
      </c>
      <c r="H450" s="326" t="n">
        <v>0</v>
      </c>
      <c r="I450" s="489" t="n">
        <v>162.5</v>
      </c>
      <c r="J450" s="478"/>
    </row>
    <row r="451" customFormat="false" ht="15" hidden="false" customHeight="false" outlineLevel="0" collapsed="false">
      <c r="A451" s="351" t="n">
        <v>443</v>
      </c>
      <c r="B451" s="487" t="n">
        <v>41085</v>
      </c>
      <c r="C451" s="327" t="s">
        <v>2066</v>
      </c>
      <c r="D451" s="488" t="s">
        <v>2067</v>
      </c>
      <c r="E451" s="360" t="s">
        <v>836</v>
      </c>
      <c r="F451" s="489" t="n">
        <v>162.5</v>
      </c>
      <c r="G451" s="489" t="n">
        <v>162.5</v>
      </c>
      <c r="H451" s="326" t="n">
        <v>0</v>
      </c>
      <c r="I451" s="489" t="n">
        <v>162.5</v>
      </c>
      <c r="J451" s="478"/>
    </row>
    <row r="452" customFormat="false" ht="15" hidden="false" customHeight="false" outlineLevel="0" collapsed="false">
      <c r="A452" s="351" t="n">
        <v>444</v>
      </c>
      <c r="B452" s="487" t="n">
        <v>41085</v>
      </c>
      <c r="C452" s="327" t="s">
        <v>2068</v>
      </c>
      <c r="D452" s="488" t="s">
        <v>2069</v>
      </c>
      <c r="E452" s="360" t="s">
        <v>836</v>
      </c>
      <c r="F452" s="489" t="n">
        <v>162.5</v>
      </c>
      <c r="G452" s="489" t="n">
        <v>162.5</v>
      </c>
      <c r="H452" s="326" t="n">
        <v>0</v>
      </c>
      <c r="I452" s="489" t="n">
        <v>162.5</v>
      </c>
      <c r="J452" s="478"/>
    </row>
    <row r="453" customFormat="false" ht="15" hidden="false" customHeight="false" outlineLevel="0" collapsed="false">
      <c r="A453" s="351" t="n">
        <v>445</v>
      </c>
      <c r="B453" s="487" t="n">
        <v>41085</v>
      </c>
      <c r="C453" s="327" t="s">
        <v>2070</v>
      </c>
      <c r="D453" s="488" t="s">
        <v>2071</v>
      </c>
      <c r="E453" s="360" t="s">
        <v>836</v>
      </c>
      <c r="F453" s="489" t="n">
        <v>162.5</v>
      </c>
      <c r="G453" s="489" t="n">
        <v>162.5</v>
      </c>
      <c r="H453" s="326" t="n">
        <v>0</v>
      </c>
      <c r="I453" s="489" t="n">
        <v>162.5</v>
      </c>
      <c r="J453" s="478"/>
    </row>
    <row r="454" customFormat="false" ht="15" hidden="false" customHeight="false" outlineLevel="0" collapsed="false">
      <c r="A454" s="351" t="n">
        <v>446</v>
      </c>
      <c r="B454" s="487" t="n">
        <v>41085</v>
      </c>
      <c r="C454" s="327" t="s">
        <v>2072</v>
      </c>
      <c r="D454" s="488" t="s">
        <v>2073</v>
      </c>
      <c r="E454" s="360" t="s">
        <v>836</v>
      </c>
      <c r="F454" s="489" t="n">
        <v>162.5</v>
      </c>
      <c r="G454" s="489" t="n">
        <v>162.5</v>
      </c>
      <c r="H454" s="326" t="n">
        <v>0</v>
      </c>
      <c r="I454" s="489" t="n">
        <v>162.5</v>
      </c>
      <c r="J454" s="478"/>
    </row>
    <row r="455" customFormat="false" ht="15" hidden="false" customHeight="false" outlineLevel="0" collapsed="false">
      <c r="A455" s="351" t="n">
        <v>447</v>
      </c>
      <c r="B455" s="487" t="n">
        <v>41085</v>
      </c>
      <c r="C455" s="327" t="s">
        <v>2074</v>
      </c>
      <c r="D455" s="488" t="s">
        <v>2075</v>
      </c>
      <c r="E455" s="360" t="s">
        <v>836</v>
      </c>
      <c r="F455" s="489" t="n">
        <v>162.5</v>
      </c>
      <c r="G455" s="489" t="n">
        <v>162.5</v>
      </c>
      <c r="H455" s="326" t="n">
        <v>0</v>
      </c>
      <c r="I455" s="489" t="n">
        <v>162.5</v>
      </c>
      <c r="J455" s="478"/>
    </row>
    <row r="456" customFormat="false" ht="15" hidden="false" customHeight="false" outlineLevel="0" collapsed="false">
      <c r="A456" s="351" t="n">
        <v>448</v>
      </c>
      <c r="B456" s="487" t="n">
        <v>41085</v>
      </c>
      <c r="C456" s="327" t="s">
        <v>2076</v>
      </c>
      <c r="D456" s="488" t="s">
        <v>2077</v>
      </c>
      <c r="E456" s="360" t="s">
        <v>836</v>
      </c>
      <c r="F456" s="489" t="n">
        <v>162.5</v>
      </c>
      <c r="G456" s="489" t="n">
        <v>162.5</v>
      </c>
      <c r="H456" s="326" t="n">
        <v>0</v>
      </c>
      <c r="I456" s="489" t="n">
        <v>162.5</v>
      </c>
      <c r="J456" s="478"/>
    </row>
    <row r="457" customFormat="false" ht="15" hidden="false" customHeight="false" outlineLevel="0" collapsed="false">
      <c r="A457" s="351" t="n">
        <v>449</v>
      </c>
      <c r="B457" s="487" t="n">
        <v>41085</v>
      </c>
      <c r="C457" s="327" t="s">
        <v>2078</v>
      </c>
      <c r="D457" s="488" t="s">
        <v>2079</v>
      </c>
      <c r="E457" s="360" t="s">
        <v>836</v>
      </c>
      <c r="F457" s="489" t="n">
        <v>162.5</v>
      </c>
      <c r="G457" s="489" t="n">
        <v>162.5</v>
      </c>
      <c r="H457" s="326" t="n">
        <v>0</v>
      </c>
      <c r="I457" s="489" t="n">
        <v>162.5</v>
      </c>
      <c r="J457" s="478"/>
    </row>
    <row r="458" customFormat="false" ht="15" hidden="false" customHeight="false" outlineLevel="0" collapsed="false">
      <c r="A458" s="351" t="n">
        <v>450</v>
      </c>
      <c r="B458" s="487" t="n">
        <v>41085</v>
      </c>
      <c r="C458" s="327" t="s">
        <v>2080</v>
      </c>
      <c r="D458" s="488" t="s">
        <v>2081</v>
      </c>
      <c r="E458" s="360" t="s">
        <v>836</v>
      </c>
      <c r="F458" s="489" t="n">
        <v>162.5</v>
      </c>
      <c r="G458" s="489" t="n">
        <v>162.5</v>
      </c>
      <c r="H458" s="326" t="n">
        <v>0</v>
      </c>
      <c r="I458" s="489" t="n">
        <v>162.5</v>
      </c>
      <c r="J458" s="478"/>
    </row>
    <row r="459" customFormat="false" ht="15" hidden="false" customHeight="false" outlineLevel="0" collapsed="false">
      <c r="A459" s="351" t="n">
        <v>451</v>
      </c>
      <c r="B459" s="487" t="n">
        <v>41085</v>
      </c>
      <c r="C459" s="327" t="s">
        <v>2082</v>
      </c>
      <c r="D459" s="488" t="s">
        <v>2083</v>
      </c>
      <c r="E459" s="360" t="s">
        <v>836</v>
      </c>
      <c r="F459" s="489" t="n">
        <v>162.5</v>
      </c>
      <c r="G459" s="489" t="n">
        <v>162.5</v>
      </c>
      <c r="H459" s="326" t="n">
        <v>0</v>
      </c>
      <c r="I459" s="489" t="n">
        <v>162.5</v>
      </c>
      <c r="J459" s="478"/>
    </row>
    <row r="460" customFormat="false" ht="15" hidden="false" customHeight="false" outlineLevel="0" collapsed="false">
      <c r="A460" s="351" t="n">
        <v>452</v>
      </c>
      <c r="B460" s="487" t="n">
        <v>41085</v>
      </c>
      <c r="C460" s="327" t="s">
        <v>2084</v>
      </c>
      <c r="D460" s="488" t="s">
        <v>2085</v>
      </c>
      <c r="E460" s="360" t="s">
        <v>836</v>
      </c>
      <c r="F460" s="489" t="n">
        <v>162.5</v>
      </c>
      <c r="G460" s="489" t="n">
        <v>162.5</v>
      </c>
      <c r="H460" s="326" t="n">
        <v>0</v>
      </c>
      <c r="I460" s="489" t="n">
        <v>162.5</v>
      </c>
      <c r="J460" s="478"/>
    </row>
    <row r="461" customFormat="false" ht="15" hidden="false" customHeight="false" outlineLevel="0" collapsed="false">
      <c r="A461" s="351" t="n">
        <v>453</v>
      </c>
      <c r="B461" s="487" t="n">
        <v>41085</v>
      </c>
      <c r="C461" s="327" t="s">
        <v>2086</v>
      </c>
      <c r="D461" s="488" t="s">
        <v>2087</v>
      </c>
      <c r="E461" s="360" t="s">
        <v>836</v>
      </c>
      <c r="F461" s="489" t="n">
        <v>162.5</v>
      </c>
      <c r="G461" s="489" t="n">
        <v>162.5</v>
      </c>
      <c r="H461" s="326" t="n">
        <v>0</v>
      </c>
      <c r="I461" s="489" t="n">
        <v>162.5</v>
      </c>
      <c r="J461" s="478"/>
    </row>
    <row r="462" customFormat="false" ht="15" hidden="false" customHeight="false" outlineLevel="0" collapsed="false">
      <c r="A462" s="351" t="n">
        <v>454</v>
      </c>
      <c r="B462" s="487" t="n">
        <v>41085</v>
      </c>
      <c r="C462" s="327" t="s">
        <v>2088</v>
      </c>
      <c r="D462" s="488" t="s">
        <v>2089</v>
      </c>
      <c r="E462" s="360" t="s">
        <v>836</v>
      </c>
      <c r="F462" s="489" t="n">
        <v>162.5</v>
      </c>
      <c r="G462" s="489" t="n">
        <v>162.5</v>
      </c>
      <c r="H462" s="326" t="n">
        <v>0</v>
      </c>
      <c r="I462" s="489" t="n">
        <v>162.5</v>
      </c>
      <c r="J462" s="478"/>
    </row>
    <row r="463" customFormat="false" ht="15" hidden="false" customHeight="false" outlineLevel="0" collapsed="false">
      <c r="A463" s="351" t="n">
        <v>455</v>
      </c>
      <c r="B463" s="487" t="n">
        <v>41085</v>
      </c>
      <c r="C463" s="327" t="s">
        <v>2090</v>
      </c>
      <c r="D463" s="488" t="s">
        <v>2091</v>
      </c>
      <c r="E463" s="360" t="s">
        <v>836</v>
      </c>
      <c r="F463" s="489" t="n">
        <v>162.5</v>
      </c>
      <c r="G463" s="489" t="n">
        <v>162.5</v>
      </c>
      <c r="H463" s="326" t="n">
        <v>0</v>
      </c>
      <c r="I463" s="489" t="n">
        <v>162.5</v>
      </c>
      <c r="J463" s="478"/>
    </row>
    <row r="464" customFormat="false" ht="15" hidden="false" customHeight="false" outlineLevel="0" collapsed="false">
      <c r="A464" s="351" t="n">
        <v>456</v>
      </c>
      <c r="B464" s="487" t="n">
        <v>41085</v>
      </c>
      <c r="C464" s="327" t="s">
        <v>2092</v>
      </c>
      <c r="D464" s="488" t="s">
        <v>2093</v>
      </c>
      <c r="E464" s="360" t="s">
        <v>836</v>
      </c>
      <c r="F464" s="489" t="n">
        <v>162.5</v>
      </c>
      <c r="G464" s="489" t="n">
        <v>162.5</v>
      </c>
      <c r="H464" s="326" t="n">
        <v>0</v>
      </c>
      <c r="I464" s="489" t="n">
        <v>162.5</v>
      </c>
      <c r="J464" s="478"/>
    </row>
    <row r="465" customFormat="false" ht="15" hidden="false" customHeight="false" outlineLevel="0" collapsed="false">
      <c r="A465" s="351" t="n">
        <v>457</v>
      </c>
      <c r="B465" s="487" t="n">
        <v>41085</v>
      </c>
      <c r="C465" s="327" t="s">
        <v>2094</v>
      </c>
      <c r="D465" s="488" t="s">
        <v>2095</v>
      </c>
      <c r="E465" s="360" t="s">
        <v>836</v>
      </c>
      <c r="F465" s="489" t="n">
        <v>162.5</v>
      </c>
      <c r="G465" s="489" t="n">
        <v>162.5</v>
      </c>
      <c r="H465" s="326" t="n">
        <v>0</v>
      </c>
      <c r="I465" s="489" t="n">
        <v>162.5</v>
      </c>
      <c r="J465" s="478"/>
    </row>
    <row r="466" customFormat="false" ht="15" hidden="false" customHeight="false" outlineLevel="0" collapsed="false">
      <c r="A466" s="351" t="n">
        <v>458</v>
      </c>
      <c r="B466" s="487" t="n">
        <v>41085</v>
      </c>
      <c r="C466" s="327" t="s">
        <v>2096</v>
      </c>
      <c r="D466" s="488" t="s">
        <v>2097</v>
      </c>
      <c r="E466" s="360" t="s">
        <v>836</v>
      </c>
      <c r="F466" s="489" t="n">
        <v>162.5</v>
      </c>
      <c r="G466" s="489" t="n">
        <v>162.5</v>
      </c>
      <c r="H466" s="326" t="n">
        <v>0</v>
      </c>
      <c r="I466" s="489" t="n">
        <v>162.5</v>
      </c>
      <c r="J466" s="478"/>
    </row>
    <row r="467" customFormat="false" ht="15" hidden="false" customHeight="false" outlineLevel="0" collapsed="false">
      <c r="A467" s="351" t="n">
        <v>459</v>
      </c>
      <c r="B467" s="487" t="n">
        <v>41085</v>
      </c>
      <c r="C467" s="327" t="s">
        <v>2098</v>
      </c>
      <c r="D467" s="488" t="s">
        <v>2099</v>
      </c>
      <c r="E467" s="360" t="s">
        <v>836</v>
      </c>
      <c r="F467" s="489" t="n">
        <v>162.5</v>
      </c>
      <c r="G467" s="489" t="n">
        <v>162.5</v>
      </c>
      <c r="H467" s="326" t="n">
        <v>0</v>
      </c>
      <c r="I467" s="489" t="n">
        <v>162.5</v>
      </c>
      <c r="J467" s="478"/>
    </row>
    <row r="468" customFormat="false" ht="15" hidden="false" customHeight="false" outlineLevel="0" collapsed="false">
      <c r="A468" s="351" t="n">
        <v>460</v>
      </c>
      <c r="B468" s="487" t="n">
        <v>41085</v>
      </c>
      <c r="C468" s="327" t="s">
        <v>2100</v>
      </c>
      <c r="D468" s="488" t="s">
        <v>2101</v>
      </c>
      <c r="E468" s="360" t="s">
        <v>836</v>
      </c>
      <c r="F468" s="489" t="n">
        <v>162.5</v>
      </c>
      <c r="G468" s="489" t="n">
        <v>162.5</v>
      </c>
      <c r="H468" s="326" t="n">
        <v>0</v>
      </c>
      <c r="I468" s="489" t="n">
        <v>162.5</v>
      </c>
      <c r="J468" s="478"/>
    </row>
    <row r="469" customFormat="false" ht="15" hidden="false" customHeight="false" outlineLevel="0" collapsed="false">
      <c r="A469" s="351" t="n">
        <v>461</v>
      </c>
      <c r="B469" s="487" t="n">
        <v>41085</v>
      </c>
      <c r="C469" s="327" t="s">
        <v>2102</v>
      </c>
      <c r="D469" s="488" t="s">
        <v>2103</v>
      </c>
      <c r="E469" s="360" t="s">
        <v>836</v>
      </c>
      <c r="F469" s="489" t="n">
        <v>162.5</v>
      </c>
      <c r="G469" s="489" t="n">
        <v>162.5</v>
      </c>
      <c r="H469" s="326" t="n">
        <v>0</v>
      </c>
      <c r="I469" s="489" t="n">
        <v>162.5</v>
      </c>
      <c r="J469" s="478"/>
    </row>
    <row r="470" customFormat="false" ht="15" hidden="false" customHeight="false" outlineLevel="0" collapsed="false">
      <c r="A470" s="351" t="n">
        <v>462</v>
      </c>
      <c r="B470" s="487" t="n">
        <v>41085</v>
      </c>
      <c r="C470" s="327" t="s">
        <v>2104</v>
      </c>
      <c r="D470" s="488" t="s">
        <v>2105</v>
      </c>
      <c r="E470" s="360" t="s">
        <v>836</v>
      </c>
      <c r="F470" s="489" t="n">
        <v>162.5</v>
      </c>
      <c r="G470" s="489" t="n">
        <v>162.5</v>
      </c>
      <c r="H470" s="326" t="n">
        <v>0</v>
      </c>
      <c r="I470" s="489" t="n">
        <v>162.5</v>
      </c>
      <c r="J470" s="478"/>
    </row>
    <row r="471" customFormat="false" ht="15" hidden="false" customHeight="false" outlineLevel="0" collapsed="false">
      <c r="A471" s="351" t="n">
        <v>463</v>
      </c>
      <c r="B471" s="487" t="n">
        <v>41085</v>
      </c>
      <c r="C471" s="327" t="s">
        <v>2106</v>
      </c>
      <c r="D471" s="488" t="s">
        <v>2107</v>
      </c>
      <c r="E471" s="360" t="s">
        <v>836</v>
      </c>
      <c r="F471" s="489" t="n">
        <v>162.5</v>
      </c>
      <c r="G471" s="489" t="n">
        <v>162.5</v>
      </c>
      <c r="H471" s="326" t="n">
        <v>0</v>
      </c>
      <c r="I471" s="489" t="n">
        <v>162.5</v>
      </c>
      <c r="J471" s="478"/>
    </row>
    <row r="472" customFormat="false" ht="15" hidden="false" customHeight="false" outlineLevel="0" collapsed="false">
      <c r="A472" s="351" t="n">
        <v>464</v>
      </c>
      <c r="B472" s="487" t="n">
        <v>41085</v>
      </c>
      <c r="C472" s="327" t="s">
        <v>2108</v>
      </c>
      <c r="D472" s="488" t="s">
        <v>2109</v>
      </c>
      <c r="E472" s="360" t="s">
        <v>836</v>
      </c>
      <c r="F472" s="489" t="n">
        <v>162.5</v>
      </c>
      <c r="G472" s="489" t="n">
        <v>162.5</v>
      </c>
      <c r="H472" s="326" t="n">
        <v>0</v>
      </c>
      <c r="I472" s="489" t="n">
        <v>162.5</v>
      </c>
      <c r="J472" s="478"/>
    </row>
    <row r="473" customFormat="false" ht="15" hidden="false" customHeight="false" outlineLevel="0" collapsed="false">
      <c r="A473" s="351" t="n">
        <v>465</v>
      </c>
      <c r="B473" s="487" t="n">
        <v>41085</v>
      </c>
      <c r="C473" s="327" t="s">
        <v>2110</v>
      </c>
      <c r="D473" s="488" t="s">
        <v>2111</v>
      </c>
      <c r="E473" s="360" t="s">
        <v>836</v>
      </c>
      <c r="F473" s="489" t="n">
        <v>162.5</v>
      </c>
      <c r="G473" s="489" t="n">
        <v>162.5</v>
      </c>
      <c r="H473" s="326" t="n">
        <v>0</v>
      </c>
      <c r="I473" s="489" t="n">
        <v>162.5</v>
      </c>
      <c r="J473" s="478"/>
    </row>
    <row r="474" customFormat="false" ht="15" hidden="false" customHeight="false" outlineLevel="0" collapsed="false">
      <c r="A474" s="351" t="n">
        <v>466</v>
      </c>
      <c r="B474" s="487" t="n">
        <v>41085</v>
      </c>
      <c r="C474" s="327" t="s">
        <v>2112</v>
      </c>
      <c r="D474" s="488" t="s">
        <v>2113</v>
      </c>
      <c r="E474" s="360" t="s">
        <v>836</v>
      </c>
      <c r="F474" s="489" t="n">
        <v>162.5</v>
      </c>
      <c r="G474" s="489" t="n">
        <v>162.5</v>
      </c>
      <c r="H474" s="326" t="n">
        <v>0</v>
      </c>
      <c r="I474" s="489" t="n">
        <v>162.5</v>
      </c>
      <c r="J474" s="478"/>
    </row>
    <row r="475" customFormat="false" ht="15" hidden="false" customHeight="false" outlineLevel="0" collapsed="false">
      <c r="A475" s="351" t="n">
        <v>467</v>
      </c>
      <c r="B475" s="487" t="n">
        <v>41085</v>
      </c>
      <c r="C475" s="327" t="s">
        <v>2114</v>
      </c>
      <c r="D475" s="488" t="s">
        <v>2115</v>
      </c>
      <c r="E475" s="360" t="s">
        <v>836</v>
      </c>
      <c r="F475" s="489" t="n">
        <v>162.5</v>
      </c>
      <c r="G475" s="489" t="n">
        <v>162.5</v>
      </c>
      <c r="H475" s="326" t="n">
        <v>0</v>
      </c>
      <c r="I475" s="489" t="n">
        <v>162.5</v>
      </c>
      <c r="J475" s="478"/>
    </row>
    <row r="476" customFormat="false" ht="15" hidden="false" customHeight="false" outlineLevel="0" collapsed="false">
      <c r="A476" s="351" t="n">
        <v>468</v>
      </c>
      <c r="B476" s="487" t="n">
        <v>41085</v>
      </c>
      <c r="C476" s="327" t="s">
        <v>2116</v>
      </c>
      <c r="D476" s="488" t="s">
        <v>2117</v>
      </c>
      <c r="E476" s="360" t="s">
        <v>836</v>
      </c>
      <c r="F476" s="489" t="n">
        <v>162.5</v>
      </c>
      <c r="G476" s="489" t="n">
        <v>162.5</v>
      </c>
      <c r="H476" s="326" t="n">
        <v>0</v>
      </c>
      <c r="I476" s="489" t="n">
        <v>162.5</v>
      </c>
      <c r="J476" s="478"/>
    </row>
    <row r="477" customFormat="false" ht="15" hidden="false" customHeight="false" outlineLevel="0" collapsed="false">
      <c r="A477" s="351" t="n">
        <v>469</v>
      </c>
      <c r="B477" s="487" t="n">
        <v>41085</v>
      </c>
      <c r="C477" s="327" t="s">
        <v>2118</v>
      </c>
      <c r="D477" s="488" t="s">
        <v>2119</v>
      </c>
      <c r="E477" s="360" t="s">
        <v>836</v>
      </c>
      <c r="F477" s="489" t="n">
        <v>162.5</v>
      </c>
      <c r="G477" s="489" t="n">
        <v>162.5</v>
      </c>
      <c r="H477" s="326" t="n">
        <v>0</v>
      </c>
      <c r="I477" s="489" t="n">
        <v>162.5</v>
      </c>
      <c r="J477" s="478"/>
    </row>
    <row r="478" customFormat="false" ht="30" hidden="false" customHeight="false" outlineLevel="0" collapsed="false">
      <c r="A478" s="351" t="n">
        <v>470</v>
      </c>
      <c r="B478" s="487" t="n">
        <v>41085</v>
      </c>
      <c r="C478" s="327" t="s">
        <v>2120</v>
      </c>
      <c r="D478" s="488" t="s">
        <v>2121</v>
      </c>
      <c r="E478" s="360" t="s">
        <v>836</v>
      </c>
      <c r="F478" s="489" t="n">
        <v>162.5</v>
      </c>
      <c r="G478" s="489" t="n">
        <v>162.5</v>
      </c>
      <c r="H478" s="326" t="n">
        <v>0</v>
      </c>
      <c r="I478" s="489" t="n">
        <v>162.5</v>
      </c>
      <c r="J478" s="478"/>
    </row>
    <row r="479" customFormat="false" ht="15" hidden="false" customHeight="false" outlineLevel="0" collapsed="false">
      <c r="A479" s="351" t="n">
        <v>471</v>
      </c>
      <c r="B479" s="487" t="n">
        <v>41085</v>
      </c>
      <c r="C479" s="327" t="s">
        <v>2122</v>
      </c>
      <c r="D479" s="488" t="s">
        <v>2123</v>
      </c>
      <c r="E479" s="360" t="s">
        <v>836</v>
      </c>
      <c r="F479" s="489" t="n">
        <v>162.5</v>
      </c>
      <c r="G479" s="489" t="n">
        <v>162.5</v>
      </c>
      <c r="H479" s="326" t="n">
        <v>0</v>
      </c>
      <c r="I479" s="489" t="n">
        <v>162.5</v>
      </c>
      <c r="J479" s="478"/>
    </row>
    <row r="480" customFormat="false" ht="15" hidden="false" customHeight="false" outlineLevel="0" collapsed="false">
      <c r="A480" s="351" t="n">
        <v>472</v>
      </c>
      <c r="B480" s="487" t="n">
        <v>41085</v>
      </c>
      <c r="C480" s="327" t="s">
        <v>2124</v>
      </c>
      <c r="D480" s="488" t="s">
        <v>2125</v>
      </c>
      <c r="E480" s="360" t="s">
        <v>836</v>
      </c>
      <c r="F480" s="489" t="n">
        <v>162.5</v>
      </c>
      <c r="G480" s="489" t="n">
        <v>162.5</v>
      </c>
      <c r="H480" s="326" t="n">
        <v>0</v>
      </c>
      <c r="I480" s="489" t="n">
        <v>162.5</v>
      </c>
      <c r="J480" s="478"/>
    </row>
    <row r="481" customFormat="false" ht="15" hidden="false" customHeight="false" outlineLevel="0" collapsed="false">
      <c r="A481" s="351" t="n">
        <v>473</v>
      </c>
      <c r="B481" s="487" t="n">
        <v>41085</v>
      </c>
      <c r="C481" s="327" t="s">
        <v>2126</v>
      </c>
      <c r="D481" s="488" t="s">
        <v>2127</v>
      </c>
      <c r="E481" s="360" t="s">
        <v>836</v>
      </c>
      <c r="F481" s="489" t="n">
        <v>162.5</v>
      </c>
      <c r="G481" s="489" t="n">
        <v>162.5</v>
      </c>
      <c r="H481" s="326" t="n">
        <v>0</v>
      </c>
      <c r="I481" s="489" t="n">
        <v>162.5</v>
      </c>
      <c r="J481" s="478"/>
    </row>
    <row r="482" customFormat="false" ht="15" hidden="false" customHeight="false" outlineLevel="0" collapsed="false">
      <c r="A482" s="351" t="n">
        <v>474</v>
      </c>
      <c r="B482" s="487" t="n">
        <v>41085</v>
      </c>
      <c r="C482" s="327" t="s">
        <v>2128</v>
      </c>
      <c r="D482" s="488" t="s">
        <v>2129</v>
      </c>
      <c r="E482" s="360" t="s">
        <v>836</v>
      </c>
      <c r="F482" s="489" t="n">
        <v>162.5</v>
      </c>
      <c r="G482" s="489" t="n">
        <v>162.5</v>
      </c>
      <c r="H482" s="326" t="n">
        <v>0</v>
      </c>
      <c r="I482" s="489" t="n">
        <v>162.5</v>
      </c>
      <c r="J482" s="478"/>
    </row>
    <row r="483" customFormat="false" ht="15" hidden="false" customHeight="false" outlineLevel="0" collapsed="false">
      <c r="A483" s="351" t="n">
        <v>475</v>
      </c>
      <c r="B483" s="487" t="n">
        <v>41085</v>
      </c>
      <c r="C483" s="327" t="s">
        <v>2130</v>
      </c>
      <c r="D483" s="488" t="s">
        <v>2131</v>
      </c>
      <c r="E483" s="360" t="s">
        <v>836</v>
      </c>
      <c r="F483" s="489" t="n">
        <v>162.5</v>
      </c>
      <c r="G483" s="489" t="n">
        <v>162.5</v>
      </c>
      <c r="H483" s="326" t="n">
        <v>0</v>
      </c>
      <c r="I483" s="489" t="n">
        <v>162.5</v>
      </c>
      <c r="J483" s="478"/>
    </row>
    <row r="484" customFormat="false" ht="15" hidden="false" customHeight="false" outlineLevel="0" collapsed="false">
      <c r="A484" s="351" t="n">
        <v>476</v>
      </c>
      <c r="B484" s="487" t="n">
        <v>41085</v>
      </c>
      <c r="C484" s="327" t="s">
        <v>2132</v>
      </c>
      <c r="D484" s="488" t="s">
        <v>2133</v>
      </c>
      <c r="E484" s="360" t="s">
        <v>836</v>
      </c>
      <c r="F484" s="489" t="n">
        <v>162.5</v>
      </c>
      <c r="G484" s="489" t="n">
        <v>162.5</v>
      </c>
      <c r="H484" s="326" t="n">
        <v>0</v>
      </c>
      <c r="I484" s="489" t="n">
        <v>162.5</v>
      </c>
      <c r="J484" s="478"/>
    </row>
    <row r="485" customFormat="false" ht="15" hidden="false" customHeight="false" outlineLevel="0" collapsed="false">
      <c r="A485" s="351" t="n">
        <v>477</v>
      </c>
      <c r="B485" s="487" t="n">
        <v>41085</v>
      </c>
      <c r="C485" s="327" t="s">
        <v>2134</v>
      </c>
      <c r="D485" s="488" t="s">
        <v>2135</v>
      </c>
      <c r="E485" s="360" t="s">
        <v>836</v>
      </c>
      <c r="F485" s="489" t="n">
        <v>162.5</v>
      </c>
      <c r="G485" s="489" t="n">
        <v>162.5</v>
      </c>
      <c r="H485" s="326" t="n">
        <v>0</v>
      </c>
      <c r="I485" s="489" t="n">
        <v>162.5</v>
      </c>
      <c r="J485" s="478"/>
    </row>
    <row r="486" customFormat="false" ht="15" hidden="false" customHeight="false" outlineLevel="0" collapsed="false">
      <c r="A486" s="351" t="n">
        <v>478</v>
      </c>
      <c r="B486" s="487" t="n">
        <v>41085</v>
      </c>
      <c r="C486" s="327" t="s">
        <v>2136</v>
      </c>
      <c r="D486" s="488" t="s">
        <v>2137</v>
      </c>
      <c r="E486" s="360" t="s">
        <v>836</v>
      </c>
      <c r="F486" s="489" t="n">
        <v>162.5</v>
      </c>
      <c r="G486" s="489" t="n">
        <v>162.5</v>
      </c>
      <c r="H486" s="326" t="n">
        <v>0</v>
      </c>
      <c r="I486" s="489" t="n">
        <v>162.5</v>
      </c>
      <c r="J486" s="478"/>
    </row>
    <row r="487" customFormat="false" ht="15" hidden="false" customHeight="false" outlineLevel="0" collapsed="false">
      <c r="A487" s="351" t="n">
        <v>479</v>
      </c>
      <c r="B487" s="487" t="n">
        <v>41085</v>
      </c>
      <c r="C487" s="327" t="s">
        <v>2138</v>
      </c>
      <c r="D487" s="488" t="s">
        <v>2139</v>
      </c>
      <c r="E487" s="360" t="s">
        <v>836</v>
      </c>
      <c r="F487" s="489" t="n">
        <v>162.5</v>
      </c>
      <c r="G487" s="489" t="n">
        <v>162.5</v>
      </c>
      <c r="H487" s="326" t="n">
        <v>0</v>
      </c>
      <c r="I487" s="489" t="n">
        <v>162.5</v>
      </c>
      <c r="J487" s="478"/>
    </row>
    <row r="488" customFormat="false" ht="15" hidden="false" customHeight="false" outlineLevel="0" collapsed="false">
      <c r="A488" s="351" t="n">
        <v>480</v>
      </c>
      <c r="B488" s="487" t="n">
        <v>41085</v>
      </c>
      <c r="C488" s="327" t="s">
        <v>2140</v>
      </c>
      <c r="D488" s="488" t="s">
        <v>2141</v>
      </c>
      <c r="E488" s="360" t="s">
        <v>836</v>
      </c>
      <c r="F488" s="489" t="n">
        <v>162.5</v>
      </c>
      <c r="G488" s="489" t="n">
        <v>162.5</v>
      </c>
      <c r="H488" s="326" t="n">
        <v>0</v>
      </c>
      <c r="I488" s="489" t="n">
        <v>162.5</v>
      </c>
      <c r="J488" s="478"/>
    </row>
    <row r="489" customFormat="false" ht="15" hidden="false" customHeight="false" outlineLevel="0" collapsed="false">
      <c r="A489" s="351" t="n">
        <v>481</v>
      </c>
      <c r="B489" s="487" t="n">
        <v>41085</v>
      </c>
      <c r="C489" s="327" t="s">
        <v>2142</v>
      </c>
      <c r="D489" s="488" t="s">
        <v>2143</v>
      </c>
      <c r="E489" s="360" t="s">
        <v>836</v>
      </c>
      <c r="F489" s="489" t="n">
        <v>162.5</v>
      </c>
      <c r="G489" s="489" t="n">
        <v>162.5</v>
      </c>
      <c r="H489" s="326" t="n">
        <v>0</v>
      </c>
      <c r="I489" s="489" t="n">
        <v>162.5</v>
      </c>
      <c r="J489" s="478"/>
    </row>
    <row r="490" customFormat="false" ht="15" hidden="false" customHeight="false" outlineLevel="0" collapsed="false">
      <c r="A490" s="351" t="n">
        <v>482</v>
      </c>
      <c r="B490" s="487" t="n">
        <v>41085</v>
      </c>
      <c r="C490" s="327" t="s">
        <v>2144</v>
      </c>
      <c r="D490" s="488" t="s">
        <v>2145</v>
      </c>
      <c r="E490" s="360" t="s">
        <v>836</v>
      </c>
      <c r="F490" s="489" t="n">
        <v>162.5</v>
      </c>
      <c r="G490" s="489" t="n">
        <v>162.5</v>
      </c>
      <c r="H490" s="326" t="n">
        <v>0</v>
      </c>
      <c r="I490" s="489" t="n">
        <v>162.5</v>
      </c>
      <c r="J490" s="478"/>
    </row>
    <row r="491" customFormat="false" ht="15" hidden="false" customHeight="false" outlineLevel="0" collapsed="false">
      <c r="A491" s="351" t="n">
        <v>483</v>
      </c>
      <c r="B491" s="487" t="n">
        <v>41085</v>
      </c>
      <c r="C491" s="327" t="s">
        <v>2146</v>
      </c>
      <c r="D491" s="488" t="s">
        <v>2147</v>
      </c>
      <c r="E491" s="360" t="s">
        <v>836</v>
      </c>
      <c r="F491" s="489" t="n">
        <v>162.5</v>
      </c>
      <c r="G491" s="489" t="n">
        <v>162.5</v>
      </c>
      <c r="H491" s="326" t="n">
        <v>0</v>
      </c>
      <c r="I491" s="489" t="n">
        <v>162.5</v>
      </c>
      <c r="J491" s="478"/>
    </row>
    <row r="492" customFormat="false" ht="15" hidden="false" customHeight="false" outlineLevel="0" collapsed="false">
      <c r="A492" s="351" t="n">
        <v>484</v>
      </c>
      <c r="B492" s="487" t="n">
        <v>41085</v>
      </c>
      <c r="C492" s="327" t="s">
        <v>2148</v>
      </c>
      <c r="D492" s="488" t="s">
        <v>2149</v>
      </c>
      <c r="E492" s="360" t="s">
        <v>836</v>
      </c>
      <c r="F492" s="489" t="n">
        <v>162.5</v>
      </c>
      <c r="G492" s="489" t="n">
        <v>162.5</v>
      </c>
      <c r="H492" s="326" t="n">
        <v>0</v>
      </c>
      <c r="I492" s="489" t="n">
        <v>162.5</v>
      </c>
      <c r="J492" s="478"/>
    </row>
    <row r="493" customFormat="false" ht="15" hidden="false" customHeight="false" outlineLevel="0" collapsed="false">
      <c r="A493" s="351" t="n">
        <v>485</v>
      </c>
      <c r="B493" s="487" t="n">
        <v>41085</v>
      </c>
      <c r="C493" s="327" t="s">
        <v>2150</v>
      </c>
      <c r="D493" s="488" t="s">
        <v>2151</v>
      </c>
      <c r="E493" s="360" t="s">
        <v>836</v>
      </c>
      <c r="F493" s="489" t="n">
        <v>162.5</v>
      </c>
      <c r="G493" s="489" t="n">
        <v>162.5</v>
      </c>
      <c r="H493" s="326" t="n">
        <v>0</v>
      </c>
      <c r="I493" s="489" t="n">
        <v>162.5</v>
      </c>
      <c r="J493" s="478"/>
    </row>
    <row r="494" customFormat="false" ht="15" hidden="false" customHeight="false" outlineLevel="0" collapsed="false">
      <c r="A494" s="351" t="n">
        <v>486</v>
      </c>
      <c r="B494" s="487" t="n">
        <v>41085</v>
      </c>
      <c r="C494" s="327" t="s">
        <v>2152</v>
      </c>
      <c r="D494" s="488" t="s">
        <v>2153</v>
      </c>
      <c r="E494" s="360" t="s">
        <v>836</v>
      </c>
      <c r="F494" s="489" t="n">
        <v>162.5</v>
      </c>
      <c r="G494" s="489" t="n">
        <v>162.5</v>
      </c>
      <c r="H494" s="326" t="n">
        <v>0</v>
      </c>
      <c r="I494" s="489" t="n">
        <v>162.5</v>
      </c>
      <c r="J494" s="478"/>
    </row>
    <row r="495" customFormat="false" ht="15" hidden="false" customHeight="false" outlineLevel="0" collapsed="false">
      <c r="A495" s="351" t="n">
        <v>487</v>
      </c>
      <c r="B495" s="487" t="n">
        <v>41085</v>
      </c>
      <c r="C495" s="327" t="s">
        <v>2154</v>
      </c>
      <c r="D495" s="488" t="s">
        <v>2155</v>
      </c>
      <c r="E495" s="360" t="s">
        <v>836</v>
      </c>
      <c r="F495" s="489" t="n">
        <v>125</v>
      </c>
      <c r="G495" s="489" t="n">
        <v>125</v>
      </c>
      <c r="H495" s="326" t="n">
        <v>0</v>
      </c>
      <c r="I495" s="489" t="n">
        <v>125</v>
      </c>
      <c r="J495" s="478"/>
    </row>
    <row r="496" customFormat="false" ht="15" hidden="false" customHeight="false" outlineLevel="0" collapsed="false">
      <c r="A496" s="351" t="n">
        <v>488</v>
      </c>
      <c r="B496" s="487" t="n">
        <v>41085</v>
      </c>
      <c r="C496" s="327" t="s">
        <v>2156</v>
      </c>
      <c r="D496" s="488" t="s">
        <v>2157</v>
      </c>
      <c r="E496" s="360" t="s">
        <v>836</v>
      </c>
      <c r="F496" s="489" t="n">
        <v>125</v>
      </c>
      <c r="G496" s="489" t="n">
        <v>125</v>
      </c>
      <c r="H496" s="326" t="n">
        <v>0</v>
      </c>
      <c r="I496" s="489" t="n">
        <v>125</v>
      </c>
      <c r="J496" s="478"/>
    </row>
    <row r="497" customFormat="false" ht="15" hidden="false" customHeight="false" outlineLevel="0" collapsed="false">
      <c r="A497" s="351" t="n">
        <v>489</v>
      </c>
      <c r="B497" s="487" t="n">
        <v>41085</v>
      </c>
      <c r="C497" s="327" t="s">
        <v>2158</v>
      </c>
      <c r="D497" s="488" t="s">
        <v>2159</v>
      </c>
      <c r="E497" s="360" t="s">
        <v>836</v>
      </c>
      <c r="F497" s="489" t="n">
        <v>162.5</v>
      </c>
      <c r="G497" s="489" t="n">
        <v>162.5</v>
      </c>
      <c r="H497" s="326" t="n">
        <v>0</v>
      </c>
      <c r="I497" s="489" t="n">
        <v>162.5</v>
      </c>
      <c r="J497" s="478"/>
    </row>
    <row r="498" customFormat="false" ht="15" hidden="false" customHeight="false" outlineLevel="0" collapsed="false">
      <c r="A498" s="351" t="n">
        <v>490</v>
      </c>
      <c r="B498" s="487" t="n">
        <v>41085</v>
      </c>
      <c r="C498" s="327" t="s">
        <v>2160</v>
      </c>
      <c r="D498" s="488" t="s">
        <v>2161</v>
      </c>
      <c r="E498" s="360" t="s">
        <v>836</v>
      </c>
      <c r="F498" s="489" t="n">
        <v>162.5</v>
      </c>
      <c r="G498" s="489" t="n">
        <v>162.5</v>
      </c>
      <c r="H498" s="326" t="n">
        <v>0</v>
      </c>
      <c r="I498" s="489" t="n">
        <v>162.5</v>
      </c>
      <c r="J498" s="478"/>
    </row>
    <row r="499" customFormat="false" ht="15" hidden="false" customHeight="false" outlineLevel="0" collapsed="false">
      <c r="A499" s="351" t="n">
        <v>491</v>
      </c>
      <c r="B499" s="487" t="n">
        <v>41085</v>
      </c>
      <c r="C499" s="327" t="s">
        <v>2162</v>
      </c>
      <c r="D499" s="488" t="s">
        <v>2163</v>
      </c>
      <c r="E499" s="360" t="s">
        <v>836</v>
      </c>
      <c r="F499" s="489" t="n">
        <v>162.5</v>
      </c>
      <c r="G499" s="489" t="n">
        <v>162.5</v>
      </c>
      <c r="H499" s="326" t="n">
        <v>0</v>
      </c>
      <c r="I499" s="489" t="n">
        <v>162.5</v>
      </c>
      <c r="J499" s="478"/>
    </row>
    <row r="500" customFormat="false" ht="15" hidden="false" customHeight="false" outlineLevel="0" collapsed="false">
      <c r="A500" s="351" t="n">
        <v>492</v>
      </c>
      <c r="B500" s="487" t="n">
        <v>41085</v>
      </c>
      <c r="C500" s="327" t="s">
        <v>2164</v>
      </c>
      <c r="D500" s="488" t="s">
        <v>2165</v>
      </c>
      <c r="E500" s="360" t="s">
        <v>836</v>
      </c>
      <c r="F500" s="489" t="n">
        <v>162.5</v>
      </c>
      <c r="G500" s="489" t="n">
        <v>162.5</v>
      </c>
      <c r="H500" s="326" t="n">
        <v>0</v>
      </c>
      <c r="I500" s="489" t="n">
        <v>162.5</v>
      </c>
      <c r="J500" s="478"/>
    </row>
    <row r="501" customFormat="false" ht="15" hidden="false" customHeight="false" outlineLevel="0" collapsed="false">
      <c r="A501" s="351" t="n">
        <v>493</v>
      </c>
      <c r="B501" s="487" t="n">
        <v>41085</v>
      </c>
      <c r="C501" s="327" t="s">
        <v>2166</v>
      </c>
      <c r="D501" s="488" t="s">
        <v>2167</v>
      </c>
      <c r="E501" s="360" t="s">
        <v>836</v>
      </c>
      <c r="F501" s="489" t="n">
        <v>162.5</v>
      </c>
      <c r="G501" s="489" t="n">
        <v>162.5</v>
      </c>
      <c r="H501" s="326" t="n">
        <v>0</v>
      </c>
      <c r="I501" s="489" t="n">
        <v>162.5</v>
      </c>
      <c r="J501" s="478"/>
    </row>
    <row r="502" customFormat="false" ht="15" hidden="false" customHeight="false" outlineLevel="0" collapsed="false">
      <c r="A502" s="351" t="n">
        <v>494</v>
      </c>
      <c r="B502" s="487" t="n">
        <v>41085</v>
      </c>
      <c r="C502" s="327" t="s">
        <v>2168</v>
      </c>
      <c r="D502" s="488" t="s">
        <v>2169</v>
      </c>
      <c r="E502" s="360" t="s">
        <v>836</v>
      </c>
      <c r="F502" s="489" t="n">
        <v>162.5</v>
      </c>
      <c r="G502" s="489" t="n">
        <v>162.5</v>
      </c>
      <c r="H502" s="326" t="n">
        <v>0</v>
      </c>
      <c r="I502" s="489" t="n">
        <v>162.5</v>
      </c>
      <c r="J502" s="478"/>
    </row>
    <row r="503" customFormat="false" ht="15" hidden="false" customHeight="false" outlineLevel="0" collapsed="false">
      <c r="A503" s="351" t="n">
        <v>495</v>
      </c>
      <c r="B503" s="487" t="n">
        <v>41085</v>
      </c>
      <c r="C503" s="327" t="s">
        <v>2170</v>
      </c>
      <c r="D503" s="488" t="s">
        <v>2171</v>
      </c>
      <c r="E503" s="360" t="s">
        <v>836</v>
      </c>
      <c r="F503" s="489" t="n">
        <v>162.5</v>
      </c>
      <c r="G503" s="489" t="n">
        <v>162.5</v>
      </c>
      <c r="H503" s="326" t="n">
        <v>0</v>
      </c>
      <c r="I503" s="489" t="n">
        <v>162.5</v>
      </c>
      <c r="J503" s="478"/>
    </row>
    <row r="504" customFormat="false" ht="15" hidden="false" customHeight="false" outlineLevel="0" collapsed="false">
      <c r="A504" s="351" t="n">
        <v>496</v>
      </c>
      <c r="B504" s="487" t="n">
        <v>41085</v>
      </c>
      <c r="C504" s="327" t="s">
        <v>2172</v>
      </c>
      <c r="D504" s="488" t="s">
        <v>2173</v>
      </c>
      <c r="E504" s="360" t="s">
        <v>836</v>
      </c>
      <c r="F504" s="489" t="n">
        <v>162.5</v>
      </c>
      <c r="G504" s="489" t="n">
        <v>162.5</v>
      </c>
      <c r="H504" s="326" t="n">
        <v>0</v>
      </c>
      <c r="I504" s="489" t="n">
        <v>162.5</v>
      </c>
      <c r="J504" s="478"/>
    </row>
    <row r="505" customFormat="false" ht="15" hidden="false" customHeight="false" outlineLevel="0" collapsed="false">
      <c r="A505" s="351" t="n">
        <v>497</v>
      </c>
      <c r="B505" s="487" t="n">
        <v>41085</v>
      </c>
      <c r="C505" s="327" t="s">
        <v>2174</v>
      </c>
      <c r="D505" s="488" t="s">
        <v>2175</v>
      </c>
      <c r="E505" s="360" t="s">
        <v>836</v>
      </c>
      <c r="F505" s="489" t="n">
        <v>162.5</v>
      </c>
      <c r="G505" s="489" t="n">
        <v>162.5</v>
      </c>
      <c r="H505" s="326" t="n">
        <v>0</v>
      </c>
      <c r="I505" s="489" t="n">
        <v>162.5</v>
      </c>
      <c r="J505" s="478"/>
    </row>
    <row r="506" customFormat="false" ht="15" hidden="false" customHeight="false" outlineLevel="0" collapsed="false">
      <c r="A506" s="351" t="n">
        <v>498</v>
      </c>
      <c r="B506" s="487" t="n">
        <v>41085</v>
      </c>
      <c r="C506" s="327" t="s">
        <v>2176</v>
      </c>
      <c r="D506" s="488" t="s">
        <v>2177</v>
      </c>
      <c r="E506" s="360" t="s">
        <v>836</v>
      </c>
      <c r="F506" s="489" t="n">
        <v>125</v>
      </c>
      <c r="G506" s="489" t="n">
        <v>125</v>
      </c>
      <c r="H506" s="326" t="n">
        <v>0</v>
      </c>
      <c r="I506" s="489" t="n">
        <v>125</v>
      </c>
      <c r="J506" s="478"/>
    </row>
    <row r="507" customFormat="false" ht="15" hidden="false" customHeight="false" outlineLevel="0" collapsed="false">
      <c r="A507" s="351" t="n">
        <v>499</v>
      </c>
      <c r="B507" s="487" t="n">
        <v>41085</v>
      </c>
      <c r="C507" s="327" t="s">
        <v>2178</v>
      </c>
      <c r="D507" s="488" t="s">
        <v>2179</v>
      </c>
      <c r="E507" s="360" t="s">
        <v>836</v>
      </c>
      <c r="F507" s="489" t="n">
        <v>162.5</v>
      </c>
      <c r="G507" s="489" t="n">
        <v>162.5</v>
      </c>
      <c r="H507" s="326" t="n">
        <v>0</v>
      </c>
      <c r="I507" s="489" t="n">
        <v>162.5</v>
      </c>
      <c r="J507" s="478"/>
    </row>
    <row r="508" customFormat="false" ht="15" hidden="false" customHeight="false" outlineLevel="0" collapsed="false">
      <c r="A508" s="351" t="n">
        <v>500</v>
      </c>
      <c r="B508" s="487" t="n">
        <v>41085</v>
      </c>
      <c r="C508" s="327" t="s">
        <v>2180</v>
      </c>
      <c r="D508" s="488" t="s">
        <v>2181</v>
      </c>
      <c r="E508" s="360" t="s">
        <v>836</v>
      </c>
      <c r="F508" s="489" t="n">
        <v>162.5</v>
      </c>
      <c r="G508" s="489" t="n">
        <v>162.5</v>
      </c>
      <c r="H508" s="326" t="n">
        <v>0</v>
      </c>
      <c r="I508" s="489" t="n">
        <v>162.5</v>
      </c>
      <c r="J508" s="478"/>
    </row>
    <row r="509" customFormat="false" ht="15" hidden="false" customHeight="false" outlineLevel="0" collapsed="false">
      <c r="A509" s="351" t="n">
        <v>501</v>
      </c>
      <c r="B509" s="487" t="n">
        <v>41085</v>
      </c>
      <c r="C509" s="327" t="s">
        <v>2182</v>
      </c>
      <c r="D509" s="488" t="s">
        <v>2183</v>
      </c>
      <c r="E509" s="360" t="s">
        <v>836</v>
      </c>
      <c r="F509" s="489" t="n">
        <v>162.5</v>
      </c>
      <c r="G509" s="489" t="n">
        <v>162.5</v>
      </c>
      <c r="H509" s="326" t="n">
        <v>0</v>
      </c>
      <c r="I509" s="489" t="n">
        <v>162.5</v>
      </c>
      <c r="J509" s="478"/>
    </row>
    <row r="510" customFormat="false" ht="15" hidden="false" customHeight="false" outlineLevel="0" collapsed="false">
      <c r="A510" s="351" t="n">
        <v>502</v>
      </c>
      <c r="B510" s="487" t="n">
        <v>41085</v>
      </c>
      <c r="C510" s="327" t="s">
        <v>2184</v>
      </c>
      <c r="D510" s="488" t="s">
        <v>2185</v>
      </c>
      <c r="E510" s="360" t="s">
        <v>836</v>
      </c>
      <c r="F510" s="489" t="n">
        <v>162.5</v>
      </c>
      <c r="G510" s="489" t="n">
        <v>162.5</v>
      </c>
      <c r="H510" s="326" t="n">
        <v>0</v>
      </c>
      <c r="I510" s="489" t="n">
        <v>162.5</v>
      </c>
      <c r="J510" s="478"/>
    </row>
    <row r="511" customFormat="false" ht="15" hidden="false" customHeight="false" outlineLevel="0" collapsed="false">
      <c r="A511" s="351" t="n">
        <v>503</v>
      </c>
      <c r="B511" s="487" t="n">
        <v>41085</v>
      </c>
      <c r="C511" s="327" t="s">
        <v>2186</v>
      </c>
      <c r="D511" s="488" t="s">
        <v>2187</v>
      </c>
      <c r="E511" s="360" t="s">
        <v>836</v>
      </c>
      <c r="F511" s="489" t="n">
        <v>125</v>
      </c>
      <c r="G511" s="489" t="n">
        <v>125</v>
      </c>
      <c r="H511" s="326" t="n">
        <v>0</v>
      </c>
      <c r="I511" s="489" t="n">
        <v>125</v>
      </c>
      <c r="J511" s="478"/>
    </row>
    <row r="512" customFormat="false" ht="15" hidden="false" customHeight="false" outlineLevel="0" collapsed="false">
      <c r="A512" s="351" t="n">
        <v>504</v>
      </c>
      <c r="B512" s="487" t="n">
        <v>41085</v>
      </c>
      <c r="C512" s="327" t="s">
        <v>2188</v>
      </c>
      <c r="D512" s="488" t="s">
        <v>2189</v>
      </c>
      <c r="E512" s="360" t="s">
        <v>836</v>
      </c>
      <c r="F512" s="489" t="n">
        <v>125</v>
      </c>
      <c r="G512" s="489" t="n">
        <v>125</v>
      </c>
      <c r="H512" s="326" t="n">
        <v>0</v>
      </c>
      <c r="I512" s="489" t="n">
        <v>125</v>
      </c>
      <c r="J512" s="478"/>
    </row>
    <row r="513" customFormat="false" ht="15" hidden="false" customHeight="false" outlineLevel="0" collapsed="false">
      <c r="A513" s="351" t="n">
        <v>505</v>
      </c>
      <c r="B513" s="487" t="n">
        <v>41085</v>
      </c>
      <c r="C513" s="327" t="s">
        <v>2190</v>
      </c>
      <c r="D513" s="488" t="s">
        <v>2191</v>
      </c>
      <c r="E513" s="360" t="s">
        <v>836</v>
      </c>
      <c r="F513" s="489" t="n">
        <v>162.5</v>
      </c>
      <c r="G513" s="489" t="n">
        <v>162.5</v>
      </c>
      <c r="H513" s="326" t="n">
        <v>0</v>
      </c>
      <c r="I513" s="489" t="n">
        <v>162.5</v>
      </c>
      <c r="J513" s="478"/>
    </row>
    <row r="514" customFormat="false" ht="15" hidden="false" customHeight="false" outlineLevel="0" collapsed="false">
      <c r="A514" s="351" t="n">
        <v>506</v>
      </c>
      <c r="B514" s="487" t="n">
        <v>41085</v>
      </c>
      <c r="C514" s="327" t="s">
        <v>2192</v>
      </c>
      <c r="D514" s="488" t="s">
        <v>2193</v>
      </c>
      <c r="E514" s="360" t="s">
        <v>836</v>
      </c>
      <c r="F514" s="489" t="n">
        <v>162.5</v>
      </c>
      <c r="G514" s="489" t="n">
        <v>162.5</v>
      </c>
      <c r="H514" s="326" t="n">
        <v>0</v>
      </c>
      <c r="I514" s="489" t="n">
        <v>162.5</v>
      </c>
      <c r="J514" s="478"/>
    </row>
    <row r="515" customFormat="false" ht="15" hidden="false" customHeight="false" outlineLevel="0" collapsed="false">
      <c r="A515" s="351" t="n">
        <v>507</v>
      </c>
      <c r="B515" s="487" t="n">
        <v>41085</v>
      </c>
      <c r="C515" s="327" t="s">
        <v>2194</v>
      </c>
      <c r="D515" s="488" t="s">
        <v>2195</v>
      </c>
      <c r="E515" s="360" t="s">
        <v>836</v>
      </c>
      <c r="F515" s="489" t="n">
        <v>162.5</v>
      </c>
      <c r="G515" s="489" t="n">
        <v>162.5</v>
      </c>
      <c r="H515" s="326" t="n">
        <v>0</v>
      </c>
      <c r="I515" s="489" t="n">
        <v>162.5</v>
      </c>
      <c r="J515" s="478"/>
    </row>
    <row r="516" customFormat="false" ht="15" hidden="false" customHeight="false" outlineLevel="0" collapsed="false">
      <c r="A516" s="351" t="n">
        <v>508</v>
      </c>
      <c r="B516" s="487" t="n">
        <v>41085</v>
      </c>
      <c r="C516" s="327" t="s">
        <v>2196</v>
      </c>
      <c r="D516" s="488" t="s">
        <v>2197</v>
      </c>
      <c r="E516" s="360" t="s">
        <v>836</v>
      </c>
      <c r="F516" s="489" t="n">
        <v>162.5</v>
      </c>
      <c r="G516" s="489" t="n">
        <v>162.5</v>
      </c>
      <c r="H516" s="326" t="n">
        <v>0</v>
      </c>
      <c r="I516" s="489" t="n">
        <v>162.5</v>
      </c>
      <c r="J516" s="478"/>
    </row>
    <row r="517" customFormat="false" ht="15" hidden="false" customHeight="false" outlineLevel="0" collapsed="false">
      <c r="A517" s="351" t="n">
        <v>509</v>
      </c>
      <c r="B517" s="487" t="n">
        <v>41085</v>
      </c>
      <c r="C517" s="327" t="s">
        <v>2198</v>
      </c>
      <c r="D517" s="488" t="s">
        <v>2199</v>
      </c>
      <c r="E517" s="360" t="s">
        <v>836</v>
      </c>
      <c r="F517" s="489" t="n">
        <v>162.5</v>
      </c>
      <c r="G517" s="489" t="n">
        <v>162.5</v>
      </c>
      <c r="H517" s="326" t="n">
        <v>0</v>
      </c>
      <c r="I517" s="489" t="n">
        <v>162.5</v>
      </c>
      <c r="J517" s="478"/>
    </row>
    <row r="518" customFormat="false" ht="15" hidden="false" customHeight="false" outlineLevel="0" collapsed="false">
      <c r="A518" s="351" t="n">
        <v>510</v>
      </c>
      <c r="B518" s="487" t="n">
        <v>41085</v>
      </c>
      <c r="C518" s="327" t="s">
        <v>2200</v>
      </c>
      <c r="D518" s="488" t="s">
        <v>2201</v>
      </c>
      <c r="E518" s="360" t="s">
        <v>836</v>
      </c>
      <c r="F518" s="489" t="n">
        <v>125</v>
      </c>
      <c r="G518" s="489" t="n">
        <v>125</v>
      </c>
      <c r="H518" s="326" t="n">
        <v>0</v>
      </c>
      <c r="I518" s="489" t="n">
        <v>125</v>
      </c>
      <c r="J518" s="478"/>
    </row>
    <row r="519" customFormat="false" ht="15" hidden="false" customHeight="false" outlineLevel="0" collapsed="false">
      <c r="A519" s="351" t="n">
        <v>511</v>
      </c>
      <c r="B519" s="487" t="n">
        <v>41085</v>
      </c>
      <c r="C519" s="327" t="s">
        <v>2202</v>
      </c>
      <c r="D519" s="488" t="s">
        <v>2203</v>
      </c>
      <c r="E519" s="360" t="s">
        <v>836</v>
      </c>
      <c r="F519" s="489" t="n">
        <v>125</v>
      </c>
      <c r="G519" s="489" t="n">
        <v>125</v>
      </c>
      <c r="H519" s="326" t="n">
        <v>0</v>
      </c>
      <c r="I519" s="489" t="n">
        <v>125</v>
      </c>
      <c r="J519" s="478"/>
    </row>
    <row r="520" customFormat="false" ht="15" hidden="false" customHeight="false" outlineLevel="0" collapsed="false">
      <c r="A520" s="351" t="n">
        <v>512</v>
      </c>
      <c r="B520" s="487" t="n">
        <v>41085</v>
      </c>
      <c r="C520" s="327" t="s">
        <v>2204</v>
      </c>
      <c r="D520" s="488" t="s">
        <v>2205</v>
      </c>
      <c r="E520" s="360" t="s">
        <v>836</v>
      </c>
      <c r="F520" s="489" t="n">
        <v>125</v>
      </c>
      <c r="G520" s="489" t="n">
        <v>125</v>
      </c>
      <c r="H520" s="326" t="n">
        <v>0</v>
      </c>
      <c r="I520" s="489" t="n">
        <v>125</v>
      </c>
      <c r="J520" s="478"/>
    </row>
    <row r="521" customFormat="false" ht="15" hidden="false" customHeight="false" outlineLevel="0" collapsed="false">
      <c r="A521" s="351" t="n">
        <v>513</v>
      </c>
      <c r="B521" s="487" t="n">
        <v>41085</v>
      </c>
      <c r="C521" s="327" t="s">
        <v>2206</v>
      </c>
      <c r="D521" s="488" t="s">
        <v>2207</v>
      </c>
      <c r="E521" s="360" t="s">
        <v>836</v>
      </c>
      <c r="F521" s="489" t="n">
        <v>125</v>
      </c>
      <c r="G521" s="489" t="n">
        <v>125</v>
      </c>
      <c r="H521" s="326" t="n">
        <v>0</v>
      </c>
      <c r="I521" s="489" t="n">
        <v>125</v>
      </c>
      <c r="J521" s="478"/>
    </row>
    <row r="522" customFormat="false" ht="15" hidden="false" customHeight="false" outlineLevel="0" collapsed="false">
      <c r="A522" s="351" t="n">
        <v>514</v>
      </c>
      <c r="B522" s="487" t="n">
        <v>41085</v>
      </c>
      <c r="C522" s="327" t="s">
        <v>2208</v>
      </c>
      <c r="D522" s="488" t="s">
        <v>2209</v>
      </c>
      <c r="E522" s="360" t="s">
        <v>836</v>
      </c>
      <c r="F522" s="489" t="n">
        <v>125</v>
      </c>
      <c r="G522" s="489" t="n">
        <v>125</v>
      </c>
      <c r="H522" s="326" t="n">
        <v>0</v>
      </c>
      <c r="I522" s="489" t="n">
        <v>125</v>
      </c>
      <c r="J522" s="478"/>
    </row>
    <row r="523" customFormat="false" ht="15" hidden="false" customHeight="false" outlineLevel="0" collapsed="false">
      <c r="A523" s="351" t="n">
        <v>515</v>
      </c>
      <c r="B523" s="487" t="n">
        <v>41085</v>
      </c>
      <c r="C523" s="327" t="s">
        <v>2210</v>
      </c>
      <c r="D523" s="488" t="s">
        <v>2211</v>
      </c>
      <c r="E523" s="360" t="s">
        <v>836</v>
      </c>
      <c r="F523" s="489" t="n">
        <v>162.5</v>
      </c>
      <c r="G523" s="489" t="n">
        <v>162.5</v>
      </c>
      <c r="H523" s="326" t="n">
        <v>0</v>
      </c>
      <c r="I523" s="489" t="n">
        <v>162.5</v>
      </c>
      <c r="J523" s="478"/>
    </row>
    <row r="524" customFormat="false" ht="15" hidden="false" customHeight="false" outlineLevel="0" collapsed="false">
      <c r="A524" s="351" t="n">
        <v>516</v>
      </c>
      <c r="B524" s="487" t="n">
        <v>41085</v>
      </c>
      <c r="C524" s="327" t="s">
        <v>2212</v>
      </c>
      <c r="D524" s="488" t="s">
        <v>2213</v>
      </c>
      <c r="E524" s="360" t="s">
        <v>836</v>
      </c>
      <c r="F524" s="489" t="n">
        <v>162.5</v>
      </c>
      <c r="G524" s="489" t="n">
        <v>162.5</v>
      </c>
      <c r="H524" s="326" t="n">
        <v>0</v>
      </c>
      <c r="I524" s="489" t="n">
        <v>162.5</v>
      </c>
      <c r="J524" s="478"/>
    </row>
    <row r="525" customFormat="false" ht="15" hidden="false" customHeight="false" outlineLevel="0" collapsed="false">
      <c r="A525" s="351" t="n">
        <v>517</v>
      </c>
      <c r="B525" s="487" t="n">
        <v>41085</v>
      </c>
      <c r="C525" s="327" t="s">
        <v>2214</v>
      </c>
      <c r="D525" s="488" t="s">
        <v>2215</v>
      </c>
      <c r="E525" s="360" t="s">
        <v>836</v>
      </c>
      <c r="F525" s="489" t="n">
        <v>125</v>
      </c>
      <c r="G525" s="489" t="n">
        <v>125</v>
      </c>
      <c r="H525" s="326" t="n">
        <v>0</v>
      </c>
      <c r="I525" s="489" t="n">
        <v>125</v>
      </c>
      <c r="J525" s="478"/>
    </row>
    <row r="526" customFormat="false" ht="15" hidden="false" customHeight="false" outlineLevel="0" collapsed="false">
      <c r="A526" s="351" t="n">
        <v>518</v>
      </c>
      <c r="B526" s="487" t="n">
        <v>41085</v>
      </c>
      <c r="C526" s="327" t="s">
        <v>2216</v>
      </c>
      <c r="D526" s="488" t="s">
        <v>2217</v>
      </c>
      <c r="E526" s="360" t="s">
        <v>836</v>
      </c>
      <c r="F526" s="489" t="n">
        <v>125</v>
      </c>
      <c r="G526" s="489" t="n">
        <v>125</v>
      </c>
      <c r="H526" s="326" t="n">
        <v>0</v>
      </c>
      <c r="I526" s="489" t="n">
        <v>125</v>
      </c>
      <c r="J526" s="478"/>
    </row>
    <row r="527" customFormat="false" ht="15" hidden="false" customHeight="false" outlineLevel="0" collapsed="false">
      <c r="A527" s="351" t="n">
        <v>519</v>
      </c>
      <c r="B527" s="487" t="n">
        <v>41085</v>
      </c>
      <c r="C527" s="327" t="s">
        <v>1329</v>
      </c>
      <c r="D527" s="488" t="s">
        <v>1330</v>
      </c>
      <c r="E527" s="360" t="s">
        <v>836</v>
      </c>
      <c r="F527" s="489" t="n">
        <v>162.5</v>
      </c>
      <c r="G527" s="489" t="n">
        <v>162.5</v>
      </c>
      <c r="H527" s="326" t="n">
        <v>0</v>
      </c>
      <c r="I527" s="489" t="n">
        <v>162.5</v>
      </c>
      <c r="J527" s="478"/>
    </row>
    <row r="528" customFormat="false" ht="15" hidden="false" customHeight="false" outlineLevel="0" collapsed="false">
      <c r="A528" s="351" t="n">
        <v>520</v>
      </c>
      <c r="B528" s="487" t="n">
        <v>41085</v>
      </c>
      <c r="C528" s="327" t="s">
        <v>2214</v>
      </c>
      <c r="D528" s="488" t="s">
        <v>2215</v>
      </c>
      <c r="E528" s="360" t="s">
        <v>836</v>
      </c>
      <c r="F528" s="489" t="n">
        <v>125</v>
      </c>
      <c r="G528" s="489" t="n">
        <v>125</v>
      </c>
      <c r="H528" s="326" t="n">
        <v>0</v>
      </c>
      <c r="I528" s="489" t="n">
        <v>125</v>
      </c>
      <c r="J528" s="478"/>
    </row>
    <row r="529" customFormat="false" ht="15" hidden="false" customHeight="false" outlineLevel="0" collapsed="false">
      <c r="A529" s="351" t="n">
        <v>521</v>
      </c>
      <c r="B529" s="487" t="n">
        <v>41085</v>
      </c>
      <c r="C529" s="327" t="s">
        <v>2218</v>
      </c>
      <c r="D529" s="488" t="s">
        <v>2219</v>
      </c>
      <c r="E529" s="360" t="s">
        <v>836</v>
      </c>
      <c r="F529" s="489" t="n">
        <v>162.5</v>
      </c>
      <c r="G529" s="489" t="n">
        <v>162.5</v>
      </c>
      <c r="H529" s="326" t="n">
        <v>0</v>
      </c>
      <c r="I529" s="489" t="n">
        <v>162.5</v>
      </c>
      <c r="J529" s="478"/>
    </row>
    <row r="530" customFormat="false" ht="15" hidden="false" customHeight="false" outlineLevel="0" collapsed="false">
      <c r="A530" s="351" t="n">
        <v>522</v>
      </c>
      <c r="B530" s="487" t="n">
        <v>41085</v>
      </c>
      <c r="C530" s="327" t="s">
        <v>2220</v>
      </c>
      <c r="D530" s="488" t="s">
        <v>2221</v>
      </c>
      <c r="E530" s="360" t="s">
        <v>836</v>
      </c>
      <c r="F530" s="489" t="n">
        <v>125</v>
      </c>
      <c r="G530" s="489" t="n">
        <v>125</v>
      </c>
      <c r="H530" s="326" t="n">
        <v>0</v>
      </c>
      <c r="I530" s="489" t="n">
        <v>125</v>
      </c>
      <c r="J530" s="478"/>
    </row>
    <row r="531" customFormat="false" ht="15" hidden="false" customHeight="false" outlineLevel="0" collapsed="false">
      <c r="A531" s="351" t="n">
        <v>523</v>
      </c>
      <c r="B531" s="487" t="n">
        <v>41085</v>
      </c>
      <c r="C531" s="327" t="s">
        <v>2222</v>
      </c>
      <c r="D531" s="488" t="s">
        <v>2223</v>
      </c>
      <c r="E531" s="360" t="s">
        <v>836</v>
      </c>
      <c r="F531" s="489" t="n">
        <v>125</v>
      </c>
      <c r="G531" s="489" t="n">
        <v>125</v>
      </c>
      <c r="H531" s="326" t="n">
        <v>0</v>
      </c>
      <c r="I531" s="489" t="n">
        <v>125</v>
      </c>
      <c r="J531" s="478"/>
    </row>
    <row r="532" customFormat="false" ht="15" hidden="false" customHeight="false" outlineLevel="0" collapsed="false">
      <c r="A532" s="351" t="n">
        <v>524</v>
      </c>
      <c r="B532" s="487" t="n">
        <v>41085</v>
      </c>
      <c r="C532" s="327" t="s">
        <v>2224</v>
      </c>
      <c r="D532" s="488" t="s">
        <v>2225</v>
      </c>
      <c r="E532" s="360" t="s">
        <v>836</v>
      </c>
      <c r="F532" s="489" t="n">
        <v>162.5</v>
      </c>
      <c r="G532" s="489" t="n">
        <v>162.5</v>
      </c>
      <c r="H532" s="326" t="n">
        <v>0</v>
      </c>
      <c r="I532" s="489" t="n">
        <v>162.5</v>
      </c>
      <c r="J532" s="478"/>
    </row>
    <row r="533" customFormat="false" ht="15" hidden="false" customHeight="false" outlineLevel="0" collapsed="false">
      <c r="A533" s="351" t="n">
        <v>525</v>
      </c>
      <c r="B533" s="487" t="n">
        <v>41085</v>
      </c>
      <c r="C533" s="327" t="s">
        <v>2226</v>
      </c>
      <c r="D533" s="488" t="s">
        <v>1344</v>
      </c>
      <c r="E533" s="360" t="s">
        <v>836</v>
      </c>
      <c r="F533" s="489" t="n">
        <v>162.5</v>
      </c>
      <c r="G533" s="489" t="n">
        <v>162.5</v>
      </c>
      <c r="H533" s="326" t="n">
        <v>0</v>
      </c>
      <c r="I533" s="489" t="n">
        <v>162.5</v>
      </c>
      <c r="J533" s="478"/>
    </row>
    <row r="534" customFormat="false" ht="15" hidden="false" customHeight="false" outlineLevel="0" collapsed="false">
      <c r="A534" s="351" t="n">
        <v>526</v>
      </c>
      <c r="B534" s="487" t="n">
        <v>41084</v>
      </c>
      <c r="C534" s="327" t="s">
        <v>2227</v>
      </c>
      <c r="D534" s="488" t="s">
        <v>2228</v>
      </c>
      <c r="E534" s="360" t="s">
        <v>836</v>
      </c>
      <c r="F534" s="489" t="n">
        <v>125</v>
      </c>
      <c r="G534" s="489" t="n">
        <v>125</v>
      </c>
      <c r="H534" s="326" t="n">
        <v>0</v>
      </c>
      <c r="I534" s="489" t="n">
        <v>125</v>
      </c>
      <c r="J534" s="478"/>
    </row>
    <row r="535" customFormat="false" ht="15" hidden="false" customHeight="false" outlineLevel="0" collapsed="false">
      <c r="A535" s="351" t="n">
        <v>527</v>
      </c>
      <c r="B535" s="487" t="n">
        <v>41084</v>
      </c>
      <c r="C535" s="327" t="s">
        <v>2229</v>
      </c>
      <c r="D535" s="488" t="s">
        <v>2230</v>
      </c>
      <c r="E535" s="360" t="s">
        <v>836</v>
      </c>
      <c r="F535" s="489" t="n">
        <v>162.5</v>
      </c>
      <c r="G535" s="489" t="n">
        <v>162.5</v>
      </c>
      <c r="H535" s="326" t="n">
        <v>0</v>
      </c>
      <c r="I535" s="489" t="n">
        <v>162.5</v>
      </c>
      <c r="J535" s="478"/>
    </row>
    <row r="536" customFormat="false" ht="15" hidden="false" customHeight="false" outlineLevel="0" collapsed="false">
      <c r="A536" s="351" t="n">
        <v>528</v>
      </c>
      <c r="B536" s="487" t="n">
        <v>41084</v>
      </c>
      <c r="C536" s="327" t="s">
        <v>2231</v>
      </c>
      <c r="D536" s="488" t="s">
        <v>2232</v>
      </c>
      <c r="E536" s="360" t="s">
        <v>836</v>
      </c>
      <c r="F536" s="489" t="n">
        <v>125</v>
      </c>
      <c r="G536" s="489" t="n">
        <v>125</v>
      </c>
      <c r="H536" s="326" t="n">
        <v>0</v>
      </c>
      <c r="I536" s="489" t="n">
        <v>125</v>
      </c>
      <c r="J536" s="478"/>
    </row>
    <row r="537" customFormat="false" ht="15" hidden="false" customHeight="false" outlineLevel="0" collapsed="false">
      <c r="A537" s="351" t="n">
        <v>529</v>
      </c>
      <c r="B537" s="487" t="n">
        <v>41083</v>
      </c>
      <c r="C537" s="327" t="s">
        <v>2233</v>
      </c>
      <c r="D537" s="488" t="s">
        <v>2234</v>
      </c>
      <c r="E537" s="360" t="s">
        <v>836</v>
      </c>
      <c r="F537" s="489" t="n">
        <v>162.5</v>
      </c>
      <c r="G537" s="489" t="n">
        <v>162.5</v>
      </c>
      <c r="H537" s="326" t="n">
        <v>0</v>
      </c>
      <c r="I537" s="489" t="n">
        <v>162.5</v>
      </c>
      <c r="J537" s="478"/>
    </row>
    <row r="538" customFormat="false" ht="15" hidden="false" customHeight="false" outlineLevel="0" collapsed="false">
      <c r="A538" s="351" t="n">
        <v>530</v>
      </c>
      <c r="B538" s="487" t="n">
        <v>41083</v>
      </c>
      <c r="C538" s="327" t="s">
        <v>2235</v>
      </c>
      <c r="D538" s="488" t="s">
        <v>2236</v>
      </c>
      <c r="E538" s="360" t="s">
        <v>836</v>
      </c>
      <c r="F538" s="489" t="n">
        <v>100</v>
      </c>
      <c r="G538" s="489" t="n">
        <v>100</v>
      </c>
      <c r="H538" s="326" t="n">
        <v>0</v>
      </c>
      <c r="I538" s="489" t="n">
        <v>100</v>
      </c>
      <c r="J538" s="478"/>
    </row>
    <row r="539" customFormat="false" ht="15" hidden="false" customHeight="false" outlineLevel="0" collapsed="false">
      <c r="A539" s="351" t="n">
        <v>531</v>
      </c>
      <c r="B539" s="487" t="n">
        <v>41083</v>
      </c>
      <c r="C539" s="327" t="s">
        <v>2237</v>
      </c>
      <c r="D539" s="488" t="s">
        <v>2238</v>
      </c>
      <c r="E539" s="360" t="s">
        <v>836</v>
      </c>
      <c r="F539" s="489" t="n">
        <v>125</v>
      </c>
      <c r="G539" s="489" t="n">
        <v>125</v>
      </c>
      <c r="H539" s="326" t="n">
        <v>0</v>
      </c>
      <c r="I539" s="489" t="n">
        <v>125</v>
      </c>
      <c r="J539" s="478"/>
    </row>
    <row r="540" customFormat="false" ht="15" hidden="false" customHeight="false" outlineLevel="0" collapsed="false">
      <c r="A540" s="351" t="n">
        <v>532</v>
      </c>
      <c r="B540" s="487" t="n">
        <v>41083</v>
      </c>
      <c r="C540" s="327" t="s">
        <v>2239</v>
      </c>
      <c r="D540" s="488" t="s">
        <v>2240</v>
      </c>
      <c r="E540" s="360" t="s">
        <v>836</v>
      </c>
      <c r="F540" s="489" t="n">
        <v>125</v>
      </c>
      <c r="G540" s="489" t="n">
        <v>125</v>
      </c>
      <c r="H540" s="326" t="n">
        <v>0</v>
      </c>
      <c r="I540" s="489" t="n">
        <v>125</v>
      </c>
      <c r="J540" s="478"/>
    </row>
    <row r="541" customFormat="false" ht="15" hidden="false" customHeight="false" outlineLevel="0" collapsed="false">
      <c r="A541" s="351" t="n">
        <v>533</v>
      </c>
      <c r="B541" s="487" t="n">
        <v>41083</v>
      </c>
      <c r="C541" s="327" t="s">
        <v>2241</v>
      </c>
      <c r="D541" s="488" t="s">
        <v>2242</v>
      </c>
      <c r="E541" s="360" t="s">
        <v>836</v>
      </c>
      <c r="F541" s="489" t="n">
        <v>125</v>
      </c>
      <c r="G541" s="489" t="n">
        <v>125</v>
      </c>
      <c r="H541" s="326" t="n">
        <v>0</v>
      </c>
      <c r="I541" s="489" t="n">
        <v>125</v>
      </c>
      <c r="J541" s="478"/>
    </row>
    <row r="542" customFormat="false" ht="15" hidden="false" customHeight="false" outlineLevel="0" collapsed="false">
      <c r="A542" s="351" t="n">
        <v>534</v>
      </c>
      <c r="B542" s="487" t="n">
        <v>41083</v>
      </c>
      <c r="C542" s="327" t="s">
        <v>2243</v>
      </c>
      <c r="D542" s="488" t="s">
        <v>2244</v>
      </c>
      <c r="E542" s="360" t="s">
        <v>836</v>
      </c>
      <c r="F542" s="489" t="n">
        <v>125</v>
      </c>
      <c r="G542" s="489" t="n">
        <v>125</v>
      </c>
      <c r="H542" s="326" t="n">
        <v>0</v>
      </c>
      <c r="I542" s="489" t="n">
        <v>125</v>
      </c>
      <c r="J542" s="478"/>
    </row>
    <row r="543" customFormat="false" ht="15" hidden="false" customHeight="false" outlineLevel="0" collapsed="false">
      <c r="A543" s="351" t="n">
        <v>535</v>
      </c>
      <c r="B543" s="487" t="n">
        <v>41083</v>
      </c>
      <c r="C543" s="327" t="s">
        <v>2245</v>
      </c>
      <c r="D543" s="488" t="s">
        <v>2246</v>
      </c>
      <c r="E543" s="360" t="s">
        <v>836</v>
      </c>
      <c r="F543" s="489" t="n">
        <v>125</v>
      </c>
      <c r="G543" s="489" t="n">
        <v>125</v>
      </c>
      <c r="H543" s="326" t="n">
        <v>0</v>
      </c>
      <c r="I543" s="489" t="n">
        <v>125</v>
      </c>
      <c r="J543" s="478"/>
    </row>
    <row r="544" customFormat="false" ht="15" hidden="false" customHeight="false" outlineLevel="0" collapsed="false">
      <c r="A544" s="351" t="n">
        <v>536</v>
      </c>
      <c r="B544" s="487" t="n">
        <v>41083</v>
      </c>
      <c r="C544" s="327" t="s">
        <v>2247</v>
      </c>
      <c r="D544" s="488" t="s">
        <v>2248</v>
      </c>
      <c r="E544" s="360" t="s">
        <v>836</v>
      </c>
      <c r="F544" s="489" t="n">
        <v>162.5</v>
      </c>
      <c r="G544" s="489" t="n">
        <v>162.5</v>
      </c>
      <c r="H544" s="326" t="n">
        <v>0</v>
      </c>
      <c r="I544" s="489" t="n">
        <v>162.5</v>
      </c>
      <c r="J544" s="478"/>
    </row>
    <row r="545" customFormat="false" ht="15" hidden="false" customHeight="false" outlineLevel="0" collapsed="false">
      <c r="A545" s="351" t="n">
        <v>537</v>
      </c>
      <c r="B545" s="487" t="n">
        <v>41083</v>
      </c>
      <c r="C545" s="327" t="s">
        <v>2249</v>
      </c>
      <c r="D545" s="488" t="s">
        <v>2250</v>
      </c>
      <c r="E545" s="360" t="s">
        <v>836</v>
      </c>
      <c r="F545" s="489" t="n">
        <v>125</v>
      </c>
      <c r="G545" s="489" t="n">
        <v>125</v>
      </c>
      <c r="H545" s="326" t="n">
        <v>0</v>
      </c>
      <c r="I545" s="489" t="n">
        <v>125</v>
      </c>
      <c r="J545" s="478"/>
    </row>
    <row r="546" customFormat="false" ht="15" hidden="false" customHeight="false" outlineLevel="0" collapsed="false">
      <c r="A546" s="351" t="n">
        <v>538</v>
      </c>
      <c r="B546" s="487" t="n">
        <v>41083</v>
      </c>
      <c r="C546" s="327" t="s">
        <v>2251</v>
      </c>
      <c r="D546" s="488" t="s">
        <v>2252</v>
      </c>
      <c r="E546" s="360" t="s">
        <v>836</v>
      </c>
      <c r="F546" s="489" t="n">
        <v>162.5</v>
      </c>
      <c r="G546" s="489" t="n">
        <v>162.5</v>
      </c>
      <c r="H546" s="326" t="n">
        <v>0</v>
      </c>
      <c r="I546" s="489" t="n">
        <v>162.5</v>
      </c>
      <c r="J546" s="478"/>
    </row>
    <row r="547" customFormat="false" ht="15" hidden="false" customHeight="false" outlineLevel="0" collapsed="false">
      <c r="A547" s="351" t="n">
        <v>539</v>
      </c>
      <c r="B547" s="487" t="n">
        <v>41083</v>
      </c>
      <c r="C547" s="327" t="s">
        <v>2253</v>
      </c>
      <c r="D547" s="488" t="s">
        <v>2254</v>
      </c>
      <c r="E547" s="360" t="s">
        <v>836</v>
      </c>
      <c r="F547" s="489" t="n">
        <v>162.5</v>
      </c>
      <c r="G547" s="489" t="n">
        <v>162.5</v>
      </c>
      <c r="H547" s="326" t="n">
        <v>0</v>
      </c>
      <c r="I547" s="489" t="n">
        <v>162.5</v>
      </c>
      <c r="J547" s="478"/>
    </row>
    <row r="548" customFormat="false" ht="15" hidden="false" customHeight="false" outlineLevel="0" collapsed="false">
      <c r="A548" s="351" t="n">
        <v>540</v>
      </c>
      <c r="B548" s="487" t="n">
        <v>41083</v>
      </c>
      <c r="C548" s="327" t="s">
        <v>2255</v>
      </c>
      <c r="D548" s="488" t="s">
        <v>2256</v>
      </c>
      <c r="E548" s="360" t="s">
        <v>836</v>
      </c>
      <c r="F548" s="489" t="n">
        <v>162.5</v>
      </c>
      <c r="G548" s="489" t="n">
        <v>162.5</v>
      </c>
      <c r="H548" s="326" t="n">
        <v>0</v>
      </c>
      <c r="I548" s="489" t="n">
        <v>162.5</v>
      </c>
      <c r="J548" s="478"/>
    </row>
    <row r="549" customFormat="false" ht="15" hidden="false" customHeight="false" outlineLevel="0" collapsed="false">
      <c r="A549" s="351" t="n">
        <v>541</v>
      </c>
      <c r="B549" s="487" t="n">
        <v>41083</v>
      </c>
      <c r="C549" s="327" t="s">
        <v>2257</v>
      </c>
      <c r="D549" s="488" t="s">
        <v>2258</v>
      </c>
      <c r="E549" s="360" t="s">
        <v>836</v>
      </c>
      <c r="F549" s="489" t="n">
        <v>162.5</v>
      </c>
      <c r="G549" s="489" t="n">
        <v>162.5</v>
      </c>
      <c r="H549" s="326" t="n">
        <v>0</v>
      </c>
      <c r="I549" s="489" t="n">
        <v>162.5</v>
      </c>
      <c r="J549" s="478"/>
    </row>
    <row r="550" customFormat="false" ht="15" hidden="false" customHeight="false" outlineLevel="0" collapsed="false">
      <c r="A550" s="351" t="n">
        <v>542</v>
      </c>
      <c r="B550" s="487" t="n">
        <v>41084</v>
      </c>
      <c r="C550" s="327" t="s">
        <v>2259</v>
      </c>
      <c r="D550" s="488" t="s">
        <v>2260</v>
      </c>
      <c r="E550" s="360" t="s">
        <v>836</v>
      </c>
      <c r="F550" s="489" t="n">
        <v>162.5</v>
      </c>
      <c r="G550" s="489" t="n">
        <v>162.5</v>
      </c>
      <c r="H550" s="326" t="n">
        <v>0</v>
      </c>
      <c r="I550" s="489" t="n">
        <v>162.5</v>
      </c>
      <c r="J550" s="478"/>
    </row>
    <row r="551" customFormat="false" ht="15" hidden="false" customHeight="false" outlineLevel="0" collapsed="false">
      <c r="A551" s="351" t="n">
        <v>543</v>
      </c>
      <c r="B551" s="487" t="n">
        <v>41090</v>
      </c>
      <c r="C551" s="327" t="s">
        <v>2261</v>
      </c>
      <c r="D551" s="488" t="s">
        <v>2262</v>
      </c>
      <c r="E551" s="360" t="s">
        <v>836</v>
      </c>
      <c r="F551" s="489" t="n">
        <v>325</v>
      </c>
      <c r="G551" s="489" t="n">
        <v>325</v>
      </c>
      <c r="H551" s="326" t="n">
        <v>0</v>
      </c>
      <c r="I551" s="489" t="n">
        <v>325</v>
      </c>
      <c r="J551" s="478"/>
    </row>
    <row r="552" customFormat="false" ht="15" hidden="false" customHeight="false" outlineLevel="0" collapsed="false">
      <c r="A552" s="351" t="n">
        <v>544</v>
      </c>
      <c r="B552" s="487" t="n">
        <v>41086</v>
      </c>
      <c r="C552" s="327" t="s">
        <v>2263</v>
      </c>
      <c r="D552" s="488" t="s">
        <v>2264</v>
      </c>
      <c r="E552" s="360" t="s">
        <v>836</v>
      </c>
      <c r="F552" s="489" t="n">
        <v>162.5</v>
      </c>
      <c r="G552" s="489" t="n">
        <v>162.5</v>
      </c>
      <c r="H552" s="326" t="n">
        <v>0</v>
      </c>
      <c r="I552" s="489" t="n">
        <v>162.5</v>
      </c>
      <c r="J552" s="478"/>
    </row>
    <row r="553" customFormat="false" ht="15" hidden="false" customHeight="false" outlineLevel="0" collapsed="false">
      <c r="A553" s="351" t="n">
        <v>545</v>
      </c>
      <c r="B553" s="487" t="n">
        <v>41084</v>
      </c>
      <c r="C553" s="327" t="s">
        <v>2265</v>
      </c>
      <c r="D553" s="488" t="s">
        <v>2266</v>
      </c>
      <c r="E553" s="360" t="s">
        <v>836</v>
      </c>
      <c r="F553" s="489" t="n">
        <v>162.5</v>
      </c>
      <c r="G553" s="489" t="n">
        <v>162.5</v>
      </c>
      <c r="H553" s="326" t="n">
        <v>0</v>
      </c>
      <c r="I553" s="489" t="n">
        <v>162.5</v>
      </c>
      <c r="J553" s="478"/>
    </row>
    <row r="554" customFormat="false" ht="15" hidden="false" customHeight="false" outlineLevel="0" collapsed="false">
      <c r="A554" s="351" t="n">
        <v>546</v>
      </c>
      <c r="B554" s="487" t="n">
        <v>41090</v>
      </c>
      <c r="C554" s="327" t="s">
        <v>2267</v>
      </c>
      <c r="D554" s="488" t="s">
        <v>2268</v>
      </c>
      <c r="E554" s="360" t="s">
        <v>836</v>
      </c>
      <c r="F554" s="489" t="n">
        <v>125</v>
      </c>
      <c r="G554" s="489" t="n">
        <v>125</v>
      </c>
      <c r="H554" s="326" t="n">
        <v>0</v>
      </c>
      <c r="I554" s="489" t="n">
        <v>125</v>
      </c>
      <c r="J554" s="478"/>
    </row>
    <row r="555" customFormat="false" ht="15" hidden="false" customHeight="false" outlineLevel="0" collapsed="false">
      <c r="A555" s="351" t="n">
        <v>547</v>
      </c>
      <c r="B555" s="487" t="n">
        <v>41090</v>
      </c>
      <c r="C555" s="327" t="s">
        <v>2269</v>
      </c>
      <c r="D555" s="488" t="s">
        <v>2270</v>
      </c>
      <c r="E555" s="360" t="s">
        <v>836</v>
      </c>
      <c r="F555" s="489" t="n">
        <v>162.5</v>
      </c>
      <c r="G555" s="489" t="n">
        <v>162.5</v>
      </c>
      <c r="H555" s="326" t="n">
        <v>0</v>
      </c>
      <c r="I555" s="489" t="n">
        <v>162.5</v>
      </c>
      <c r="J555" s="478"/>
    </row>
    <row r="556" customFormat="false" ht="15" hidden="false" customHeight="false" outlineLevel="0" collapsed="false">
      <c r="A556" s="351" t="n">
        <v>548</v>
      </c>
      <c r="B556" s="487" t="n">
        <v>41086</v>
      </c>
      <c r="C556" s="327" t="s">
        <v>2271</v>
      </c>
      <c r="D556" s="488" t="s">
        <v>2272</v>
      </c>
      <c r="E556" s="360" t="s">
        <v>836</v>
      </c>
      <c r="F556" s="489" t="n">
        <v>162.5</v>
      </c>
      <c r="G556" s="489" t="n">
        <v>162.5</v>
      </c>
      <c r="H556" s="326" t="n">
        <v>0</v>
      </c>
      <c r="I556" s="489" t="n">
        <v>162.5</v>
      </c>
      <c r="J556" s="478"/>
    </row>
    <row r="557" customFormat="false" ht="15" hidden="false" customHeight="false" outlineLevel="0" collapsed="false">
      <c r="A557" s="351" t="n">
        <v>549</v>
      </c>
      <c r="B557" s="487" t="n">
        <v>41086</v>
      </c>
      <c r="C557" s="327" t="s">
        <v>2273</v>
      </c>
      <c r="D557" s="488" t="s">
        <v>2274</v>
      </c>
      <c r="E557" s="360" t="s">
        <v>836</v>
      </c>
      <c r="F557" s="489" t="n">
        <v>162.5</v>
      </c>
      <c r="G557" s="489" t="n">
        <v>162.5</v>
      </c>
      <c r="H557" s="326" t="n">
        <v>0</v>
      </c>
      <c r="I557" s="489" t="n">
        <v>162.5</v>
      </c>
      <c r="J557" s="478"/>
    </row>
    <row r="558" customFormat="false" ht="15" hidden="false" customHeight="false" outlineLevel="0" collapsed="false">
      <c r="A558" s="351" t="n">
        <v>550</v>
      </c>
      <c r="B558" s="487" t="n">
        <v>41083</v>
      </c>
      <c r="C558" s="327" t="s">
        <v>2275</v>
      </c>
      <c r="D558" s="488" t="s">
        <v>2276</v>
      </c>
      <c r="E558" s="360" t="s">
        <v>836</v>
      </c>
      <c r="F558" s="489" t="n">
        <v>125</v>
      </c>
      <c r="G558" s="489" t="n">
        <v>125</v>
      </c>
      <c r="H558" s="326" t="n">
        <v>0</v>
      </c>
      <c r="I558" s="489" t="n">
        <v>125</v>
      </c>
      <c r="J558" s="478"/>
    </row>
    <row r="559" customFormat="false" ht="15" hidden="false" customHeight="false" outlineLevel="0" collapsed="false">
      <c r="A559" s="351" t="n">
        <v>551</v>
      </c>
      <c r="B559" s="487" t="n">
        <v>41083</v>
      </c>
      <c r="C559" s="327" t="s">
        <v>2277</v>
      </c>
      <c r="D559" s="488" t="s">
        <v>2278</v>
      </c>
      <c r="E559" s="360" t="s">
        <v>836</v>
      </c>
      <c r="F559" s="489" t="n">
        <v>125</v>
      </c>
      <c r="G559" s="489" t="n">
        <v>125</v>
      </c>
      <c r="H559" s="326" t="n">
        <v>0</v>
      </c>
      <c r="I559" s="489" t="n">
        <v>125</v>
      </c>
      <c r="J559" s="478"/>
    </row>
    <row r="560" customFormat="false" ht="15" hidden="false" customHeight="false" outlineLevel="0" collapsed="false">
      <c r="A560" s="351" t="n">
        <v>552</v>
      </c>
      <c r="B560" s="487" t="n">
        <v>41083</v>
      </c>
      <c r="C560" s="327" t="s">
        <v>2279</v>
      </c>
      <c r="D560" s="488" t="s">
        <v>2280</v>
      </c>
      <c r="E560" s="360" t="s">
        <v>836</v>
      </c>
      <c r="F560" s="489" t="n">
        <v>125</v>
      </c>
      <c r="G560" s="489" t="n">
        <v>125</v>
      </c>
      <c r="H560" s="326" t="n">
        <v>0</v>
      </c>
      <c r="I560" s="489" t="n">
        <v>125</v>
      </c>
      <c r="J560" s="478"/>
    </row>
    <row r="561" customFormat="false" ht="15" hidden="false" customHeight="false" outlineLevel="0" collapsed="false">
      <c r="A561" s="351" t="n">
        <v>553</v>
      </c>
      <c r="B561" s="487" t="n">
        <v>41083</v>
      </c>
      <c r="C561" s="327" t="s">
        <v>2281</v>
      </c>
      <c r="D561" s="488" t="s">
        <v>2282</v>
      </c>
      <c r="E561" s="360" t="s">
        <v>836</v>
      </c>
      <c r="F561" s="489" t="n">
        <v>125</v>
      </c>
      <c r="G561" s="489" t="n">
        <v>125</v>
      </c>
      <c r="H561" s="326" t="n">
        <v>0</v>
      </c>
      <c r="I561" s="489" t="n">
        <v>125</v>
      </c>
      <c r="J561" s="478"/>
    </row>
    <row r="562" customFormat="false" ht="15" hidden="false" customHeight="false" outlineLevel="0" collapsed="false">
      <c r="A562" s="351" t="n">
        <v>554</v>
      </c>
      <c r="B562" s="487" t="n">
        <v>41083</v>
      </c>
      <c r="C562" s="327" t="s">
        <v>2283</v>
      </c>
      <c r="D562" s="488" t="s">
        <v>2284</v>
      </c>
      <c r="E562" s="360" t="s">
        <v>836</v>
      </c>
      <c r="F562" s="489" t="n">
        <v>125</v>
      </c>
      <c r="G562" s="489" t="n">
        <v>125</v>
      </c>
      <c r="H562" s="326" t="n">
        <v>0</v>
      </c>
      <c r="I562" s="489" t="n">
        <v>125</v>
      </c>
      <c r="J562" s="478"/>
    </row>
    <row r="563" customFormat="false" ht="15" hidden="false" customHeight="false" outlineLevel="0" collapsed="false">
      <c r="A563" s="351" t="n">
        <v>555</v>
      </c>
      <c r="B563" s="487" t="n">
        <v>41083</v>
      </c>
      <c r="C563" s="327" t="s">
        <v>2285</v>
      </c>
      <c r="D563" s="488" t="s">
        <v>2286</v>
      </c>
      <c r="E563" s="360" t="s">
        <v>836</v>
      </c>
      <c r="F563" s="489" t="n">
        <v>125</v>
      </c>
      <c r="G563" s="489" t="n">
        <v>125</v>
      </c>
      <c r="H563" s="326" t="n">
        <v>0</v>
      </c>
      <c r="I563" s="489" t="n">
        <v>125</v>
      </c>
      <c r="J563" s="478"/>
    </row>
    <row r="564" customFormat="false" ht="15" hidden="false" customHeight="false" outlineLevel="0" collapsed="false">
      <c r="A564" s="351" t="n">
        <v>556</v>
      </c>
      <c r="B564" s="487" t="n">
        <v>41083</v>
      </c>
      <c r="C564" s="327" t="s">
        <v>2287</v>
      </c>
      <c r="D564" s="488" t="s">
        <v>2288</v>
      </c>
      <c r="E564" s="360" t="s">
        <v>836</v>
      </c>
      <c r="F564" s="489" t="n">
        <v>125</v>
      </c>
      <c r="G564" s="489" t="n">
        <v>125</v>
      </c>
      <c r="H564" s="326" t="n">
        <v>0</v>
      </c>
      <c r="I564" s="489" t="n">
        <v>125</v>
      </c>
      <c r="J564" s="478"/>
    </row>
    <row r="565" customFormat="false" ht="15" hidden="false" customHeight="false" outlineLevel="0" collapsed="false">
      <c r="A565" s="351" t="n">
        <v>557</v>
      </c>
      <c r="B565" s="487" t="n">
        <v>41083</v>
      </c>
      <c r="C565" s="327" t="s">
        <v>2289</v>
      </c>
      <c r="D565" s="488" t="s">
        <v>2290</v>
      </c>
      <c r="E565" s="360" t="s">
        <v>836</v>
      </c>
      <c r="F565" s="489" t="n">
        <v>125</v>
      </c>
      <c r="G565" s="489" t="n">
        <v>125</v>
      </c>
      <c r="H565" s="326" t="n">
        <v>0</v>
      </c>
      <c r="I565" s="489" t="n">
        <v>125</v>
      </c>
      <c r="J565" s="478"/>
    </row>
    <row r="566" customFormat="false" ht="15" hidden="false" customHeight="false" outlineLevel="0" collapsed="false">
      <c r="A566" s="351" t="n">
        <v>558</v>
      </c>
      <c r="B566" s="487" t="n">
        <v>41083</v>
      </c>
      <c r="C566" s="327" t="s">
        <v>2291</v>
      </c>
      <c r="D566" s="488" t="s">
        <v>2292</v>
      </c>
      <c r="E566" s="360" t="s">
        <v>836</v>
      </c>
      <c r="F566" s="489" t="n">
        <v>125</v>
      </c>
      <c r="G566" s="489" t="n">
        <v>125</v>
      </c>
      <c r="H566" s="326" t="n">
        <v>0</v>
      </c>
      <c r="I566" s="489" t="n">
        <v>125</v>
      </c>
      <c r="J566" s="478"/>
    </row>
    <row r="567" customFormat="false" ht="15" hidden="false" customHeight="false" outlineLevel="0" collapsed="false">
      <c r="A567" s="351" t="n">
        <v>559</v>
      </c>
      <c r="B567" s="487" t="n">
        <v>41083</v>
      </c>
      <c r="C567" s="327" t="s">
        <v>2293</v>
      </c>
      <c r="D567" s="488" t="s">
        <v>2294</v>
      </c>
      <c r="E567" s="360" t="s">
        <v>836</v>
      </c>
      <c r="F567" s="489" t="n">
        <v>125</v>
      </c>
      <c r="G567" s="489" t="n">
        <v>125</v>
      </c>
      <c r="H567" s="326" t="n">
        <v>0</v>
      </c>
      <c r="I567" s="489" t="n">
        <v>125</v>
      </c>
      <c r="J567" s="478"/>
    </row>
    <row r="568" customFormat="false" ht="15" hidden="false" customHeight="false" outlineLevel="0" collapsed="false">
      <c r="A568" s="351" t="n">
        <v>560</v>
      </c>
      <c r="B568" s="487" t="n">
        <v>41083</v>
      </c>
      <c r="C568" s="327" t="s">
        <v>2295</v>
      </c>
      <c r="D568" s="488" t="s">
        <v>2296</v>
      </c>
      <c r="E568" s="360" t="s">
        <v>836</v>
      </c>
      <c r="F568" s="489" t="n">
        <v>125</v>
      </c>
      <c r="G568" s="489" t="n">
        <v>125</v>
      </c>
      <c r="H568" s="326" t="n">
        <v>0</v>
      </c>
      <c r="I568" s="489" t="n">
        <v>125</v>
      </c>
      <c r="J568" s="478"/>
    </row>
    <row r="569" customFormat="false" ht="15" hidden="false" customHeight="false" outlineLevel="0" collapsed="false">
      <c r="A569" s="351" t="n">
        <v>561</v>
      </c>
      <c r="B569" s="487" t="n">
        <v>41083</v>
      </c>
      <c r="C569" s="327" t="s">
        <v>2297</v>
      </c>
      <c r="D569" s="488" t="s">
        <v>2298</v>
      </c>
      <c r="E569" s="360" t="s">
        <v>836</v>
      </c>
      <c r="F569" s="489" t="n">
        <v>125</v>
      </c>
      <c r="G569" s="489" t="n">
        <v>125</v>
      </c>
      <c r="H569" s="326" t="n">
        <v>0</v>
      </c>
      <c r="I569" s="489" t="n">
        <v>125</v>
      </c>
      <c r="J569" s="478"/>
    </row>
    <row r="570" customFormat="false" ht="15" hidden="false" customHeight="false" outlineLevel="0" collapsed="false">
      <c r="A570" s="351" t="n">
        <v>562</v>
      </c>
      <c r="B570" s="487" t="n">
        <v>41083</v>
      </c>
      <c r="C570" s="327" t="s">
        <v>2299</v>
      </c>
      <c r="D570" s="488" t="s">
        <v>2300</v>
      </c>
      <c r="E570" s="360" t="s">
        <v>836</v>
      </c>
      <c r="F570" s="489" t="n">
        <v>125</v>
      </c>
      <c r="G570" s="489" t="n">
        <v>125</v>
      </c>
      <c r="H570" s="326" t="n">
        <v>0</v>
      </c>
      <c r="I570" s="489" t="n">
        <v>125</v>
      </c>
      <c r="J570" s="478"/>
    </row>
    <row r="571" customFormat="false" ht="15" hidden="false" customHeight="false" outlineLevel="0" collapsed="false">
      <c r="A571" s="351" t="n">
        <v>563</v>
      </c>
      <c r="B571" s="487" t="n">
        <v>41083</v>
      </c>
      <c r="C571" s="327" t="s">
        <v>2301</v>
      </c>
      <c r="D571" s="488" t="s">
        <v>2302</v>
      </c>
      <c r="E571" s="360" t="s">
        <v>836</v>
      </c>
      <c r="F571" s="489" t="n">
        <v>125</v>
      </c>
      <c r="G571" s="489" t="n">
        <v>125</v>
      </c>
      <c r="H571" s="326" t="n">
        <v>0</v>
      </c>
      <c r="I571" s="489" t="n">
        <v>125</v>
      </c>
      <c r="J571" s="478"/>
    </row>
    <row r="572" customFormat="false" ht="15" hidden="false" customHeight="false" outlineLevel="0" collapsed="false">
      <c r="A572" s="351" t="n">
        <v>564</v>
      </c>
      <c r="B572" s="487" t="n">
        <v>41083</v>
      </c>
      <c r="C572" s="327" t="s">
        <v>2303</v>
      </c>
      <c r="D572" s="488" t="s">
        <v>2304</v>
      </c>
      <c r="E572" s="360" t="s">
        <v>836</v>
      </c>
      <c r="F572" s="489" t="n">
        <v>125</v>
      </c>
      <c r="G572" s="489" t="n">
        <v>125</v>
      </c>
      <c r="H572" s="326" t="n">
        <v>0</v>
      </c>
      <c r="I572" s="489" t="n">
        <v>125</v>
      </c>
      <c r="J572" s="478"/>
    </row>
    <row r="573" customFormat="false" ht="15" hidden="false" customHeight="false" outlineLevel="0" collapsed="false">
      <c r="A573" s="351" t="n">
        <v>565</v>
      </c>
      <c r="B573" s="487" t="n">
        <v>41083</v>
      </c>
      <c r="C573" s="327" t="s">
        <v>2305</v>
      </c>
      <c r="D573" s="488" t="s">
        <v>2306</v>
      </c>
      <c r="E573" s="360" t="s">
        <v>836</v>
      </c>
      <c r="F573" s="489" t="n">
        <v>125</v>
      </c>
      <c r="G573" s="489" t="n">
        <v>125</v>
      </c>
      <c r="H573" s="326" t="n">
        <v>0</v>
      </c>
      <c r="I573" s="489" t="n">
        <v>125</v>
      </c>
      <c r="J573" s="478"/>
    </row>
    <row r="574" customFormat="false" ht="15" hidden="false" customHeight="false" outlineLevel="0" collapsed="false">
      <c r="A574" s="351" t="n">
        <v>566</v>
      </c>
      <c r="B574" s="487" t="n">
        <v>41083</v>
      </c>
      <c r="C574" s="327" t="s">
        <v>2307</v>
      </c>
      <c r="D574" s="488" t="s">
        <v>2308</v>
      </c>
      <c r="E574" s="360" t="s">
        <v>836</v>
      </c>
      <c r="F574" s="489" t="n">
        <v>125</v>
      </c>
      <c r="G574" s="489" t="n">
        <v>125</v>
      </c>
      <c r="H574" s="326" t="n">
        <v>0</v>
      </c>
      <c r="I574" s="489" t="n">
        <v>125</v>
      </c>
      <c r="J574" s="478"/>
    </row>
    <row r="575" customFormat="false" ht="15" hidden="false" customHeight="false" outlineLevel="0" collapsed="false">
      <c r="A575" s="351" t="n">
        <v>567</v>
      </c>
      <c r="B575" s="487" t="n">
        <v>41083</v>
      </c>
      <c r="C575" s="327" t="s">
        <v>2309</v>
      </c>
      <c r="D575" s="488" t="s">
        <v>2310</v>
      </c>
      <c r="E575" s="360" t="s">
        <v>836</v>
      </c>
      <c r="F575" s="489" t="n">
        <v>125</v>
      </c>
      <c r="G575" s="489" t="n">
        <v>125</v>
      </c>
      <c r="H575" s="326" t="n">
        <v>0</v>
      </c>
      <c r="I575" s="489" t="n">
        <v>125</v>
      </c>
      <c r="J575" s="478"/>
    </row>
    <row r="576" customFormat="false" ht="15" hidden="false" customHeight="false" outlineLevel="0" collapsed="false">
      <c r="A576" s="351" t="n">
        <v>568</v>
      </c>
      <c r="B576" s="487" t="n">
        <v>41083</v>
      </c>
      <c r="C576" s="327" t="s">
        <v>2311</v>
      </c>
      <c r="D576" s="488" t="s">
        <v>2312</v>
      </c>
      <c r="E576" s="360" t="s">
        <v>836</v>
      </c>
      <c r="F576" s="489" t="n">
        <v>125</v>
      </c>
      <c r="G576" s="489" t="n">
        <v>125</v>
      </c>
      <c r="H576" s="326" t="n">
        <v>0</v>
      </c>
      <c r="I576" s="489" t="n">
        <v>125</v>
      </c>
      <c r="J576" s="478"/>
    </row>
    <row r="577" customFormat="false" ht="15" hidden="false" customHeight="false" outlineLevel="0" collapsed="false">
      <c r="A577" s="351" t="n">
        <v>569</v>
      </c>
      <c r="B577" s="487" t="n">
        <v>41083</v>
      </c>
      <c r="C577" s="327" t="s">
        <v>2313</v>
      </c>
      <c r="D577" s="488" t="s">
        <v>2314</v>
      </c>
      <c r="E577" s="360" t="s">
        <v>836</v>
      </c>
      <c r="F577" s="489" t="n">
        <v>125</v>
      </c>
      <c r="G577" s="489" t="n">
        <v>125</v>
      </c>
      <c r="H577" s="326" t="n">
        <v>0</v>
      </c>
      <c r="I577" s="489" t="n">
        <v>125</v>
      </c>
      <c r="J577" s="478"/>
    </row>
    <row r="578" customFormat="false" ht="15" hidden="false" customHeight="false" outlineLevel="0" collapsed="false">
      <c r="A578" s="351" t="n">
        <v>570</v>
      </c>
      <c r="B578" s="487" t="n">
        <v>41083</v>
      </c>
      <c r="C578" s="327" t="s">
        <v>2315</v>
      </c>
      <c r="D578" s="488" t="s">
        <v>2316</v>
      </c>
      <c r="E578" s="360" t="s">
        <v>836</v>
      </c>
      <c r="F578" s="489" t="n">
        <v>125</v>
      </c>
      <c r="G578" s="489" t="n">
        <v>125</v>
      </c>
      <c r="H578" s="326" t="n">
        <v>0</v>
      </c>
      <c r="I578" s="489" t="n">
        <v>125</v>
      </c>
      <c r="J578" s="478"/>
    </row>
    <row r="579" customFormat="false" ht="15" hidden="false" customHeight="false" outlineLevel="0" collapsed="false">
      <c r="A579" s="351" t="n">
        <v>571</v>
      </c>
      <c r="B579" s="487" t="n">
        <v>41083</v>
      </c>
      <c r="C579" s="327" t="s">
        <v>2317</v>
      </c>
      <c r="D579" s="488" t="s">
        <v>2318</v>
      </c>
      <c r="E579" s="360" t="s">
        <v>836</v>
      </c>
      <c r="F579" s="489" t="n">
        <v>125</v>
      </c>
      <c r="G579" s="489" t="n">
        <v>125</v>
      </c>
      <c r="H579" s="326" t="n">
        <v>0</v>
      </c>
      <c r="I579" s="489" t="n">
        <v>125</v>
      </c>
      <c r="J579" s="478"/>
    </row>
    <row r="580" customFormat="false" ht="15" hidden="false" customHeight="false" outlineLevel="0" collapsed="false">
      <c r="A580" s="351" t="n">
        <v>572</v>
      </c>
      <c r="B580" s="487" t="n">
        <v>41083</v>
      </c>
      <c r="C580" s="327" t="s">
        <v>2319</v>
      </c>
      <c r="D580" s="488" t="s">
        <v>2320</v>
      </c>
      <c r="E580" s="360" t="s">
        <v>836</v>
      </c>
      <c r="F580" s="489" t="n">
        <v>125</v>
      </c>
      <c r="G580" s="489" t="n">
        <v>125</v>
      </c>
      <c r="H580" s="326" t="n">
        <v>0</v>
      </c>
      <c r="I580" s="489" t="n">
        <v>125</v>
      </c>
      <c r="J580" s="478"/>
    </row>
    <row r="581" customFormat="false" ht="15" hidden="false" customHeight="false" outlineLevel="0" collapsed="false">
      <c r="A581" s="351" t="n">
        <v>573</v>
      </c>
      <c r="B581" s="487" t="n">
        <v>41083</v>
      </c>
      <c r="C581" s="327" t="s">
        <v>2321</v>
      </c>
      <c r="D581" s="488" t="s">
        <v>2322</v>
      </c>
      <c r="E581" s="360" t="s">
        <v>836</v>
      </c>
      <c r="F581" s="489" t="n">
        <v>125</v>
      </c>
      <c r="G581" s="489" t="n">
        <v>125</v>
      </c>
      <c r="H581" s="326" t="n">
        <v>0</v>
      </c>
      <c r="I581" s="489" t="n">
        <v>125</v>
      </c>
      <c r="J581" s="478"/>
    </row>
    <row r="582" customFormat="false" ht="15" hidden="false" customHeight="false" outlineLevel="0" collapsed="false">
      <c r="A582" s="351" t="n">
        <v>574</v>
      </c>
      <c r="B582" s="487" t="n">
        <v>41083</v>
      </c>
      <c r="C582" s="327" t="s">
        <v>2323</v>
      </c>
      <c r="D582" s="488" t="s">
        <v>2324</v>
      </c>
      <c r="E582" s="360" t="s">
        <v>836</v>
      </c>
      <c r="F582" s="489" t="n">
        <v>125</v>
      </c>
      <c r="G582" s="489" t="n">
        <v>125</v>
      </c>
      <c r="H582" s="326" t="n">
        <v>0</v>
      </c>
      <c r="I582" s="489" t="n">
        <v>125</v>
      </c>
      <c r="J582" s="478"/>
    </row>
    <row r="583" customFormat="false" ht="15" hidden="false" customHeight="false" outlineLevel="0" collapsed="false">
      <c r="A583" s="351" t="n">
        <v>575</v>
      </c>
      <c r="B583" s="487" t="n">
        <v>41083</v>
      </c>
      <c r="C583" s="327" t="s">
        <v>2325</v>
      </c>
      <c r="D583" s="488" t="s">
        <v>2326</v>
      </c>
      <c r="E583" s="360" t="s">
        <v>836</v>
      </c>
      <c r="F583" s="489" t="n">
        <v>125</v>
      </c>
      <c r="G583" s="489" t="n">
        <v>125</v>
      </c>
      <c r="H583" s="326" t="n">
        <v>0</v>
      </c>
      <c r="I583" s="489" t="n">
        <v>125</v>
      </c>
      <c r="J583" s="478"/>
    </row>
    <row r="584" customFormat="false" ht="15" hidden="false" customHeight="false" outlineLevel="0" collapsed="false">
      <c r="A584" s="351" t="n">
        <v>576</v>
      </c>
      <c r="B584" s="487" t="n">
        <v>41083</v>
      </c>
      <c r="C584" s="327" t="s">
        <v>2327</v>
      </c>
      <c r="D584" s="488" t="s">
        <v>2328</v>
      </c>
      <c r="E584" s="360" t="s">
        <v>836</v>
      </c>
      <c r="F584" s="489" t="n">
        <v>125</v>
      </c>
      <c r="G584" s="489" t="n">
        <v>125</v>
      </c>
      <c r="H584" s="326" t="n">
        <v>0</v>
      </c>
      <c r="I584" s="489" t="n">
        <v>125</v>
      </c>
      <c r="J584" s="478"/>
    </row>
    <row r="585" customFormat="false" ht="15" hidden="false" customHeight="false" outlineLevel="0" collapsed="false">
      <c r="A585" s="351" t="n">
        <v>577</v>
      </c>
      <c r="B585" s="487" t="n">
        <v>41083</v>
      </c>
      <c r="C585" s="327" t="s">
        <v>2329</v>
      </c>
      <c r="D585" s="488" t="s">
        <v>2330</v>
      </c>
      <c r="E585" s="360" t="s">
        <v>836</v>
      </c>
      <c r="F585" s="489" t="n">
        <v>125</v>
      </c>
      <c r="G585" s="489" t="n">
        <v>125</v>
      </c>
      <c r="H585" s="326" t="n">
        <v>0</v>
      </c>
      <c r="I585" s="489" t="n">
        <v>125</v>
      </c>
      <c r="J585" s="478"/>
    </row>
    <row r="586" customFormat="false" ht="15" hidden="false" customHeight="false" outlineLevel="0" collapsed="false">
      <c r="A586" s="351" t="n">
        <v>578</v>
      </c>
      <c r="B586" s="487" t="n">
        <v>41083</v>
      </c>
      <c r="C586" s="327" t="s">
        <v>2331</v>
      </c>
      <c r="D586" s="488" t="s">
        <v>2332</v>
      </c>
      <c r="E586" s="360" t="s">
        <v>836</v>
      </c>
      <c r="F586" s="489" t="n">
        <v>125</v>
      </c>
      <c r="G586" s="489" t="n">
        <v>125</v>
      </c>
      <c r="H586" s="326" t="n">
        <v>0</v>
      </c>
      <c r="I586" s="489" t="n">
        <v>125</v>
      </c>
      <c r="J586" s="478"/>
    </row>
    <row r="587" customFormat="false" ht="15" hidden="false" customHeight="false" outlineLevel="0" collapsed="false">
      <c r="A587" s="351" t="n">
        <v>579</v>
      </c>
      <c r="B587" s="487" t="n">
        <v>41083</v>
      </c>
      <c r="C587" s="327" t="s">
        <v>2333</v>
      </c>
      <c r="D587" s="488" t="s">
        <v>2334</v>
      </c>
      <c r="E587" s="360" t="s">
        <v>836</v>
      </c>
      <c r="F587" s="489" t="n">
        <v>125</v>
      </c>
      <c r="G587" s="489" t="n">
        <v>125</v>
      </c>
      <c r="H587" s="326" t="n">
        <v>0</v>
      </c>
      <c r="I587" s="489" t="n">
        <v>125</v>
      </c>
      <c r="J587" s="478"/>
    </row>
    <row r="588" customFormat="false" ht="15" hidden="false" customHeight="false" outlineLevel="0" collapsed="false">
      <c r="A588" s="351" t="n">
        <v>580</v>
      </c>
      <c r="B588" s="487" t="n">
        <v>41083</v>
      </c>
      <c r="C588" s="327" t="s">
        <v>2335</v>
      </c>
      <c r="D588" s="488" t="s">
        <v>2336</v>
      </c>
      <c r="E588" s="360" t="s">
        <v>836</v>
      </c>
      <c r="F588" s="489" t="n">
        <v>125</v>
      </c>
      <c r="G588" s="489" t="n">
        <v>125</v>
      </c>
      <c r="H588" s="326" t="n">
        <v>0</v>
      </c>
      <c r="I588" s="489" t="n">
        <v>125</v>
      </c>
      <c r="J588" s="478"/>
    </row>
    <row r="589" customFormat="false" ht="15" hidden="false" customHeight="false" outlineLevel="0" collapsed="false">
      <c r="A589" s="351" t="n">
        <v>581</v>
      </c>
      <c r="B589" s="487" t="n">
        <v>41083</v>
      </c>
      <c r="C589" s="327" t="s">
        <v>2337</v>
      </c>
      <c r="D589" s="488" t="s">
        <v>2338</v>
      </c>
      <c r="E589" s="360" t="s">
        <v>836</v>
      </c>
      <c r="F589" s="489" t="n">
        <v>125</v>
      </c>
      <c r="G589" s="489" t="n">
        <v>125</v>
      </c>
      <c r="H589" s="326" t="n">
        <v>0</v>
      </c>
      <c r="I589" s="489" t="n">
        <v>125</v>
      </c>
      <c r="J589" s="478"/>
    </row>
    <row r="590" customFormat="false" ht="15" hidden="false" customHeight="false" outlineLevel="0" collapsed="false">
      <c r="A590" s="351" t="n">
        <v>582</v>
      </c>
      <c r="B590" s="487" t="n">
        <v>41083</v>
      </c>
      <c r="C590" s="327" t="s">
        <v>2339</v>
      </c>
      <c r="D590" s="488" t="s">
        <v>2340</v>
      </c>
      <c r="E590" s="360" t="s">
        <v>836</v>
      </c>
      <c r="F590" s="489" t="n">
        <v>125</v>
      </c>
      <c r="G590" s="489" t="n">
        <v>125</v>
      </c>
      <c r="H590" s="326" t="n">
        <v>0</v>
      </c>
      <c r="I590" s="489" t="n">
        <v>125</v>
      </c>
      <c r="J590" s="478"/>
    </row>
    <row r="591" customFormat="false" ht="15" hidden="false" customHeight="false" outlineLevel="0" collapsed="false">
      <c r="A591" s="351" t="n">
        <v>583</v>
      </c>
      <c r="B591" s="487" t="n">
        <v>41083</v>
      </c>
      <c r="C591" s="327" t="s">
        <v>2341</v>
      </c>
      <c r="D591" s="488" t="s">
        <v>2342</v>
      </c>
      <c r="E591" s="360" t="s">
        <v>836</v>
      </c>
      <c r="F591" s="489" t="n">
        <v>125</v>
      </c>
      <c r="G591" s="489" t="n">
        <v>125</v>
      </c>
      <c r="H591" s="326" t="n">
        <v>0</v>
      </c>
      <c r="I591" s="489" t="n">
        <v>125</v>
      </c>
      <c r="J591" s="478"/>
    </row>
    <row r="592" customFormat="false" ht="15" hidden="false" customHeight="false" outlineLevel="0" collapsed="false">
      <c r="A592" s="351" t="n">
        <v>584</v>
      </c>
      <c r="B592" s="487" t="n">
        <v>41083</v>
      </c>
      <c r="C592" s="327" t="s">
        <v>2343</v>
      </c>
      <c r="D592" s="488" t="s">
        <v>2344</v>
      </c>
      <c r="E592" s="360" t="s">
        <v>836</v>
      </c>
      <c r="F592" s="489" t="n">
        <v>125</v>
      </c>
      <c r="G592" s="489" t="n">
        <v>125</v>
      </c>
      <c r="H592" s="326" t="n">
        <v>0</v>
      </c>
      <c r="I592" s="489" t="n">
        <v>125</v>
      </c>
      <c r="J592" s="478"/>
    </row>
    <row r="593" customFormat="false" ht="15" hidden="false" customHeight="false" outlineLevel="0" collapsed="false">
      <c r="A593" s="351" t="n">
        <v>585</v>
      </c>
      <c r="B593" s="487" t="n">
        <v>41083</v>
      </c>
      <c r="C593" s="327" t="s">
        <v>2345</v>
      </c>
      <c r="D593" s="488" t="s">
        <v>2346</v>
      </c>
      <c r="E593" s="360" t="s">
        <v>836</v>
      </c>
      <c r="F593" s="489" t="n">
        <v>125</v>
      </c>
      <c r="G593" s="489" t="n">
        <v>125</v>
      </c>
      <c r="H593" s="326" t="n">
        <v>0</v>
      </c>
      <c r="I593" s="489" t="n">
        <v>125</v>
      </c>
      <c r="J593" s="478"/>
    </row>
    <row r="594" customFormat="false" ht="15" hidden="false" customHeight="false" outlineLevel="0" collapsed="false">
      <c r="A594" s="351" t="n">
        <v>586</v>
      </c>
      <c r="B594" s="487" t="n">
        <v>41083</v>
      </c>
      <c r="C594" s="327" t="s">
        <v>2347</v>
      </c>
      <c r="D594" s="488" t="s">
        <v>2348</v>
      </c>
      <c r="E594" s="360" t="s">
        <v>836</v>
      </c>
      <c r="F594" s="489" t="n">
        <v>125</v>
      </c>
      <c r="G594" s="489" t="n">
        <v>125</v>
      </c>
      <c r="H594" s="326" t="n">
        <v>0</v>
      </c>
      <c r="I594" s="489" t="n">
        <v>125</v>
      </c>
      <c r="J594" s="478"/>
    </row>
    <row r="595" customFormat="false" ht="15" hidden="false" customHeight="false" outlineLevel="0" collapsed="false">
      <c r="A595" s="351" t="n">
        <v>587</v>
      </c>
      <c r="B595" s="487" t="n">
        <v>41083</v>
      </c>
      <c r="C595" s="327" t="s">
        <v>2349</v>
      </c>
      <c r="D595" s="488" t="s">
        <v>2350</v>
      </c>
      <c r="E595" s="360" t="s">
        <v>836</v>
      </c>
      <c r="F595" s="489" t="n">
        <v>125</v>
      </c>
      <c r="G595" s="489" t="n">
        <v>125</v>
      </c>
      <c r="H595" s="326" t="n">
        <v>0</v>
      </c>
      <c r="I595" s="489" t="n">
        <v>125</v>
      </c>
      <c r="J595" s="478"/>
    </row>
    <row r="596" customFormat="false" ht="15" hidden="false" customHeight="false" outlineLevel="0" collapsed="false">
      <c r="A596" s="351" t="n">
        <v>588</v>
      </c>
      <c r="B596" s="487" t="n">
        <v>41083</v>
      </c>
      <c r="C596" s="327" t="s">
        <v>2351</v>
      </c>
      <c r="D596" s="488" t="s">
        <v>2352</v>
      </c>
      <c r="E596" s="360" t="s">
        <v>836</v>
      </c>
      <c r="F596" s="489" t="n">
        <v>125</v>
      </c>
      <c r="G596" s="489" t="n">
        <v>125</v>
      </c>
      <c r="H596" s="326" t="n">
        <v>0</v>
      </c>
      <c r="I596" s="489" t="n">
        <v>125</v>
      </c>
      <c r="J596" s="478"/>
    </row>
    <row r="597" customFormat="false" ht="15" hidden="false" customHeight="false" outlineLevel="0" collapsed="false">
      <c r="A597" s="351" t="n">
        <v>589</v>
      </c>
      <c r="B597" s="487" t="n">
        <v>41083</v>
      </c>
      <c r="C597" s="327" t="s">
        <v>2353</v>
      </c>
      <c r="D597" s="488" t="s">
        <v>2354</v>
      </c>
      <c r="E597" s="360" t="s">
        <v>836</v>
      </c>
      <c r="F597" s="489" t="n">
        <v>125</v>
      </c>
      <c r="G597" s="489" t="n">
        <v>125</v>
      </c>
      <c r="H597" s="326" t="n">
        <v>0</v>
      </c>
      <c r="I597" s="489" t="n">
        <v>125</v>
      </c>
      <c r="J597" s="478"/>
    </row>
    <row r="598" customFormat="false" ht="15" hidden="false" customHeight="false" outlineLevel="0" collapsed="false">
      <c r="A598" s="351" t="n">
        <v>590</v>
      </c>
      <c r="B598" s="487" t="n">
        <v>41083</v>
      </c>
      <c r="C598" s="327" t="s">
        <v>2355</v>
      </c>
      <c r="D598" s="488" t="s">
        <v>2356</v>
      </c>
      <c r="E598" s="360" t="s">
        <v>836</v>
      </c>
      <c r="F598" s="489" t="n">
        <v>100</v>
      </c>
      <c r="G598" s="489" t="n">
        <v>100</v>
      </c>
      <c r="H598" s="326" t="n">
        <v>0</v>
      </c>
      <c r="I598" s="489" t="n">
        <v>100</v>
      </c>
      <c r="J598" s="478"/>
    </row>
    <row r="599" customFormat="false" ht="15" hidden="false" customHeight="false" outlineLevel="0" collapsed="false">
      <c r="A599" s="351" t="n">
        <v>591</v>
      </c>
      <c r="B599" s="487" t="n">
        <v>41083</v>
      </c>
      <c r="C599" s="327" t="s">
        <v>2357</v>
      </c>
      <c r="D599" s="488" t="s">
        <v>2358</v>
      </c>
      <c r="E599" s="360" t="s">
        <v>836</v>
      </c>
      <c r="F599" s="489" t="n">
        <v>100</v>
      </c>
      <c r="G599" s="489" t="n">
        <v>100</v>
      </c>
      <c r="H599" s="326" t="n">
        <v>0</v>
      </c>
      <c r="I599" s="489" t="n">
        <v>100</v>
      </c>
      <c r="J599" s="478"/>
    </row>
    <row r="600" customFormat="false" ht="15" hidden="false" customHeight="false" outlineLevel="0" collapsed="false">
      <c r="A600" s="351" t="n">
        <v>592</v>
      </c>
      <c r="B600" s="487" t="n">
        <v>41083</v>
      </c>
      <c r="C600" s="327" t="s">
        <v>2359</v>
      </c>
      <c r="D600" s="488" t="s">
        <v>2360</v>
      </c>
      <c r="E600" s="360" t="s">
        <v>836</v>
      </c>
      <c r="F600" s="489" t="n">
        <v>100</v>
      </c>
      <c r="G600" s="489" t="n">
        <v>100</v>
      </c>
      <c r="H600" s="326" t="n">
        <v>0</v>
      </c>
      <c r="I600" s="489" t="n">
        <v>100</v>
      </c>
      <c r="J600" s="478"/>
    </row>
    <row r="601" customFormat="false" ht="15" hidden="false" customHeight="false" outlineLevel="0" collapsed="false">
      <c r="A601" s="351" t="n">
        <v>593</v>
      </c>
      <c r="B601" s="487" t="n">
        <v>41083</v>
      </c>
      <c r="C601" s="327" t="s">
        <v>2361</v>
      </c>
      <c r="D601" s="488" t="s">
        <v>2362</v>
      </c>
      <c r="E601" s="360" t="s">
        <v>836</v>
      </c>
      <c r="F601" s="489" t="n">
        <v>100</v>
      </c>
      <c r="G601" s="489" t="n">
        <v>100</v>
      </c>
      <c r="H601" s="326" t="n">
        <v>0</v>
      </c>
      <c r="I601" s="489" t="n">
        <v>100</v>
      </c>
      <c r="J601" s="478"/>
    </row>
    <row r="602" customFormat="false" ht="15" hidden="false" customHeight="false" outlineLevel="0" collapsed="false">
      <c r="A602" s="351" t="n">
        <v>594</v>
      </c>
      <c r="B602" s="487" t="n">
        <v>41083</v>
      </c>
      <c r="C602" s="327" t="s">
        <v>2363</v>
      </c>
      <c r="D602" s="488" t="s">
        <v>2364</v>
      </c>
      <c r="E602" s="360" t="s">
        <v>836</v>
      </c>
      <c r="F602" s="489" t="n">
        <v>100</v>
      </c>
      <c r="G602" s="489" t="n">
        <v>100</v>
      </c>
      <c r="H602" s="326" t="n">
        <v>0</v>
      </c>
      <c r="I602" s="489" t="n">
        <v>100</v>
      </c>
      <c r="J602" s="478"/>
    </row>
    <row r="603" customFormat="false" ht="15" hidden="false" customHeight="false" outlineLevel="0" collapsed="false">
      <c r="A603" s="351" t="n">
        <v>595</v>
      </c>
      <c r="B603" s="487" t="n">
        <v>41083</v>
      </c>
      <c r="C603" s="327" t="s">
        <v>2365</v>
      </c>
      <c r="D603" s="488" t="s">
        <v>2366</v>
      </c>
      <c r="E603" s="360" t="s">
        <v>836</v>
      </c>
      <c r="F603" s="489" t="n">
        <v>162.5</v>
      </c>
      <c r="G603" s="489" t="n">
        <v>162.5</v>
      </c>
      <c r="H603" s="326" t="n">
        <v>0</v>
      </c>
      <c r="I603" s="489" t="n">
        <v>162.5</v>
      </c>
      <c r="J603" s="478"/>
    </row>
    <row r="604" customFormat="false" ht="15" hidden="false" customHeight="false" outlineLevel="0" collapsed="false">
      <c r="A604" s="351" t="n">
        <v>596</v>
      </c>
      <c r="B604" s="487" t="n">
        <v>41083</v>
      </c>
      <c r="C604" s="327" t="s">
        <v>2367</v>
      </c>
      <c r="D604" s="488" t="s">
        <v>2368</v>
      </c>
      <c r="E604" s="360" t="s">
        <v>836</v>
      </c>
      <c r="F604" s="489" t="n">
        <v>162.5</v>
      </c>
      <c r="G604" s="489" t="n">
        <v>162.5</v>
      </c>
      <c r="H604" s="326" t="n">
        <v>0</v>
      </c>
      <c r="I604" s="489" t="n">
        <v>162.5</v>
      </c>
      <c r="J604" s="478"/>
    </row>
    <row r="605" customFormat="false" ht="15" hidden="false" customHeight="false" outlineLevel="0" collapsed="false">
      <c r="A605" s="351" t="n">
        <v>597</v>
      </c>
      <c r="B605" s="487" t="n">
        <v>41083</v>
      </c>
      <c r="C605" s="327" t="s">
        <v>2369</v>
      </c>
      <c r="D605" s="488" t="s">
        <v>2370</v>
      </c>
      <c r="E605" s="360" t="s">
        <v>836</v>
      </c>
      <c r="F605" s="489" t="n">
        <v>162.5</v>
      </c>
      <c r="G605" s="489" t="n">
        <v>162.5</v>
      </c>
      <c r="H605" s="326" t="n">
        <v>0</v>
      </c>
      <c r="I605" s="489" t="n">
        <v>162.5</v>
      </c>
      <c r="J605" s="478"/>
    </row>
    <row r="606" customFormat="false" ht="15" hidden="false" customHeight="false" outlineLevel="0" collapsed="false">
      <c r="A606" s="351" t="n">
        <v>598</v>
      </c>
      <c r="B606" s="487" t="n">
        <v>41083</v>
      </c>
      <c r="C606" s="327" t="s">
        <v>2371</v>
      </c>
      <c r="D606" s="488" t="s">
        <v>2372</v>
      </c>
      <c r="E606" s="360" t="s">
        <v>836</v>
      </c>
      <c r="F606" s="489" t="n">
        <v>125</v>
      </c>
      <c r="G606" s="489" t="n">
        <v>125</v>
      </c>
      <c r="H606" s="326" t="n">
        <v>0</v>
      </c>
      <c r="I606" s="489" t="n">
        <v>125</v>
      </c>
      <c r="J606" s="478"/>
    </row>
    <row r="607" customFormat="false" ht="15" hidden="false" customHeight="false" outlineLevel="0" collapsed="false">
      <c r="A607" s="351" t="n">
        <v>599</v>
      </c>
      <c r="B607" s="487" t="n">
        <v>41083</v>
      </c>
      <c r="C607" s="327" t="s">
        <v>2373</v>
      </c>
      <c r="D607" s="488" t="s">
        <v>2374</v>
      </c>
      <c r="E607" s="360" t="s">
        <v>836</v>
      </c>
      <c r="F607" s="489" t="n">
        <v>162.5</v>
      </c>
      <c r="G607" s="489" t="n">
        <v>162.5</v>
      </c>
      <c r="H607" s="326" t="n">
        <v>0</v>
      </c>
      <c r="I607" s="489" t="n">
        <v>162.5</v>
      </c>
      <c r="J607" s="478"/>
    </row>
    <row r="608" customFormat="false" ht="15" hidden="false" customHeight="false" outlineLevel="0" collapsed="false">
      <c r="A608" s="351" t="n">
        <v>600</v>
      </c>
      <c r="B608" s="487" t="n">
        <v>41083</v>
      </c>
      <c r="C608" s="327" t="s">
        <v>1996</v>
      </c>
      <c r="D608" s="488" t="s">
        <v>2375</v>
      </c>
      <c r="E608" s="360" t="s">
        <v>836</v>
      </c>
      <c r="F608" s="489" t="n">
        <v>125</v>
      </c>
      <c r="G608" s="489" t="n">
        <v>125</v>
      </c>
      <c r="H608" s="326" t="n">
        <v>0</v>
      </c>
      <c r="I608" s="489" t="n">
        <v>125</v>
      </c>
      <c r="J608" s="478"/>
    </row>
    <row r="609" customFormat="false" ht="15" hidden="false" customHeight="false" outlineLevel="0" collapsed="false">
      <c r="A609" s="351" t="n">
        <v>601</v>
      </c>
      <c r="B609" s="487" t="n">
        <v>41083</v>
      </c>
      <c r="C609" s="327" t="s">
        <v>2376</v>
      </c>
      <c r="D609" s="488" t="s">
        <v>2377</v>
      </c>
      <c r="E609" s="360" t="s">
        <v>836</v>
      </c>
      <c r="F609" s="489" t="n">
        <v>125</v>
      </c>
      <c r="G609" s="489" t="n">
        <v>125</v>
      </c>
      <c r="H609" s="326" t="n">
        <v>0</v>
      </c>
      <c r="I609" s="489" t="n">
        <v>125</v>
      </c>
      <c r="J609" s="478"/>
    </row>
    <row r="610" customFormat="false" ht="15" hidden="false" customHeight="false" outlineLevel="0" collapsed="false">
      <c r="A610" s="351" t="n">
        <v>602</v>
      </c>
      <c r="B610" s="487" t="n">
        <v>41083</v>
      </c>
      <c r="C610" s="327" t="s">
        <v>2378</v>
      </c>
      <c r="D610" s="488" t="s">
        <v>2379</v>
      </c>
      <c r="E610" s="360" t="s">
        <v>836</v>
      </c>
      <c r="F610" s="489" t="n">
        <v>125</v>
      </c>
      <c r="G610" s="489" t="n">
        <v>125</v>
      </c>
      <c r="H610" s="326" t="n">
        <v>0</v>
      </c>
      <c r="I610" s="489" t="n">
        <v>125</v>
      </c>
      <c r="J610" s="478"/>
    </row>
    <row r="611" customFormat="false" ht="15" hidden="false" customHeight="false" outlineLevel="0" collapsed="false">
      <c r="A611" s="351" t="n">
        <v>603</v>
      </c>
      <c r="B611" s="487" t="n">
        <v>41083</v>
      </c>
      <c r="C611" s="327" t="s">
        <v>2380</v>
      </c>
      <c r="D611" s="488" t="s">
        <v>2381</v>
      </c>
      <c r="E611" s="360" t="s">
        <v>836</v>
      </c>
      <c r="F611" s="489" t="n">
        <v>162.5</v>
      </c>
      <c r="G611" s="489" t="n">
        <v>162.5</v>
      </c>
      <c r="H611" s="326" t="n">
        <v>0</v>
      </c>
      <c r="I611" s="489" t="n">
        <v>162.5</v>
      </c>
      <c r="J611" s="478"/>
    </row>
    <row r="612" customFormat="false" ht="15" hidden="false" customHeight="false" outlineLevel="0" collapsed="false">
      <c r="A612" s="351" t="n">
        <v>604</v>
      </c>
      <c r="B612" s="487" t="n">
        <v>41083</v>
      </c>
      <c r="C612" s="327" t="s">
        <v>2382</v>
      </c>
      <c r="D612" s="488" t="s">
        <v>2383</v>
      </c>
      <c r="E612" s="360" t="s">
        <v>836</v>
      </c>
      <c r="F612" s="489" t="n">
        <v>162.5</v>
      </c>
      <c r="G612" s="489" t="n">
        <v>162.5</v>
      </c>
      <c r="H612" s="326" t="n">
        <v>0</v>
      </c>
      <c r="I612" s="489" t="n">
        <v>162.5</v>
      </c>
      <c r="J612" s="478"/>
    </row>
    <row r="613" customFormat="false" ht="15" hidden="false" customHeight="false" outlineLevel="0" collapsed="false">
      <c r="A613" s="351" t="n">
        <v>605</v>
      </c>
      <c r="B613" s="487" t="n">
        <v>41083</v>
      </c>
      <c r="C613" s="327" t="s">
        <v>2384</v>
      </c>
      <c r="D613" s="488" t="s">
        <v>2385</v>
      </c>
      <c r="E613" s="360" t="s">
        <v>836</v>
      </c>
      <c r="F613" s="489" t="n">
        <v>125</v>
      </c>
      <c r="G613" s="489" t="n">
        <v>125</v>
      </c>
      <c r="H613" s="326" t="n">
        <v>0</v>
      </c>
      <c r="I613" s="489" t="n">
        <v>125</v>
      </c>
      <c r="J613" s="478"/>
    </row>
    <row r="614" customFormat="false" ht="15" hidden="false" customHeight="false" outlineLevel="0" collapsed="false">
      <c r="A614" s="351" t="n">
        <v>606</v>
      </c>
      <c r="B614" s="487" t="n">
        <v>41083</v>
      </c>
      <c r="C614" s="327" t="s">
        <v>2386</v>
      </c>
      <c r="D614" s="488" t="s">
        <v>2387</v>
      </c>
      <c r="E614" s="360" t="s">
        <v>836</v>
      </c>
      <c r="F614" s="489" t="n">
        <v>125</v>
      </c>
      <c r="G614" s="489" t="n">
        <v>125</v>
      </c>
      <c r="H614" s="326" t="n">
        <v>0</v>
      </c>
      <c r="I614" s="489" t="n">
        <v>125</v>
      </c>
      <c r="J614" s="478"/>
    </row>
    <row r="615" customFormat="false" ht="15" hidden="false" customHeight="false" outlineLevel="0" collapsed="false">
      <c r="A615" s="351" t="n">
        <v>607</v>
      </c>
      <c r="B615" s="487" t="n">
        <v>41083</v>
      </c>
      <c r="C615" s="327" t="s">
        <v>2388</v>
      </c>
      <c r="D615" s="488" t="s">
        <v>2389</v>
      </c>
      <c r="E615" s="360" t="s">
        <v>836</v>
      </c>
      <c r="F615" s="489" t="n">
        <v>100</v>
      </c>
      <c r="G615" s="489" t="n">
        <v>100</v>
      </c>
      <c r="H615" s="326" t="n">
        <v>0</v>
      </c>
      <c r="I615" s="489" t="n">
        <v>100</v>
      </c>
      <c r="J615" s="478"/>
    </row>
    <row r="616" customFormat="false" ht="15" hidden="false" customHeight="false" outlineLevel="0" collapsed="false">
      <c r="A616" s="351" t="n">
        <v>608</v>
      </c>
      <c r="B616" s="487" t="n">
        <v>41083</v>
      </c>
      <c r="C616" s="327" t="s">
        <v>2390</v>
      </c>
      <c r="D616" s="488" t="s">
        <v>2391</v>
      </c>
      <c r="E616" s="360" t="s">
        <v>836</v>
      </c>
      <c r="F616" s="489" t="n">
        <v>100</v>
      </c>
      <c r="G616" s="489" t="n">
        <v>100</v>
      </c>
      <c r="H616" s="326" t="n">
        <v>0</v>
      </c>
      <c r="I616" s="489" t="n">
        <v>100</v>
      </c>
      <c r="J616" s="478"/>
    </row>
    <row r="617" customFormat="false" ht="15" hidden="false" customHeight="false" outlineLevel="0" collapsed="false">
      <c r="A617" s="351" t="n">
        <v>609</v>
      </c>
      <c r="B617" s="487" t="n">
        <v>41083</v>
      </c>
      <c r="C617" s="327" t="s">
        <v>2392</v>
      </c>
      <c r="D617" s="488" t="s">
        <v>2393</v>
      </c>
      <c r="E617" s="360" t="s">
        <v>836</v>
      </c>
      <c r="F617" s="489" t="n">
        <v>125</v>
      </c>
      <c r="G617" s="489" t="n">
        <v>125</v>
      </c>
      <c r="H617" s="326" t="n">
        <v>0</v>
      </c>
      <c r="I617" s="489" t="n">
        <v>125</v>
      </c>
      <c r="J617" s="478"/>
    </row>
    <row r="618" customFormat="false" ht="15" hidden="false" customHeight="false" outlineLevel="0" collapsed="false">
      <c r="A618" s="351" t="n">
        <v>610</v>
      </c>
      <c r="B618" s="487" t="n">
        <v>41083</v>
      </c>
      <c r="C618" s="327" t="s">
        <v>2394</v>
      </c>
      <c r="D618" s="488" t="s">
        <v>2395</v>
      </c>
      <c r="E618" s="360" t="s">
        <v>836</v>
      </c>
      <c r="F618" s="489" t="n">
        <v>125</v>
      </c>
      <c r="G618" s="489" t="n">
        <v>125</v>
      </c>
      <c r="H618" s="326" t="n">
        <v>0</v>
      </c>
      <c r="I618" s="489" t="n">
        <v>125</v>
      </c>
      <c r="J618" s="478"/>
    </row>
    <row r="619" customFormat="false" ht="15" hidden="false" customHeight="false" outlineLevel="0" collapsed="false">
      <c r="A619" s="351" t="n">
        <v>611</v>
      </c>
      <c r="B619" s="487" t="n">
        <v>41083</v>
      </c>
      <c r="C619" s="327" t="s">
        <v>1757</v>
      </c>
      <c r="D619" s="488" t="s">
        <v>2396</v>
      </c>
      <c r="E619" s="360" t="s">
        <v>836</v>
      </c>
      <c r="F619" s="489" t="n">
        <v>125</v>
      </c>
      <c r="G619" s="489" t="n">
        <v>125</v>
      </c>
      <c r="H619" s="326" t="n">
        <v>0</v>
      </c>
      <c r="I619" s="489" t="n">
        <v>125</v>
      </c>
      <c r="J619" s="478"/>
    </row>
    <row r="620" customFormat="false" ht="15" hidden="false" customHeight="false" outlineLevel="0" collapsed="false">
      <c r="A620" s="351" t="n">
        <v>612</v>
      </c>
      <c r="B620" s="487" t="n">
        <v>41083</v>
      </c>
      <c r="C620" s="327" t="s">
        <v>2397</v>
      </c>
      <c r="D620" s="488" t="s">
        <v>2398</v>
      </c>
      <c r="E620" s="360" t="s">
        <v>836</v>
      </c>
      <c r="F620" s="489" t="n">
        <v>125</v>
      </c>
      <c r="G620" s="489" t="n">
        <v>125</v>
      </c>
      <c r="H620" s="326" t="n">
        <v>0</v>
      </c>
      <c r="I620" s="489" t="n">
        <v>125</v>
      </c>
      <c r="J620" s="478"/>
    </row>
    <row r="621" customFormat="false" ht="15" hidden="false" customHeight="false" outlineLevel="0" collapsed="false">
      <c r="A621" s="351" t="n">
        <v>613</v>
      </c>
      <c r="B621" s="487" t="n">
        <v>41083</v>
      </c>
      <c r="C621" s="327" t="s">
        <v>2399</v>
      </c>
      <c r="D621" s="488" t="s">
        <v>2400</v>
      </c>
      <c r="E621" s="360" t="s">
        <v>836</v>
      </c>
      <c r="F621" s="489" t="n">
        <v>162.5</v>
      </c>
      <c r="G621" s="489" t="n">
        <v>162.5</v>
      </c>
      <c r="H621" s="326" t="n">
        <v>0</v>
      </c>
      <c r="I621" s="489" t="n">
        <v>162.5</v>
      </c>
      <c r="J621" s="478"/>
    </row>
    <row r="622" customFormat="false" ht="15" hidden="false" customHeight="false" outlineLevel="0" collapsed="false">
      <c r="A622" s="351" t="n">
        <v>614</v>
      </c>
      <c r="B622" s="487" t="n">
        <v>41083</v>
      </c>
      <c r="C622" s="327" t="s">
        <v>2401</v>
      </c>
      <c r="D622" s="488" t="s">
        <v>2402</v>
      </c>
      <c r="E622" s="360" t="s">
        <v>836</v>
      </c>
      <c r="F622" s="489" t="n">
        <v>125</v>
      </c>
      <c r="G622" s="489" t="n">
        <v>125</v>
      </c>
      <c r="H622" s="326" t="n">
        <v>0</v>
      </c>
      <c r="I622" s="489" t="n">
        <v>125</v>
      </c>
      <c r="J622" s="478"/>
    </row>
    <row r="623" customFormat="false" ht="15" hidden="false" customHeight="false" outlineLevel="0" collapsed="false">
      <c r="A623" s="351" t="n">
        <v>615</v>
      </c>
      <c r="B623" s="487" t="n">
        <v>41083</v>
      </c>
      <c r="C623" s="327" t="s">
        <v>2403</v>
      </c>
      <c r="D623" s="488" t="s">
        <v>2404</v>
      </c>
      <c r="E623" s="360" t="s">
        <v>836</v>
      </c>
      <c r="F623" s="489" t="n">
        <v>162.5</v>
      </c>
      <c r="G623" s="489" t="n">
        <v>162.5</v>
      </c>
      <c r="H623" s="326" t="n">
        <v>0</v>
      </c>
      <c r="I623" s="489" t="n">
        <v>162.5</v>
      </c>
      <c r="J623" s="478"/>
    </row>
    <row r="624" customFormat="false" ht="15" hidden="false" customHeight="false" outlineLevel="0" collapsed="false">
      <c r="A624" s="351" t="n">
        <v>616</v>
      </c>
      <c r="B624" s="487" t="n">
        <v>41083</v>
      </c>
      <c r="C624" s="327" t="s">
        <v>2405</v>
      </c>
      <c r="D624" s="488" t="s">
        <v>2406</v>
      </c>
      <c r="E624" s="360" t="s">
        <v>836</v>
      </c>
      <c r="F624" s="489" t="n">
        <v>162.5</v>
      </c>
      <c r="G624" s="489" t="n">
        <v>162.5</v>
      </c>
      <c r="H624" s="326" t="n">
        <v>0</v>
      </c>
      <c r="I624" s="489" t="n">
        <v>162.5</v>
      </c>
      <c r="J624" s="478"/>
    </row>
    <row r="625" customFormat="false" ht="15" hidden="false" customHeight="false" outlineLevel="0" collapsed="false">
      <c r="A625" s="351" t="n">
        <v>617</v>
      </c>
      <c r="B625" s="487" t="n">
        <v>41083</v>
      </c>
      <c r="C625" s="327" t="s">
        <v>2407</v>
      </c>
      <c r="D625" s="488" t="s">
        <v>2408</v>
      </c>
      <c r="E625" s="360" t="s">
        <v>836</v>
      </c>
      <c r="F625" s="489" t="n">
        <v>162.5</v>
      </c>
      <c r="G625" s="489" t="n">
        <v>162.5</v>
      </c>
      <c r="H625" s="326" t="n">
        <v>0</v>
      </c>
      <c r="I625" s="489" t="n">
        <v>162.5</v>
      </c>
      <c r="J625" s="478"/>
    </row>
    <row r="626" customFormat="false" ht="15" hidden="false" customHeight="false" outlineLevel="0" collapsed="false">
      <c r="A626" s="351" t="n">
        <v>618</v>
      </c>
      <c r="B626" s="487" t="n">
        <v>41083</v>
      </c>
      <c r="C626" s="327" t="s">
        <v>2409</v>
      </c>
      <c r="D626" s="488" t="s">
        <v>2410</v>
      </c>
      <c r="E626" s="360" t="s">
        <v>836</v>
      </c>
      <c r="F626" s="489" t="n">
        <v>162.5</v>
      </c>
      <c r="G626" s="489" t="n">
        <v>162.5</v>
      </c>
      <c r="H626" s="326" t="n">
        <v>0</v>
      </c>
      <c r="I626" s="489" t="n">
        <v>162.5</v>
      </c>
      <c r="J626" s="478"/>
    </row>
    <row r="627" customFormat="false" ht="15" hidden="false" customHeight="false" outlineLevel="0" collapsed="false">
      <c r="A627" s="351" t="n">
        <v>619</v>
      </c>
      <c r="B627" s="487" t="n">
        <v>41083</v>
      </c>
      <c r="C627" s="327" t="s">
        <v>2411</v>
      </c>
      <c r="D627" s="488" t="s">
        <v>2412</v>
      </c>
      <c r="E627" s="360" t="s">
        <v>836</v>
      </c>
      <c r="F627" s="489" t="n">
        <v>125</v>
      </c>
      <c r="G627" s="489" t="n">
        <v>125</v>
      </c>
      <c r="H627" s="326" t="n">
        <v>0</v>
      </c>
      <c r="I627" s="489" t="n">
        <v>125</v>
      </c>
      <c r="J627" s="478"/>
    </row>
    <row r="628" customFormat="false" ht="15" hidden="false" customHeight="false" outlineLevel="0" collapsed="false">
      <c r="A628" s="351" t="n">
        <v>620</v>
      </c>
      <c r="B628" s="487" t="n">
        <v>41083</v>
      </c>
      <c r="C628" s="327" t="s">
        <v>2413</v>
      </c>
      <c r="D628" s="488" t="s">
        <v>2414</v>
      </c>
      <c r="E628" s="360" t="s">
        <v>836</v>
      </c>
      <c r="F628" s="489" t="n">
        <v>125</v>
      </c>
      <c r="G628" s="489" t="n">
        <v>125</v>
      </c>
      <c r="H628" s="326" t="n">
        <v>0</v>
      </c>
      <c r="I628" s="489" t="n">
        <v>125</v>
      </c>
      <c r="J628" s="478"/>
    </row>
    <row r="629" customFormat="false" ht="15" hidden="false" customHeight="false" outlineLevel="0" collapsed="false">
      <c r="A629" s="351" t="n">
        <v>621</v>
      </c>
      <c r="B629" s="487" t="n">
        <v>41083</v>
      </c>
      <c r="C629" s="327" t="s">
        <v>2415</v>
      </c>
      <c r="D629" s="488" t="s">
        <v>2416</v>
      </c>
      <c r="E629" s="360" t="s">
        <v>836</v>
      </c>
      <c r="F629" s="489" t="n">
        <v>125</v>
      </c>
      <c r="G629" s="489" t="n">
        <v>125</v>
      </c>
      <c r="H629" s="326" t="n">
        <v>0</v>
      </c>
      <c r="I629" s="489" t="n">
        <v>125</v>
      </c>
      <c r="J629" s="478"/>
    </row>
    <row r="630" customFormat="false" ht="15" hidden="false" customHeight="false" outlineLevel="0" collapsed="false">
      <c r="A630" s="351" t="n">
        <v>622</v>
      </c>
      <c r="B630" s="487" t="n">
        <v>41083</v>
      </c>
      <c r="C630" s="327" t="s">
        <v>2417</v>
      </c>
      <c r="D630" s="488" t="s">
        <v>2418</v>
      </c>
      <c r="E630" s="360" t="s">
        <v>836</v>
      </c>
      <c r="F630" s="489" t="n">
        <v>100</v>
      </c>
      <c r="G630" s="489" t="n">
        <v>100</v>
      </c>
      <c r="H630" s="326" t="n">
        <v>0</v>
      </c>
      <c r="I630" s="489" t="n">
        <v>100</v>
      </c>
      <c r="J630" s="478"/>
    </row>
    <row r="631" customFormat="false" ht="15" hidden="false" customHeight="false" outlineLevel="0" collapsed="false">
      <c r="A631" s="351" t="n">
        <v>623</v>
      </c>
      <c r="B631" s="487" t="n">
        <v>41083</v>
      </c>
      <c r="C631" s="327" t="s">
        <v>2419</v>
      </c>
      <c r="D631" s="488" t="s">
        <v>2420</v>
      </c>
      <c r="E631" s="360" t="s">
        <v>836</v>
      </c>
      <c r="F631" s="489" t="n">
        <v>100</v>
      </c>
      <c r="G631" s="489" t="n">
        <v>100</v>
      </c>
      <c r="H631" s="326" t="n">
        <v>0</v>
      </c>
      <c r="I631" s="489" t="n">
        <v>100</v>
      </c>
      <c r="J631" s="478"/>
    </row>
    <row r="632" customFormat="false" ht="15" hidden="false" customHeight="false" outlineLevel="0" collapsed="false">
      <c r="A632" s="351" t="n">
        <v>624</v>
      </c>
      <c r="B632" s="487" t="n">
        <v>41083</v>
      </c>
      <c r="C632" s="327" t="s">
        <v>2421</v>
      </c>
      <c r="D632" s="488" t="s">
        <v>2422</v>
      </c>
      <c r="E632" s="360" t="s">
        <v>836</v>
      </c>
      <c r="F632" s="489" t="n">
        <v>162.5</v>
      </c>
      <c r="G632" s="489" t="n">
        <v>162.5</v>
      </c>
      <c r="H632" s="326" t="n">
        <v>0</v>
      </c>
      <c r="I632" s="489" t="n">
        <v>162.5</v>
      </c>
      <c r="J632" s="478"/>
    </row>
    <row r="633" customFormat="false" ht="15" hidden="false" customHeight="false" outlineLevel="0" collapsed="false">
      <c r="A633" s="351" t="n">
        <v>625</v>
      </c>
      <c r="B633" s="487" t="n">
        <v>41083</v>
      </c>
      <c r="C633" s="327" t="s">
        <v>2423</v>
      </c>
      <c r="D633" s="488" t="s">
        <v>2424</v>
      </c>
      <c r="E633" s="360" t="s">
        <v>836</v>
      </c>
      <c r="F633" s="489" t="n">
        <v>125</v>
      </c>
      <c r="G633" s="489" t="n">
        <v>125</v>
      </c>
      <c r="H633" s="326" t="n">
        <v>0</v>
      </c>
      <c r="I633" s="489" t="n">
        <v>125</v>
      </c>
      <c r="J633" s="478"/>
    </row>
    <row r="634" customFormat="false" ht="15" hidden="false" customHeight="false" outlineLevel="0" collapsed="false">
      <c r="A634" s="351" t="n">
        <v>626</v>
      </c>
      <c r="B634" s="487" t="n">
        <v>41083</v>
      </c>
      <c r="C634" s="327" t="s">
        <v>2425</v>
      </c>
      <c r="D634" s="488" t="s">
        <v>2426</v>
      </c>
      <c r="E634" s="360" t="s">
        <v>836</v>
      </c>
      <c r="F634" s="489" t="n">
        <v>125</v>
      </c>
      <c r="G634" s="489" t="n">
        <v>125</v>
      </c>
      <c r="H634" s="326" t="n">
        <v>0</v>
      </c>
      <c r="I634" s="489" t="n">
        <v>125</v>
      </c>
      <c r="J634" s="478"/>
    </row>
    <row r="635" customFormat="false" ht="15" hidden="false" customHeight="false" outlineLevel="0" collapsed="false">
      <c r="A635" s="351" t="n">
        <v>627</v>
      </c>
      <c r="B635" s="487" t="n">
        <v>41083</v>
      </c>
      <c r="C635" s="327" t="s">
        <v>2384</v>
      </c>
      <c r="D635" s="488" t="s">
        <v>2427</v>
      </c>
      <c r="E635" s="360" t="s">
        <v>836</v>
      </c>
      <c r="F635" s="489" t="n">
        <v>162.5</v>
      </c>
      <c r="G635" s="489" t="n">
        <v>162.5</v>
      </c>
      <c r="H635" s="326" t="n">
        <v>0</v>
      </c>
      <c r="I635" s="489" t="n">
        <v>162.5</v>
      </c>
      <c r="J635" s="478"/>
    </row>
    <row r="636" customFormat="false" ht="15" hidden="false" customHeight="false" outlineLevel="0" collapsed="false">
      <c r="A636" s="351" t="n">
        <v>628</v>
      </c>
      <c r="B636" s="487" t="n">
        <v>41083</v>
      </c>
      <c r="C636" s="327" t="s">
        <v>2428</v>
      </c>
      <c r="D636" s="488" t="s">
        <v>2429</v>
      </c>
      <c r="E636" s="360" t="s">
        <v>836</v>
      </c>
      <c r="F636" s="489" t="n">
        <v>162.5</v>
      </c>
      <c r="G636" s="489" t="n">
        <v>162.5</v>
      </c>
      <c r="H636" s="326" t="n">
        <v>0</v>
      </c>
      <c r="I636" s="489" t="n">
        <v>162.5</v>
      </c>
      <c r="J636" s="478"/>
    </row>
    <row r="637" customFormat="false" ht="15" hidden="false" customHeight="false" outlineLevel="0" collapsed="false">
      <c r="A637" s="351" t="n">
        <v>629</v>
      </c>
      <c r="B637" s="487" t="n">
        <v>41083</v>
      </c>
      <c r="C637" s="327" t="s">
        <v>2430</v>
      </c>
      <c r="D637" s="488" t="s">
        <v>2431</v>
      </c>
      <c r="E637" s="360" t="s">
        <v>836</v>
      </c>
      <c r="F637" s="489" t="n">
        <v>162.5</v>
      </c>
      <c r="G637" s="489" t="n">
        <v>162.5</v>
      </c>
      <c r="H637" s="326" t="n">
        <v>0</v>
      </c>
      <c r="I637" s="489" t="n">
        <v>162.5</v>
      </c>
      <c r="J637" s="478"/>
    </row>
    <row r="638" customFormat="false" ht="15" hidden="false" customHeight="false" outlineLevel="0" collapsed="false">
      <c r="A638" s="351" t="n">
        <v>630</v>
      </c>
      <c r="B638" s="487" t="n">
        <v>41083</v>
      </c>
      <c r="C638" s="327" t="s">
        <v>2432</v>
      </c>
      <c r="D638" s="488" t="s">
        <v>2433</v>
      </c>
      <c r="E638" s="360" t="s">
        <v>836</v>
      </c>
      <c r="F638" s="489" t="n">
        <v>125</v>
      </c>
      <c r="G638" s="489" t="n">
        <v>125</v>
      </c>
      <c r="H638" s="326" t="n">
        <v>0</v>
      </c>
      <c r="I638" s="489" t="n">
        <v>125</v>
      </c>
      <c r="J638" s="478"/>
    </row>
    <row r="639" customFormat="false" ht="15" hidden="false" customHeight="false" outlineLevel="0" collapsed="false">
      <c r="A639" s="351" t="n">
        <v>631</v>
      </c>
      <c r="B639" s="487" t="n">
        <v>41083</v>
      </c>
      <c r="C639" s="327" t="s">
        <v>2434</v>
      </c>
      <c r="D639" s="488" t="s">
        <v>2435</v>
      </c>
      <c r="E639" s="360" t="s">
        <v>836</v>
      </c>
      <c r="F639" s="489" t="n">
        <v>125</v>
      </c>
      <c r="G639" s="489" t="n">
        <v>125</v>
      </c>
      <c r="H639" s="326" t="n">
        <v>0</v>
      </c>
      <c r="I639" s="489" t="n">
        <v>125</v>
      </c>
      <c r="J639" s="478"/>
    </row>
    <row r="640" customFormat="false" ht="15" hidden="false" customHeight="false" outlineLevel="0" collapsed="false">
      <c r="A640" s="351" t="n">
        <v>632</v>
      </c>
      <c r="B640" s="487" t="n">
        <v>41083</v>
      </c>
      <c r="C640" s="327" t="s">
        <v>2436</v>
      </c>
      <c r="D640" s="488" t="s">
        <v>2437</v>
      </c>
      <c r="E640" s="360" t="s">
        <v>836</v>
      </c>
      <c r="F640" s="489" t="n">
        <v>125</v>
      </c>
      <c r="G640" s="489" t="n">
        <v>125</v>
      </c>
      <c r="H640" s="326" t="n">
        <v>0</v>
      </c>
      <c r="I640" s="489" t="n">
        <v>125</v>
      </c>
      <c r="J640" s="478"/>
    </row>
    <row r="641" customFormat="false" ht="15" hidden="false" customHeight="false" outlineLevel="0" collapsed="false">
      <c r="A641" s="351" t="n">
        <v>633</v>
      </c>
      <c r="B641" s="487" t="n">
        <v>41083</v>
      </c>
      <c r="C641" s="327" t="s">
        <v>2438</v>
      </c>
      <c r="D641" s="488" t="s">
        <v>2439</v>
      </c>
      <c r="E641" s="360" t="s">
        <v>836</v>
      </c>
      <c r="F641" s="489" t="n">
        <v>125</v>
      </c>
      <c r="G641" s="489" t="n">
        <v>125</v>
      </c>
      <c r="H641" s="326" t="n">
        <v>0</v>
      </c>
      <c r="I641" s="489" t="n">
        <v>125</v>
      </c>
      <c r="J641" s="478"/>
    </row>
    <row r="642" customFormat="false" ht="15" hidden="false" customHeight="false" outlineLevel="0" collapsed="false">
      <c r="A642" s="351" t="n">
        <v>634</v>
      </c>
      <c r="B642" s="487" t="n">
        <v>41083</v>
      </c>
      <c r="C642" s="327" t="s">
        <v>2440</v>
      </c>
      <c r="D642" s="488" t="s">
        <v>2441</v>
      </c>
      <c r="E642" s="360" t="s">
        <v>836</v>
      </c>
      <c r="F642" s="489" t="n">
        <v>125</v>
      </c>
      <c r="G642" s="489" t="n">
        <v>125</v>
      </c>
      <c r="H642" s="326" t="n">
        <v>0</v>
      </c>
      <c r="I642" s="489" t="n">
        <v>125</v>
      </c>
      <c r="J642" s="478"/>
    </row>
    <row r="643" customFormat="false" ht="15" hidden="false" customHeight="false" outlineLevel="0" collapsed="false">
      <c r="A643" s="351" t="n">
        <v>635</v>
      </c>
      <c r="B643" s="487" t="n">
        <v>41083</v>
      </c>
      <c r="C643" s="327" t="s">
        <v>2442</v>
      </c>
      <c r="D643" s="488" t="s">
        <v>2443</v>
      </c>
      <c r="E643" s="360" t="s">
        <v>836</v>
      </c>
      <c r="F643" s="489" t="n">
        <v>162.5</v>
      </c>
      <c r="G643" s="489" t="n">
        <v>162.5</v>
      </c>
      <c r="H643" s="326" t="n">
        <v>0</v>
      </c>
      <c r="I643" s="489" t="n">
        <v>162.5</v>
      </c>
      <c r="J643" s="478"/>
    </row>
    <row r="644" customFormat="false" ht="15" hidden="false" customHeight="false" outlineLevel="0" collapsed="false">
      <c r="A644" s="351" t="n">
        <v>636</v>
      </c>
      <c r="B644" s="487" t="n">
        <v>41083</v>
      </c>
      <c r="C644" s="327" t="s">
        <v>2444</v>
      </c>
      <c r="D644" s="488" t="s">
        <v>2445</v>
      </c>
      <c r="E644" s="360" t="s">
        <v>836</v>
      </c>
      <c r="F644" s="489" t="n">
        <v>162.5</v>
      </c>
      <c r="G644" s="489" t="n">
        <v>162.5</v>
      </c>
      <c r="H644" s="326" t="n">
        <v>0</v>
      </c>
      <c r="I644" s="489" t="n">
        <v>162.5</v>
      </c>
      <c r="J644" s="478"/>
    </row>
    <row r="645" customFormat="false" ht="15" hidden="false" customHeight="false" outlineLevel="0" collapsed="false">
      <c r="A645" s="351" t="n">
        <v>637</v>
      </c>
      <c r="B645" s="487" t="n">
        <v>41083</v>
      </c>
      <c r="C645" s="327" t="s">
        <v>2446</v>
      </c>
      <c r="D645" s="488" t="s">
        <v>2447</v>
      </c>
      <c r="E645" s="360" t="s">
        <v>836</v>
      </c>
      <c r="F645" s="489" t="n">
        <v>125</v>
      </c>
      <c r="G645" s="489" t="n">
        <v>125</v>
      </c>
      <c r="H645" s="326" t="n">
        <v>0</v>
      </c>
      <c r="I645" s="489" t="n">
        <v>125</v>
      </c>
      <c r="J645" s="478"/>
    </row>
    <row r="646" customFormat="false" ht="15" hidden="false" customHeight="false" outlineLevel="0" collapsed="false">
      <c r="A646" s="351" t="n">
        <v>638</v>
      </c>
      <c r="B646" s="487" t="n">
        <v>41083</v>
      </c>
      <c r="C646" s="327" t="s">
        <v>2448</v>
      </c>
      <c r="D646" s="488" t="s">
        <v>2449</v>
      </c>
      <c r="E646" s="360" t="s">
        <v>836</v>
      </c>
      <c r="F646" s="489" t="n">
        <v>125</v>
      </c>
      <c r="G646" s="489" t="n">
        <v>125</v>
      </c>
      <c r="H646" s="326" t="n">
        <v>0</v>
      </c>
      <c r="I646" s="489" t="n">
        <v>125</v>
      </c>
      <c r="J646" s="478"/>
    </row>
    <row r="647" customFormat="false" ht="15" hidden="false" customHeight="false" outlineLevel="0" collapsed="false">
      <c r="A647" s="351" t="n">
        <v>639</v>
      </c>
      <c r="B647" s="487" t="n">
        <v>41083</v>
      </c>
      <c r="C647" s="327" t="s">
        <v>2450</v>
      </c>
      <c r="D647" s="488" t="s">
        <v>2451</v>
      </c>
      <c r="E647" s="360" t="s">
        <v>836</v>
      </c>
      <c r="F647" s="489" t="n">
        <v>162.5</v>
      </c>
      <c r="G647" s="489" t="n">
        <v>162.5</v>
      </c>
      <c r="H647" s="326" t="n">
        <v>0</v>
      </c>
      <c r="I647" s="489" t="n">
        <v>162.5</v>
      </c>
      <c r="J647" s="478"/>
    </row>
    <row r="648" customFormat="false" ht="15" hidden="false" customHeight="false" outlineLevel="0" collapsed="false">
      <c r="A648" s="351" t="n">
        <v>640</v>
      </c>
      <c r="B648" s="487" t="n">
        <v>41083</v>
      </c>
      <c r="C648" s="327" t="s">
        <v>2452</v>
      </c>
      <c r="D648" s="488" t="s">
        <v>2453</v>
      </c>
      <c r="E648" s="360" t="s">
        <v>836</v>
      </c>
      <c r="F648" s="489" t="n">
        <v>162.5</v>
      </c>
      <c r="G648" s="489" t="n">
        <v>162.5</v>
      </c>
      <c r="H648" s="326" t="n">
        <v>0</v>
      </c>
      <c r="I648" s="489" t="n">
        <v>162.5</v>
      </c>
      <c r="J648" s="478"/>
    </row>
    <row r="649" customFormat="false" ht="15" hidden="false" customHeight="false" outlineLevel="0" collapsed="false">
      <c r="A649" s="351" t="n">
        <v>641</v>
      </c>
      <c r="B649" s="487" t="n">
        <v>41083</v>
      </c>
      <c r="C649" s="327" t="s">
        <v>2454</v>
      </c>
      <c r="D649" s="488" t="s">
        <v>2455</v>
      </c>
      <c r="E649" s="360" t="s">
        <v>836</v>
      </c>
      <c r="F649" s="489" t="n">
        <v>162.5</v>
      </c>
      <c r="G649" s="489" t="n">
        <v>162.5</v>
      </c>
      <c r="H649" s="326" t="n">
        <v>0</v>
      </c>
      <c r="I649" s="489" t="n">
        <v>162.5</v>
      </c>
      <c r="J649" s="478"/>
    </row>
    <row r="650" customFormat="false" ht="15" hidden="false" customHeight="false" outlineLevel="0" collapsed="false">
      <c r="A650" s="351" t="n">
        <v>642</v>
      </c>
      <c r="B650" s="487" t="n">
        <v>41083</v>
      </c>
      <c r="C650" s="327" t="s">
        <v>1223</v>
      </c>
      <c r="D650" s="488" t="s">
        <v>1224</v>
      </c>
      <c r="E650" s="360" t="s">
        <v>836</v>
      </c>
      <c r="F650" s="489" t="n">
        <v>100</v>
      </c>
      <c r="G650" s="489" t="n">
        <v>100</v>
      </c>
      <c r="H650" s="326" t="n">
        <v>0</v>
      </c>
      <c r="I650" s="489" t="n">
        <v>100</v>
      </c>
      <c r="J650" s="478"/>
    </row>
    <row r="651" customFormat="false" ht="15" hidden="false" customHeight="false" outlineLevel="0" collapsed="false">
      <c r="A651" s="351" t="n">
        <v>643</v>
      </c>
      <c r="B651" s="487" t="n">
        <v>41083</v>
      </c>
      <c r="C651" s="327" t="s">
        <v>2456</v>
      </c>
      <c r="D651" s="488" t="s">
        <v>1198</v>
      </c>
      <c r="E651" s="360" t="s">
        <v>836</v>
      </c>
      <c r="F651" s="489" t="n">
        <v>162.5</v>
      </c>
      <c r="G651" s="489" t="n">
        <v>162.5</v>
      </c>
      <c r="H651" s="326" t="n">
        <v>0</v>
      </c>
      <c r="I651" s="489" t="n">
        <v>162.5</v>
      </c>
      <c r="J651" s="478"/>
    </row>
    <row r="652" customFormat="false" ht="15" hidden="false" customHeight="false" outlineLevel="0" collapsed="false">
      <c r="A652" s="351" t="n">
        <v>644</v>
      </c>
      <c r="B652" s="487" t="n">
        <v>41083</v>
      </c>
      <c r="C652" s="327" t="s">
        <v>2457</v>
      </c>
      <c r="D652" s="488" t="s">
        <v>2458</v>
      </c>
      <c r="E652" s="360" t="s">
        <v>836</v>
      </c>
      <c r="F652" s="489" t="n">
        <v>162.5</v>
      </c>
      <c r="G652" s="489" t="n">
        <v>162.5</v>
      </c>
      <c r="H652" s="326" t="n">
        <v>0</v>
      </c>
      <c r="I652" s="489" t="n">
        <v>162.5</v>
      </c>
      <c r="J652" s="478"/>
    </row>
    <row r="653" customFormat="false" ht="15" hidden="false" customHeight="false" outlineLevel="0" collapsed="false">
      <c r="A653" s="351" t="n">
        <v>645</v>
      </c>
      <c r="B653" s="487" t="n">
        <v>41083</v>
      </c>
      <c r="C653" s="327" t="s">
        <v>1215</v>
      </c>
      <c r="D653" s="488" t="s">
        <v>1216</v>
      </c>
      <c r="E653" s="360" t="s">
        <v>836</v>
      </c>
      <c r="F653" s="489" t="n">
        <v>100</v>
      </c>
      <c r="G653" s="489" t="n">
        <v>100</v>
      </c>
      <c r="H653" s="326" t="n">
        <v>0</v>
      </c>
      <c r="I653" s="489" t="n">
        <v>100</v>
      </c>
      <c r="J653" s="478"/>
    </row>
    <row r="654" customFormat="false" ht="15" hidden="false" customHeight="false" outlineLevel="0" collapsed="false">
      <c r="A654" s="351" t="n">
        <v>646</v>
      </c>
      <c r="B654" s="487" t="n">
        <v>41083</v>
      </c>
      <c r="C654" s="327" t="s">
        <v>2459</v>
      </c>
      <c r="D654" s="488" t="s">
        <v>2460</v>
      </c>
      <c r="E654" s="360" t="s">
        <v>836</v>
      </c>
      <c r="F654" s="489" t="n">
        <v>100</v>
      </c>
      <c r="G654" s="489" t="n">
        <v>100</v>
      </c>
      <c r="H654" s="326" t="n">
        <v>0</v>
      </c>
      <c r="I654" s="489" t="n">
        <v>100</v>
      </c>
      <c r="J654" s="478"/>
    </row>
    <row r="655" customFormat="false" ht="15" hidden="false" customHeight="false" outlineLevel="0" collapsed="false">
      <c r="A655" s="351" t="n">
        <v>647</v>
      </c>
      <c r="B655" s="487" t="n">
        <v>41083</v>
      </c>
      <c r="C655" s="327" t="s">
        <v>2461</v>
      </c>
      <c r="D655" s="488" t="s">
        <v>2462</v>
      </c>
      <c r="E655" s="360" t="s">
        <v>836</v>
      </c>
      <c r="F655" s="489" t="n">
        <v>162.5</v>
      </c>
      <c r="G655" s="489" t="n">
        <v>162.5</v>
      </c>
      <c r="H655" s="326" t="n">
        <v>0</v>
      </c>
      <c r="I655" s="489" t="n">
        <v>162.5</v>
      </c>
      <c r="J655" s="478"/>
    </row>
    <row r="656" customFormat="false" ht="15" hidden="false" customHeight="false" outlineLevel="0" collapsed="false">
      <c r="A656" s="351" t="n">
        <v>648</v>
      </c>
      <c r="B656" s="487" t="n">
        <v>41083</v>
      </c>
      <c r="C656" s="327" t="s">
        <v>2463</v>
      </c>
      <c r="D656" s="488" t="s">
        <v>1226</v>
      </c>
      <c r="E656" s="360" t="s">
        <v>836</v>
      </c>
      <c r="F656" s="489" t="n">
        <v>100</v>
      </c>
      <c r="G656" s="489" t="n">
        <v>100</v>
      </c>
      <c r="H656" s="326" t="n">
        <v>0</v>
      </c>
      <c r="I656" s="489" t="n">
        <v>100</v>
      </c>
      <c r="J656" s="478"/>
    </row>
    <row r="657" customFormat="false" ht="15" hidden="false" customHeight="false" outlineLevel="0" collapsed="false">
      <c r="A657" s="351" t="n">
        <v>649</v>
      </c>
      <c r="B657" s="487" t="n">
        <v>41083</v>
      </c>
      <c r="C657" s="327" t="s">
        <v>2464</v>
      </c>
      <c r="D657" s="488" t="s">
        <v>2465</v>
      </c>
      <c r="E657" s="360" t="s">
        <v>836</v>
      </c>
      <c r="F657" s="489" t="n">
        <v>162.5</v>
      </c>
      <c r="G657" s="489" t="n">
        <v>162.5</v>
      </c>
      <c r="H657" s="326" t="n">
        <v>0</v>
      </c>
      <c r="I657" s="489" t="n">
        <v>162.5</v>
      </c>
      <c r="J657" s="478"/>
    </row>
    <row r="658" customFormat="false" ht="15" hidden="false" customHeight="false" outlineLevel="0" collapsed="false">
      <c r="A658" s="351" t="n">
        <v>650</v>
      </c>
      <c r="B658" s="487" t="n">
        <v>41083</v>
      </c>
      <c r="C658" s="327" t="s">
        <v>2466</v>
      </c>
      <c r="D658" s="488" t="s">
        <v>2467</v>
      </c>
      <c r="E658" s="360" t="s">
        <v>836</v>
      </c>
      <c r="F658" s="489" t="n">
        <v>162.5</v>
      </c>
      <c r="G658" s="489" t="n">
        <v>162.5</v>
      </c>
      <c r="H658" s="326" t="n">
        <v>0</v>
      </c>
      <c r="I658" s="489" t="n">
        <v>162.5</v>
      </c>
      <c r="J658" s="478"/>
    </row>
    <row r="659" customFormat="false" ht="15" hidden="false" customHeight="false" outlineLevel="0" collapsed="false">
      <c r="A659" s="351" t="n">
        <v>651</v>
      </c>
      <c r="B659" s="487" t="n">
        <v>41083</v>
      </c>
      <c r="C659" s="327" t="s">
        <v>2468</v>
      </c>
      <c r="D659" s="488" t="s">
        <v>2469</v>
      </c>
      <c r="E659" s="360" t="s">
        <v>836</v>
      </c>
      <c r="F659" s="489" t="n">
        <v>100</v>
      </c>
      <c r="G659" s="489" t="n">
        <v>100</v>
      </c>
      <c r="H659" s="326" t="n">
        <v>0</v>
      </c>
      <c r="I659" s="489" t="n">
        <v>100</v>
      </c>
      <c r="J659" s="478"/>
    </row>
    <row r="660" customFormat="false" ht="15" hidden="false" customHeight="false" outlineLevel="0" collapsed="false">
      <c r="A660" s="351" t="n">
        <v>652</v>
      </c>
      <c r="B660" s="487" t="n">
        <v>41083</v>
      </c>
      <c r="C660" s="327" t="s">
        <v>2470</v>
      </c>
      <c r="D660" s="488" t="s">
        <v>2471</v>
      </c>
      <c r="E660" s="360" t="s">
        <v>836</v>
      </c>
      <c r="F660" s="489" t="n">
        <v>100</v>
      </c>
      <c r="G660" s="489" t="n">
        <v>100</v>
      </c>
      <c r="H660" s="326" t="n">
        <v>0</v>
      </c>
      <c r="I660" s="489" t="n">
        <v>100</v>
      </c>
      <c r="J660" s="478"/>
    </row>
    <row r="661" customFormat="false" ht="15" hidden="false" customHeight="false" outlineLevel="0" collapsed="false">
      <c r="A661" s="351" t="n">
        <v>653</v>
      </c>
      <c r="B661" s="487" t="n">
        <v>41083</v>
      </c>
      <c r="C661" s="327" t="s">
        <v>2472</v>
      </c>
      <c r="D661" s="488" t="s">
        <v>2473</v>
      </c>
      <c r="E661" s="360" t="s">
        <v>836</v>
      </c>
      <c r="F661" s="489" t="n">
        <v>100</v>
      </c>
      <c r="G661" s="489" t="n">
        <v>100</v>
      </c>
      <c r="H661" s="326" t="n">
        <v>0</v>
      </c>
      <c r="I661" s="489" t="n">
        <v>100</v>
      </c>
      <c r="J661" s="478"/>
    </row>
    <row r="662" customFormat="false" ht="15" hidden="false" customHeight="false" outlineLevel="0" collapsed="false">
      <c r="A662" s="351" t="n">
        <v>654</v>
      </c>
      <c r="B662" s="487" t="n">
        <v>41083</v>
      </c>
      <c r="C662" s="327" t="s">
        <v>2474</v>
      </c>
      <c r="D662" s="488" t="s">
        <v>2475</v>
      </c>
      <c r="E662" s="360" t="s">
        <v>836</v>
      </c>
      <c r="F662" s="489" t="n">
        <v>100</v>
      </c>
      <c r="G662" s="489" t="n">
        <v>100</v>
      </c>
      <c r="H662" s="326" t="n">
        <v>0</v>
      </c>
      <c r="I662" s="489" t="n">
        <v>100</v>
      </c>
      <c r="J662" s="478"/>
    </row>
    <row r="663" customFormat="false" ht="15" hidden="false" customHeight="false" outlineLevel="0" collapsed="false">
      <c r="A663" s="351" t="n">
        <v>655</v>
      </c>
      <c r="B663" s="487" t="n">
        <v>41083</v>
      </c>
      <c r="C663" s="327" t="s">
        <v>2476</v>
      </c>
      <c r="D663" s="488" t="s">
        <v>2477</v>
      </c>
      <c r="E663" s="360" t="s">
        <v>836</v>
      </c>
      <c r="F663" s="489" t="n">
        <v>100</v>
      </c>
      <c r="G663" s="489" t="n">
        <v>100</v>
      </c>
      <c r="H663" s="326" t="n">
        <v>0</v>
      </c>
      <c r="I663" s="489" t="n">
        <v>100</v>
      </c>
      <c r="J663" s="478"/>
    </row>
    <row r="664" customFormat="false" ht="15" hidden="false" customHeight="false" outlineLevel="0" collapsed="false">
      <c r="A664" s="351" t="n">
        <v>656</v>
      </c>
      <c r="B664" s="487" t="n">
        <v>41083</v>
      </c>
      <c r="C664" s="327" t="s">
        <v>2478</v>
      </c>
      <c r="D664" s="488" t="s">
        <v>2479</v>
      </c>
      <c r="E664" s="360" t="s">
        <v>836</v>
      </c>
      <c r="F664" s="489" t="n">
        <v>100</v>
      </c>
      <c r="G664" s="489" t="n">
        <v>100</v>
      </c>
      <c r="H664" s="326" t="n">
        <v>0</v>
      </c>
      <c r="I664" s="489" t="n">
        <v>100</v>
      </c>
      <c r="J664" s="478"/>
    </row>
    <row r="665" customFormat="false" ht="15" hidden="false" customHeight="false" outlineLevel="0" collapsed="false">
      <c r="A665" s="351" t="n">
        <v>657</v>
      </c>
      <c r="B665" s="487" t="n">
        <v>41083</v>
      </c>
      <c r="C665" s="327" t="s">
        <v>2480</v>
      </c>
      <c r="D665" s="488" t="s">
        <v>2481</v>
      </c>
      <c r="E665" s="360" t="s">
        <v>836</v>
      </c>
      <c r="F665" s="489" t="n">
        <v>100</v>
      </c>
      <c r="G665" s="489" t="n">
        <v>100</v>
      </c>
      <c r="H665" s="326" t="n">
        <v>0</v>
      </c>
      <c r="I665" s="489" t="n">
        <v>100</v>
      </c>
      <c r="J665" s="478"/>
    </row>
    <row r="666" customFormat="false" ht="15" hidden="false" customHeight="false" outlineLevel="0" collapsed="false">
      <c r="A666" s="351" t="n">
        <v>658</v>
      </c>
      <c r="B666" s="487" t="n">
        <v>41083</v>
      </c>
      <c r="C666" s="327" t="s">
        <v>2482</v>
      </c>
      <c r="D666" s="488" t="s">
        <v>2483</v>
      </c>
      <c r="E666" s="360" t="s">
        <v>836</v>
      </c>
      <c r="F666" s="489" t="n">
        <v>100</v>
      </c>
      <c r="G666" s="489" t="n">
        <v>100</v>
      </c>
      <c r="H666" s="326" t="n">
        <v>0</v>
      </c>
      <c r="I666" s="489" t="n">
        <v>100</v>
      </c>
      <c r="J666" s="478"/>
    </row>
    <row r="667" customFormat="false" ht="15" hidden="false" customHeight="false" outlineLevel="0" collapsed="false">
      <c r="A667" s="351" t="n">
        <v>659</v>
      </c>
      <c r="B667" s="487" t="n">
        <v>41083</v>
      </c>
      <c r="C667" s="327" t="s">
        <v>2484</v>
      </c>
      <c r="D667" s="488" t="s">
        <v>2485</v>
      </c>
      <c r="E667" s="360" t="s">
        <v>836</v>
      </c>
      <c r="F667" s="489" t="n">
        <v>100</v>
      </c>
      <c r="G667" s="489" t="n">
        <v>100</v>
      </c>
      <c r="H667" s="326" t="n">
        <v>0</v>
      </c>
      <c r="I667" s="489" t="n">
        <v>100</v>
      </c>
      <c r="J667" s="478"/>
    </row>
    <row r="668" customFormat="false" ht="15" hidden="false" customHeight="false" outlineLevel="0" collapsed="false">
      <c r="A668" s="351" t="n">
        <v>660</v>
      </c>
      <c r="B668" s="487" t="n">
        <v>41083</v>
      </c>
      <c r="C668" s="327" t="s">
        <v>2486</v>
      </c>
      <c r="D668" s="488" t="s">
        <v>2487</v>
      </c>
      <c r="E668" s="360" t="s">
        <v>836</v>
      </c>
      <c r="F668" s="489" t="n">
        <v>100</v>
      </c>
      <c r="G668" s="489" t="n">
        <v>100</v>
      </c>
      <c r="H668" s="326" t="n">
        <v>0</v>
      </c>
      <c r="I668" s="489" t="n">
        <v>100</v>
      </c>
      <c r="J668" s="478"/>
    </row>
    <row r="669" customFormat="false" ht="15" hidden="false" customHeight="false" outlineLevel="0" collapsed="false">
      <c r="A669" s="351" t="n">
        <v>661</v>
      </c>
      <c r="B669" s="487" t="n">
        <v>41083</v>
      </c>
      <c r="C669" s="327" t="s">
        <v>2488</v>
      </c>
      <c r="D669" s="488" t="s">
        <v>2489</v>
      </c>
      <c r="E669" s="360" t="s">
        <v>836</v>
      </c>
      <c r="F669" s="489" t="n">
        <v>100</v>
      </c>
      <c r="G669" s="489" t="n">
        <v>100</v>
      </c>
      <c r="H669" s="326" t="n">
        <v>0</v>
      </c>
      <c r="I669" s="489" t="n">
        <v>100</v>
      </c>
      <c r="J669" s="478"/>
    </row>
    <row r="670" customFormat="false" ht="15" hidden="false" customHeight="false" outlineLevel="0" collapsed="false">
      <c r="A670" s="351" t="n">
        <v>662</v>
      </c>
      <c r="B670" s="487" t="n">
        <v>41083</v>
      </c>
      <c r="C670" s="327" t="s">
        <v>2490</v>
      </c>
      <c r="D670" s="488" t="s">
        <v>2491</v>
      </c>
      <c r="E670" s="360" t="s">
        <v>836</v>
      </c>
      <c r="F670" s="489" t="n">
        <v>100</v>
      </c>
      <c r="G670" s="489" t="n">
        <v>100</v>
      </c>
      <c r="H670" s="326" t="n">
        <v>0</v>
      </c>
      <c r="I670" s="489" t="n">
        <v>100</v>
      </c>
      <c r="J670" s="478"/>
    </row>
    <row r="671" customFormat="false" ht="15" hidden="false" customHeight="false" outlineLevel="0" collapsed="false">
      <c r="A671" s="351" t="n">
        <v>663</v>
      </c>
      <c r="B671" s="487" t="n">
        <v>41083</v>
      </c>
      <c r="C671" s="327" t="s">
        <v>2492</v>
      </c>
      <c r="D671" s="488" t="s">
        <v>2493</v>
      </c>
      <c r="E671" s="360" t="s">
        <v>836</v>
      </c>
      <c r="F671" s="489" t="n">
        <v>125</v>
      </c>
      <c r="G671" s="489" t="n">
        <v>125</v>
      </c>
      <c r="H671" s="326" t="n">
        <v>0</v>
      </c>
      <c r="I671" s="489" t="n">
        <v>125</v>
      </c>
      <c r="J671" s="478"/>
    </row>
    <row r="672" customFormat="false" ht="15" hidden="false" customHeight="false" outlineLevel="0" collapsed="false">
      <c r="A672" s="351" t="n">
        <v>664</v>
      </c>
      <c r="B672" s="487" t="n">
        <v>41083</v>
      </c>
      <c r="C672" s="327" t="s">
        <v>2494</v>
      </c>
      <c r="D672" s="488" t="s">
        <v>2495</v>
      </c>
      <c r="E672" s="360" t="s">
        <v>836</v>
      </c>
      <c r="F672" s="489" t="n">
        <v>125</v>
      </c>
      <c r="G672" s="489" t="n">
        <v>125</v>
      </c>
      <c r="H672" s="326" t="n">
        <v>0</v>
      </c>
      <c r="I672" s="489" t="n">
        <v>125</v>
      </c>
      <c r="J672" s="478"/>
    </row>
    <row r="673" customFormat="false" ht="15" hidden="false" customHeight="false" outlineLevel="0" collapsed="false">
      <c r="A673" s="351" t="n">
        <v>665</v>
      </c>
      <c r="B673" s="487" t="n">
        <v>41083</v>
      </c>
      <c r="C673" s="327" t="s">
        <v>2496</v>
      </c>
      <c r="D673" s="488" t="s">
        <v>2497</v>
      </c>
      <c r="E673" s="360" t="s">
        <v>836</v>
      </c>
      <c r="F673" s="489" t="n">
        <v>125</v>
      </c>
      <c r="G673" s="489" t="n">
        <v>125</v>
      </c>
      <c r="H673" s="326" t="n">
        <v>0</v>
      </c>
      <c r="I673" s="489" t="n">
        <v>125</v>
      </c>
      <c r="J673" s="478"/>
    </row>
    <row r="674" customFormat="false" ht="15" hidden="false" customHeight="false" outlineLevel="0" collapsed="false">
      <c r="A674" s="351" t="n">
        <v>666</v>
      </c>
      <c r="B674" s="487" t="n">
        <v>41083</v>
      </c>
      <c r="C674" s="327" t="s">
        <v>2498</v>
      </c>
      <c r="D674" s="488" t="s">
        <v>2499</v>
      </c>
      <c r="E674" s="360" t="s">
        <v>836</v>
      </c>
      <c r="F674" s="489" t="n">
        <v>125</v>
      </c>
      <c r="G674" s="489" t="n">
        <v>125</v>
      </c>
      <c r="H674" s="326" t="n">
        <v>0</v>
      </c>
      <c r="I674" s="489" t="n">
        <v>125</v>
      </c>
      <c r="J674" s="478"/>
    </row>
    <row r="675" customFormat="false" ht="15" hidden="false" customHeight="false" outlineLevel="0" collapsed="false">
      <c r="A675" s="351" t="n">
        <v>667</v>
      </c>
      <c r="B675" s="487" t="n">
        <v>41083</v>
      </c>
      <c r="C675" s="327" t="s">
        <v>2500</v>
      </c>
      <c r="D675" s="488" t="s">
        <v>2501</v>
      </c>
      <c r="E675" s="360" t="s">
        <v>836</v>
      </c>
      <c r="F675" s="489" t="n">
        <v>100</v>
      </c>
      <c r="G675" s="489" t="n">
        <v>100</v>
      </c>
      <c r="H675" s="326" t="n">
        <v>0</v>
      </c>
      <c r="I675" s="489" t="n">
        <v>100</v>
      </c>
      <c r="J675" s="478"/>
    </row>
    <row r="676" customFormat="false" ht="15" hidden="false" customHeight="false" outlineLevel="0" collapsed="false">
      <c r="A676" s="351" t="n">
        <v>668</v>
      </c>
      <c r="B676" s="487" t="n">
        <v>41083</v>
      </c>
      <c r="C676" s="327" t="s">
        <v>2502</v>
      </c>
      <c r="D676" s="488" t="s">
        <v>2503</v>
      </c>
      <c r="E676" s="360" t="s">
        <v>836</v>
      </c>
      <c r="F676" s="489" t="n">
        <v>100</v>
      </c>
      <c r="G676" s="489" t="n">
        <v>100</v>
      </c>
      <c r="H676" s="326" t="n">
        <v>0</v>
      </c>
      <c r="I676" s="489" t="n">
        <v>100</v>
      </c>
      <c r="J676" s="478"/>
    </row>
    <row r="677" customFormat="false" ht="15" hidden="false" customHeight="false" outlineLevel="0" collapsed="false">
      <c r="A677" s="351" t="n">
        <v>669</v>
      </c>
      <c r="B677" s="487" t="n">
        <v>41083</v>
      </c>
      <c r="C677" s="327" t="s">
        <v>2504</v>
      </c>
      <c r="D677" s="488" t="s">
        <v>2505</v>
      </c>
      <c r="E677" s="360" t="s">
        <v>836</v>
      </c>
      <c r="F677" s="489" t="n">
        <v>100</v>
      </c>
      <c r="G677" s="489" t="n">
        <v>100</v>
      </c>
      <c r="H677" s="326" t="n">
        <v>0</v>
      </c>
      <c r="I677" s="489" t="n">
        <v>100</v>
      </c>
      <c r="J677" s="478"/>
    </row>
    <row r="678" customFormat="false" ht="15" hidden="false" customHeight="false" outlineLevel="0" collapsed="false">
      <c r="A678" s="351" t="n">
        <v>670</v>
      </c>
      <c r="B678" s="487" t="n">
        <v>41083</v>
      </c>
      <c r="C678" s="327" t="s">
        <v>2506</v>
      </c>
      <c r="D678" s="488" t="s">
        <v>2507</v>
      </c>
      <c r="E678" s="360" t="s">
        <v>836</v>
      </c>
      <c r="F678" s="489" t="n">
        <v>100</v>
      </c>
      <c r="G678" s="489" t="n">
        <v>100</v>
      </c>
      <c r="H678" s="326" t="n">
        <v>0</v>
      </c>
      <c r="I678" s="489" t="n">
        <v>100</v>
      </c>
      <c r="J678" s="478"/>
    </row>
    <row r="679" customFormat="false" ht="15" hidden="false" customHeight="false" outlineLevel="0" collapsed="false">
      <c r="A679" s="351" t="n">
        <v>671</v>
      </c>
      <c r="B679" s="487" t="n">
        <v>41083</v>
      </c>
      <c r="C679" s="327" t="s">
        <v>2508</v>
      </c>
      <c r="D679" s="488" t="s">
        <v>2509</v>
      </c>
      <c r="E679" s="360" t="s">
        <v>836</v>
      </c>
      <c r="F679" s="489" t="n">
        <v>125</v>
      </c>
      <c r="G679" s="489" t="n">
        <v>125</v>
      </c>
      <c r="H679" s="326" t="n">
        <v>0</v>
      </c>
      <c r="I679" s="489" t="n">
        <v>125</v>
      </c>
      <c r="J679" s="478"/>
    </row>
    <row r="680" customFormat="false" ht="15" hidden="false" customHeight="false" outlineLevel="0" collapsed="false">
      <c r="A680" s="351" t="n">
        <v>672</v>
      </c>
      <c r="B680" s="487" t="n">
        <v>41083</v>
      </c>
      <c r="C680" s="327" t="s">
        <v>2510</v>
      </c>
      <c r="D680" s="488" t="s">
        <v>2511</v>
      </c>
      <c r="E680" s="360" t="s">
        <v>836</v>
      </c>
      <c r="F680" s="489" t="n">
        <v>125</v>
      </c>
      <c r="G680" s="489" t="n">
        <v>125</v>
      </c>
      <c r="H680" s="326" t="n">
        <v>0</v>
      </c>
      <c r="I680" s="489" t="n">
        <v>125</v>
      </c>
      <c r="J680" s="478"/>
    </row>
    <row r="681" customFormat="false" ht="15" hidden="false" customHeight="false" outlineLevel="0" collapsed="false">
      <c r="A681" s="351" t="n">
        <v>673</v>
      </c>
      <c r="B681" s="487" t="n">
        <v>41083</v>
      </c>
      <c r="C681" s="327" t="s">
        <v>2512</v>
      </c>
      <c r="D681" s="488" t="s">
        <v>2513</v>
      </c>
      <c r="E681" s="360" t="s">
        <v>836</v>
      </c>
      <c r="F681" s="489" t="n">
        <v>100</v>
      </c>
      <c r="G681" s="489" t="n">
        <v>100</v>
      </c>
      <c r="H681" s="326" t="n">
        <v>0</v>
      </c>
      <c r="I681" s="489" t="n">
        <v>100</v>
      </c>
      <c r="J681" s="478"/>
    </row>
    <row r="682" customFormat="false" ht="15" hidden="false" customHeight="false" outlineLevel="0" collapsed="false">
      <c r="A682" s="351" t="n">
        <v>674</v>
      </c>
      <c r="B682" s="487" t="n">
        <v>41083</v>
      </c>
      <c r="C682" s="327" t="s">
        <v>2514</v>
      </c>
      <c r="D682" s="488" t="s">
        <v>2515</v>
      </c>
      <c r="E682" s="360" t="s">
        <v>836</v>
      </c>
      <c r="F682" s="489" t="n">
        <v>100</v>
      </c>
      <c r="G682" s="489" t="n">
        <v>100</v>
      </c>
      <c r="H682" s="326" t="n">
        <v>0</v>
      </c>
      <c r="I682" s="489" t="n">
        <v>100</v>
      </c>
      <c r="J682" s="478"/>
    </row>
    <row r="683" customFormat="false" ht="15" hidden="false" customHeight="false" outlineLevel="0" collapsed="false">
      <c r="A683" s="351" t="n">
        <v>675</v>
      </c>
      <c r="B683" s="487" t="n">
        <v>41083</v>
      </c>
      <c r="C683" s="327" t="s">
        <v>2516</v>
      </c>
      <c r="D683" s="488" t="s">
        <v>2517</v>
      </c>
      <c r="E683" s="360" t="s">
        <v>836</v>
      </c>
      <c r="F683" s="489" t="n">
        <v>100</v>
      </c>
      <c r="G683" s="489" t="n">
        <v>100</v>
      </c>
      <c r="H683" s="326" t="n">
        <v>0</v>
      </c>
      <c r="I683" s="489" t="n">
        <v>100</v>
      </c>
      <c r="J683" s="478"/>
    </row>
    <row r="684" customFormat="false" ht="15" hidden="false" customHeight="false" outlineLevel="0" collapsed="false">
      <c r="A684" s="351" t="n">
        <v>676</v>
      </c>
      <c r="B684" s="487" t="n">
        <v>41083</v>
      </c>
      <c r="C684" s="327" t="s">
        <v>2518</v>
      </c>
      <c r="D684" s="488" t="s">
        <v>2519</v>
      </c>
      <c r="E684" s="360" t="s">
        <v>836</v>
      </c>
      <c r="F684" s="489" t="n">
        <v>100</v>
      </c>
      <c r="G684" s="489" t="n">
        <v>100</v>
      </c>
      <c r="H684" s="326" t="n">
        <v>0</v>
      </c>
      <c r="I684" s="489" t="n">
        <v>100</v>
      </c>
      <c r="J684" s="478"/>
    </row>
    <row r="685" customFormat="false" ht="15" hidden="false" customHeight="false" outlineLevel="0" collapsed="false">
      <c r="A685" s="351" t="n">
        <v>677</v>
      </c>
      <c r="B685" s="487" t="n">
        <v>41083</v>
      </c>
      <c r="C685" s="327" t="s">
        <v>2520</v>
      </c>
      <c r="D685" s="488" t="s">
        <v>2521</v>
      </c>
      <c r="E685" s="360" t="s">
        <v>836</v>
      </c>
      <c r="F685" s="489" t="n">
        <v>125</v>
      </c>
      <c r="G685" s="489" t="n">
        <v>125</v>
      </c>
      <c r="H685" s="326" t="n">
        <v>0</v>
      </c>
      <c r="I685" s="489" t="n">
        <v>125</v>
      </c>
      <c r="J685" s="478"/>
    </row>
    <row r="686" customFormat="false" ht="15" hidden="false" customHeight="false" outlineLevel="0" collapsed="false">
      <c r="A686" s="351" t="n">
        <v>678</v>
      </c>
      <c r="B686" s="487" t="n">
        <v>41083</v>
      </c>
      <c r="C686" s="327" t="s">
        <v>2522</v>
      </c>
      <c r="D686" s="488" t="s">
        <v>2523</v>
      </c>
      <c r="E686" s="360" t="s">
        <v>836</v>
      </c>
      <c r="F686" s="489" t="n">
        <v>125</v>
      </c>
      <c r="G686" s="489" t="n">
        <v>125</v>
      </c>
      <c r="H686" s="326" t="n">
        <v>0</v>
      </c>
      <c r="I686" s="489" t="n">
        <v>125</v>
      </c>
      <c r="J686" s="478"/>
    </row>
    <row r="687" customFormat="false" ht="15" hidden="false" customHeight="false" outlineLevel="0" collapsed="false">
      <c r="A687" s="351" t="n">
        <v>679</v>
      </c>
      <c r="B687" s="487" t="n">
        <v>41083</v>
      </c>
      <c r="C687" s="327" t="s">
        <v>2524</v>
      </c>
      <c r="D687" s="488" t="s">
        <v>2525</v>
      </c>
      <c r="E687" s="360" t="s">
        <v>836</v>
      </c>
      <c r="F687" s="489" t="n">
        <v>100</v>
      </c>
      <c r="G687" s="489" t="n">
        <v>100</v>
      </c>
      <c r="H687" s="326" t="n">
        <v>0</v>
      </c>
      <c r="I687" s="489" t="n">
        <v>100</v>
      </c>
      <c r="J687" s="478"/>
    </row>
    <row r="688" customFormat="false" ht="15" hidden="false" customHeight="false" outlineLevel="0" collapsed="false">
      <c r="A688" s="351" t="n">
        <v>680</v>
      </c>
      <c r="B688" s="487" t="n">
        <v>41083</v>
      </c>
      <c r="C688" s="327" t="s">
        <v>2526</v>
      </c>
      <c r="D688" s="488" t="s">
        <v>2527</v>
      </c>
      <c r="E688" s="360" t="s">
        <v>836</v>
      </c>
      <c r="F688" s="489" t="n">
        <v>100</v>
      </c>
      <c r="G688" s="489" t="n">
        <v>100</v>
      </c>
      <c r="H688" s="326" t="n">
        <v>0</v>
      </c>
      <c r="I688" s="489" t="n">
        <v>100</v>
      </c>
      <c r="J688" s="478"/>
    </row>
    <row r="689" customFormat="false" ht="15" hidden="false" customHeight="false" outlineLevel="0" collapsed="false">
      <c r="A689" s="351" t="n">
        <v>681</v>
      </c>
      <c r="B689" s="487" t="n">
        <v>41083</v>
      </c>
      <c r="C689" s="327" t="s">
        <v>2528</v>
      </c>
      <c r="D689" s="488" t="s">
        <v>2529</v>
      </c>
      <c r="E689" s="360" t="s">
        <v>836</v>
      </c>
      <c r="F689" s="489" t="n">
        <v>125</v>
      </c>
      <c r="G689" s="489" t="n">
        <v>125</v>
      </c>
      <c r="H689" s="326" t="n">
        <v>0</v>
      </c>
      <c r="I689" s="489" t="n">
        <v>125</v>
      </c>
      <c r="J689" s="478"/>
    </row>
    <row r="690" customFormat="false" ht="15" hidden="false" customHeight="false" outlineLevel="0" collapsed="false">
      <c r="A690" s="351" t="n">
        <v>682</v>
      </c>
      <c r="B690" s="487" t="n">
        <v>41083</v>
      </c>
      <c r="C690" s="327" t="s">
        <v>2530</v>
      </c>
      <c r="D690" s="488" t="s">
        <v>2531</v>
      </c>
      <c r="E690" s="360" t="s">
        <v>836</v>
      </c>
      <c r="F690" s="489" t="n">
        <v>125</v>
      </c>
      <c r="G690" s="489" t="n">
        <v>125</v>
      </c>
      <c r="H690" s="326" t="n">
        <v>0</v>
      </c>
      <c r="I690" s="489" t="n">
        <v>125</v>
      </c>
      <c r="J690" s="478"/>
    </row>
    <row r="691" customFormat="false" ht="15" hidden="false" customHeight="false" outlineLevel="0" collapsed="false">
      <c r="A691" s="351" t="n">
        <v>683</v>
      </c>
      <c r="B691" s="487" t="n">
        <v>41083</v>
      </c>
      <c r="C691" s="327" t="s">
        <v>2532</v>
      </c>
      <c r="D691" s="488" t="s">
        <v>2533</v>
      </c>
      <c r="E691" s="360" t="s">
        <v>836</v>
      </c>
      <c r="F691" s="489" t="n">
        <v>125</v>
      </c>
      <c r="G691" s="489" t="n">
        <v>125</v>
      </c>
      <c r="H691" s="326" t="n">
        <v>0</v>
      </c>
      <c r="I691" s="489" t="n">
        <v>125</v>
      </c>
      <c r="J691" s="478"/>
    </row>
    <row r="692" customFormat="false" ht="15" hidden="false" customHeight="false" outlineLevel="0" collapsed="false">
      <c r="A692" s="351" t="n">
        <v>684</v>
      </c>
      <c r="B692" s="487" t="n">
        <v>41083</v>
      </c>
      <c r="C692" s="327" t="s">
        <v>2534</v>
      </c>
      <c r="D692" s="488" t="s">
        <v>2535</v>
      </c>
      <c r="E692" s="360" t="s">
        <v>836</v>
      </c>
      <c r="F692" s="489" t="n">
        <v>125</v>
      </c>
      <c r="G692" s="489" t="n">
        <v>125</v>
      </c>
      <c r="H692" s="326" t="n">
        <v>0</v>
      </c>
      <c r="I692" s="489" t="n">
        <v>125</v>
      </c>
      <c r="J692" s="478"/>
    </row>
    <row r="693" customFormat="false" ht="15" hidden="false" customHeight="false" outlineLevel="0" collapsed="false">
      <c r="A693" s="351" t="n">
        <v>685</v>
      </c>
      <c r="B693" s="487" t="n">
        <v>41083</v>
      </c>
      <c r="C693" s="327" t="s">
        <v>2536</v>
      </c>
      <c r="D693" s="488" t="s">
        <v>2537</v>
      </c>
      <c r="E693" s="360" t="s">
        <v>836</v>
      </c>
      <c r="F693" s="489" t="n">
        <v>125</v>
      </c>
      <c r="G693" s="489" t="n">
        <v>125</v>
      </c>
      <c r="H693" s="326" t="n">
        <v>0</v>
      </c>
      <c r="I693" s="489" t="n">
        <v>125</v>
      </c>
      <c r="J693" s="478"/>
    </row>
    <row r="694" customFormat="false" ht="15" hidden="false" customHeight="false" outlineLevel="0" collapsed="false">
      <c r="A694" s="351" t="n">
        <v>686</v>
      </c>
      <c r="B694" s="487" t="n">
        <v>41083</v>
      </c>
      <c r="C694" s="327" t="s">
        <v>2538</v>
      </c>
      <c r="D694" s="488" t="s">
        <v>2539</v>
      </c>
      <c r="E694" s="360" t="s">
        <v>836</v>
      </c>
      <c r="F694" s="489" t="n">
        <v>125</v>
      </c>
      <c r="G694" s="489" t="n">
        <v>125</v>
      </c>
      <c r="H694" s="326" t="n">
        <v>0</v>
      </c>
      <c r="I694" s="489" t="n">
        <v>125</v>
      </c>
      <c r="J694" s="478"/>
    </row>
    <row r="695" customFormat="false" ht="15" hidden="false" customHeight="false" outlineLevel="0" collapsed="false">
      <c r="A695" s="351" t="n">
        <v>687</v>
      </c>
      <c r="B695" s="487" t="n">
        <v>41083</v>
      </c>
      <c r="C695" s="327" t="s">
        <v>2540</v>
      </c>
      <c r="D695" s="488" t="s">
        <v>2541</v>
      </c>
      <c r="E695" s="360" t="s">
        <v>836</v>
      </c>
      <c r="F695" s="489" t="n">
        <v>125</v>
      </c>
      <c r="G695" s="489" t="n">
        <v>125</v>
      </c>
      <c r="H695" s="326" t="n">
        <v>0</v>
      </c>
      <c r="I695" s="489" t="n">
        <v>125</v>
      </c>
      <c r="J695" s="478"/>
    </row>
    <row r="696" customFormat="false" ht="15" hidden="false" customHeight="false" outlineLevel="0" collapsed="false">
      <c r="A696" s="351" t="n">
        <v>688</v>
      </c>
      <c r="B696" s="487" t="n">
        <v>41083</v>
      </c>
      <c r="C696" s="327" t="s">
        <v>2542</v>
      </c>
      <c r="D696" s="488" t="s">
        <v>2543</v>
      </c>
      <c r="E696" s="360" t="s">
        <v>836</v>
      </c>
      <c r="F696" s="489" t="n">
        <v>125</v>
      </c>
      <c r="G696" s="489" t="n">
        <v>125</v>
      </c>
      <c r="H696" s="326" t="n">
        <v>0</v>
      </c>
      <c r="I696" s="489" t="n">
        <v>125</v>
      </c>
      <c r="J696" s="478"/>
    </row>
    <row r="697" customFormat="false" ht="15" hidden="false" customHeight="false" outlineLevel="0" collapsed="false">
      <c r="A697" s="351" t="n">
        <v>689</v>
      </c>
      <c r="B697" s="487" t="n">
        <v>41083</v>
      </c>
      <c r="C697" s="327" t="s">
        <v>2544</v>
      </c>
      <c r="D697" s="488" t="s">
        <v>2545</v>
      </c>
      <c r="E697" s="360" t="s">
        <v>836</v>
      </c>
      <c r="F697" s="489" t="n">
        <v>100</v>
      </c>
      <c r="G697" s="489" t="n">
        <v>100</v>
      </c>
      <c r="H697" s="326" t="n">
        <v>0</v>
      </c>
      <c r="I697" s="489" t="n">
        <v>100</v>
      </c>
      <c r="J697" s="478"/>
    </row>
    <row r="698" customFormat="false" ht="15" hidden="false" customHeight="false" outlineLevel="0" collapsed="false">
      <c r="A698" s="351" t="n">
        <v>690</v>
      </c>
      <c r="B698" s="487" t="n">
        <v>41083</v>
      </c>
      <c r="C698" s="327" t="s">
        <v>2546</v>
      </c>
      <c r="D698" s="488" t="s">
        <v>2547</v>
      </c>
      <c r="E698" s="360" t="s">
        <v>836</v>
      </c>
      <c r="F698" s="489" t="n">
        <v>100</v>
      </c>
      <c r="G698" s="489" t="n">
        <v>100</v>
      </c>
      <c r="H698" s="326" t="n">
        <v>0</v>
      </c>
      <c r="I698" s="489" t="n">
        <v>100</v>
      </c>
      <c r="J698" s="478"/>
    </row>
    <row r="699" customFormat="false" ht="15" hidden="false" customHeight="false" outlineLevel="0" collapsed="false">
      <c r="A699" s="351" t="n">
        <v>691</v>
      </c>
      <c r="B699" s="487" t="n">
        <v>41085</v>
      </c>
      <c r="C699" s="327" t="s">
        <v>2548</v>
      </c>
      <c r="D699" s="488" t="s">
        <v>2549</v>
      </c>
      <c r="E699" s="360" t="s">
        <v>836</v>
      </c>
      <c r="F699" s="489" t="n">
        <v>100</v>
      </c>
      <c r="G699" s="489" t="n">
        <v>100</v>
      </c>
      <c r="H699" s="326" t="n">
        <v>0</v>
      </c>
      <c r="I699" s="489" t="n">
        <v>100</v>
      </c>
      <c r="J699" s="478"/>
    </row>
    <row r="700" customFormat="false" ht="15" hidden="false" customHeight="false" outlineLevel="0" collapsed="false">
      <c r="A700" s="351" t="n">
        <v>692</v>
      </c>
      <c r="B700" s="487" t="n">
        <v>41085</v>
      </c>
      <c r="C700" s="327" t="s">
        <v>1850</v>
      </c>
      <c r="D700" s="488" t="s">
        <v>2550</v>
      </c>
      <c r="E700" s="360" t="s">
        <v>836</v>
      </c>
      <c r="F700" s="489" t="n">
        <v>100</v>
      </c>
      <c r="G700" s="489" t="n">
        <v>100</v>
      </c>
      <c r="H700" s="326" t="n">
        <v>0</v>
      </c>
      <c r="I700" s="489" t="n">
        <v>100</v>
      </c>
      <c r="J700" s="478"/>
    </row>
    <row r="701" customFormat="false" ht="15" hidden="false" customHeight="false" outlineLevel="0" collapsed="false">
      <c r="A701" s="351" t="n">
        <v>693</v>
      </c>
      <c r="B701" s="487" t="n">
        <v>41085</v>
      </c>
      <c r="C701" s="327" t="s">
        <v>2551</v>
      </c>
      <c r="D701" s="488" t="s">
        <v>2552</v>
      </c>
      <c r="E701" s="360" t="s">
        <v>836</v>
      </c>
      <c r="F701" s="489" t="n">
        <v>100</v>
      </c>
      <c r="G701" s="489" t="n">
        <v>100</v>
      </c>
      <c r="H701" s="326" t="n">
        <v>0</v>
      </c>
      <c r="I701" s="489" t="n">
        <v>100</v>
      </c>
      <c r="J701" s="478"/>
    </row>
    <row r="702" customFormat="false" ht="15" hidden="false" customHeight="false" outlineLevel="0" collapsed="false">
      <c r="A702" s="351" t="n">
        <v>694</v>
      </c>
      <c r="B702" s="487" t="n">
        <v>41085</v>
      </c>
      <c r="C702" s="327" t="s">
        <v>2553</v>
      </c>
      <c r="D702" s="488" t="s">
        <v>2554</v>
      </c>
      <c r="E702" s="360" t="s">
        <v>836</v>
      </c>
      <c r="F702" s="489" t="n">
        <v>125</v>
      </c>
      <c r="G702" s="489" t="n">
        <v>125</v>
      </c>
      <c r="H702" s="326" t="n">
        <v>0</v>
      </c>
      <c r="I702" s="489" t="n">
        <v>125</v>
      </c>
      <c r="J702" s="478"/>
    </row>
    <row r="703" customFormat="false" ht="15" hidden="false" customHeight="false" outlineLevel="0" collapsed="false">
      <c r="A703" s="351" t="n">
        <v>695</v>
      </c>
      <c r="B703" s="487" t="n">
        <v>41085</v>
      </c>
      <c r="C703" s="327" t="s">
        <v>1870</v>
      </c>
      <c r="D703" s="488" t="s">
        <v>1871</v>
      </c>
      <c r="E703" s="360" t="s">
        <v>836</v>
      </c>
      <c r="F703" s="489" t="n">
        <v>125</v>
      </c>
      <c r="G703" s="489" t="n">
        <v>125</v>
      </c>
      <c r="H703" s="326" t="n">
        <v>0</v>
      </c>
      <c r="I703" s="489" t="n">
        <v>125</v>
      </c>
      <c r="J703" s="478"/>
    </row>
    <row r="704" customFormat="false" ht="15" hidden="false" customHeight="false" outlineLevel="0" collapsed="false">
      <c r="A704" s="351" t="n">
        <v>696</v>
      </c>
      <c r="B704" s="487" t="n">
        <v>41085</v>
      </c>
      <c r="C704" s="327" t="s">
        <v>2555</v>
      </c>
      <c r="D704" s="488" t="s">
        <v>2556</v>
      </c>
      <c r="E704" s="360" t="s">
        <v>836</v>
      </c>
      <c r="F704" s="489" t="n">
        <v>100</v>
      </c>
      <c r="G704" s="489" t="n">
        <v>100</v>
      </c>
      <c r="H704" s="326" t="n">
        <v>0</v>
      </c>
      <c r="I704" s="489" t="n">
        <v>100</v>
      </c>
      <c r="J704" s="478"/>
    </row>
    <row r="705" customFormat="false" ht="15" hidden="false" customHeight="false" outlineLevel="0" collapsed="false">
      <c r="A705" s="351" t="n">
        <v>697</v>
      </c>
      <c r="B705" s="487" t="n">
        <v>41085</v>
      </c>
      <c r="C705" s="327" t="s">
        <v>2557</v>
      </c>
      <c r="D705" s="488" t="s">
        <v>2558</v>
      </c>
      <c r="E705" s="360" t="s">
        <v>836</v>
      </c>
      <c r="F705" s="489" t="n">
        <v>100</v>
      </c>
      <c r="G705" s="489" t="n">
        <v>100</v>
      </c>
      <c r="H705" s="326" t="n">
        <v>0</v>
      </c>
      <c r="I705" s="489" t="n">
        <v>100</v>
      </c>
      <c r="J705" s="478"/>
    </row>
    <row r="706" customFormat="false" ht="15" hidden="false" customHeight="false" outlineLevel="0" collapsed="false">
      <c r="A706" s="351" t="n">
        <v>698</v>
      </c>
      <c r="B706" s="487" t="n">
        <v>41085</v>
      </c>
      <c r="C706" s="327" t="s">
        <v>2559</v>
      </c>
      <c r="D706" s="488" t="s">
        <v>2560</v>
      </c>
      <c r="E706" s="360" t="s">
        <v>836</v>
      </c>
      <c r="F706" s="489" t="n">
        <v>100</v>
      </c>
      <c r="G706" s="489" t="n">
        <v>100</v>
      </c>
      <c r="H706" s="326" t="n">
        <v>0</v>
      </c>
      <c r="I706" s="489" t="n">
        <v>100</v>
      </c>
      <c r="J706" s="478"/>
    </row>
    <row r="707" customFormat="false" ht="15" hidden="false" customHeight="false" outlineLevel="0" collapsed="false">
      <c r="A707" s="351" t="n">
        <v>699</v>
      </c>
      <c r="B707" s="487" t="n">
        <v>41085</v>
      </c>
      <c r="C707" s="327" t="s">
        <v>2561</v>
      </c>
      <c r="D707" s="488" t="s">
        <v>2562</v>
      </c>
      <c r="E707" s="360" t="s">
        <v>836</v>
      </c>
      <c r="F707" s="489" t="n">
        <v>100</v>
      </c>
      <c r="G707" s="489" t="n">
        <v>100</v>
      </c>
      <c r="H707" s="326" t="n">
        <v>0</v>
      </c>
      <c r="I707" s="489" t="n">
        <v>100</v>
      </c>
      <c r="J707" s="478"/>
    </row>
    <row r="708" customFormat="false" ht="15" hidden="false" customHeight="false" outlineLevel="0" collapsed="false">
      <c r="A708" s="351" t="n">
        <v>700</v>
      </c>
      <c r="B708" s="487" t="n">
        <v>41085</v>
      </c>
      <c r="C708" s="327" t="s">
        <v>2563</v>
      </c>
      <c r="D708" s="488" t="s">
        <v>2564</v>
      </c>
      <c r="E708" s="360" t="s">
        <v>836</v>
      </c>
      <c r="F708" s="489" t="n">
        <v>100</v>
      </c>
      <c r="G708" s="489" t="n">
        <v>100</v>
      </c>
      <c r="H708" s="326" t="n">
        <v>0</v>
      </c>
      <c r="I708" s="489" t="n">
        <v>100</v>
      </c>
      <c r="J708" s="478"/>
    </row>
    <row r="709" customFormat="false" ht="15" hidden="false" customHeight="false" outlineLevel="0" collapsed="false">
      <c r="A709" s="351" t="n">
        <v>701</v>
      </c>
      <c r="B709" s="487" t="n">
        <v>41085</v>
      </c>
      <c r="C709" s="327" t="s">
        <v>2565</v>
      </c>
      <c r="D709" s="488" t="s">
        <v>2566</v>
      </c>
      <c r="E709" s="360" t="s">
        <v>836</v>
      </c>
      <c r="F709" s="489" t="n">
        <v>125</v>
      </c>
      <c r="G709" s="489" t="n">
        <v>125</v>
      </c>
      <c r="H709" s="326" t="n">
        <v>0</v>
      </c>
      <c r="I709" s="489" t="n">
        <v>125</v>
      </c>
      <c r="J709" s="478"/>
    </row>
    <row r="710" customFormat="false" ht="15" hidden="false" customHeight="false" outlineLevel="0" collapsed="false">
      <c r="A710" s="351" t="n">
        <v>702</v>
      </c>
      <c r="B710" s="487" t="n">
        <v>41085</v>
      </c>
      <c r="C710" s="327" t="s">
        <v>2567</v>
      </c>
      <c r="D710" s="488" t="s">
        <v>2568</v>
      </c>
      <c r="E710" s="360" t="s">
        <v>836</v>
      </c>
      <c r="F710" s="489" t="n">
        <v>125</v>
      </c>
      <c r="G710" s="489" t="n">
        <v>125</v>
      </c>
      <c r="H710" s="326" t="n">
        <v>0</v>
      </c>
      <c r="I710" s="489" t="n">
        <v>125</v>
      </c>
      <c r="J710" s="478"/>
    </row>
    <row r="711" customFormat="false" ht="15" hidden="false" customHeight="false" outlineLevel="0" collapsed="false">
      <c r="A711" s="351" t="n">
        <v>703</v>
      </c>
      <c r="B711" s="487" t="n">
        <v>41085</v>
      </c>
      <c r="C711" s="327" t="s">
        <v>1291</v>
      </c>
      <c r="D711" s="488" t="s">
        <v>1292</v>
      </c>
      <c r="E711" s="360" t="s">
        <v>836</v>
      </c>
      <c r="F711" s="489" t="n">
        <v>162.5</v>
      </c>
      <c r="G711" s="489" t="n">
        <v>162.5</v>
      </c>
      <c r="H711" s="326" t="n">
        <v>0</v>
      </c>
      <c r="I711" s="489" t="n">
        <v>162.5</v>
      </c>
      <c r="J711" s="478"/>
    </row>
    <row r="712" customFormat="false" ht="15" hidden="false" customHeight="false" outlineLevel="0" collapsed="false">
      <c r="A712" s="351" t="n">
        <v>704</v>
      </c>
      <c r="B712" s="487" t="n">
        <v>41085</v>
      </c>
      <c r="C712" s="327" t="s">
        <v>2569</v>
      </c>
      <c r="D712" s="488" t="s">
        <v>2570</v>
      </c>
      <c r="E712" s="360" t="s">
        <v>836</v>
      </c>
      <c r="F712" s="489" t="n">
        <v>125</v>
      </c>
      <c r="G712" s="489" t="n">
        <v>125</v>
      </c>
      <c r="H712" s="326" t="n">
        <v>0</v>
      </c>
      <c r="I712" s="489" t="n">
        <v>125</v>
      </c>
      <c r="J712" s="478"/>
    </row>
    <row r="713" customFormat="false" ht="15" hidden="false" customHeight="false" outlineLevel="0" collapsed="false">
      <c r="A713" s="351" t="n">
        <v>705</v>
      </c>
      <c r="B713" s="487" t="n">
        <v>41085</v>
      </c>
      <c r="C713" s="327" t="s">
        <v>2571</v>
      </c>
      <c r="D713" s="488" t="s">
        <v>2572</v>
      </c>
      <c r="E713" s="360" t="s">
        <v>836</v>
      </c>
      <c r="F713" s="489" t="n">
        <v>125</v>
      </c>
      <c r="G713" s="489" t="n">
        <v>125</v>
      </c>
      <c r="H713" s="326" t="n">
        <v>0</v>
      </c>
      <c r="I713" s="489" t="n">
        <v>125</v>
      </c>
      <c r="J713" s="478"/>
    </row>
    <row r="714" customFormat="false" ht="15" hidden="false" customHeight="false" outlineLevel="0" collapsed="false">
      <c r="A714" s="351" t="n">
        <v>706</v>
      </c>
      <c r="B714" s="487" t="n">
        <v>41085</v>
      </c>
      <c r="C714" s="327" t="s">
        <v>2573</v>
      </c>
      <c r="D714" s="488" t="s">
        <v>2574</v>
      </c>
      <c r="E714" s="360" t="s">
        <v>836</v>
      </c>
      <c r="F714" s="489" t="n">
        <v>125</v>
      </c>
      <c r="G714" s="489" t="n">
        <v>125</v>
      </c>
      <c r="H714" s="326" t="n">
        <v>0</v>
      </c>
      <c r="I714" s="489" t="n">
        <v>125</v>
      </c>
      <c r="J714" s="478"/>
    </row>
    <row r="715" customFormat="false" ht="15" hidden="false" customHeight="false" outlineLevel="0" collapsed="false">
      <c r="A715" s="351" t="n">
        <v>707</v>
      </c>
      <c r="B715" s="487" t="n">
        <v>41085</v>
      </c>
      <c r="C715" s="327" t="s">
        <v>2575</v>
      </c>
      <c r="D715" s="488" t="s">
        <v>2576</v>
      </c>
      <c r="E715" s="360" t="s">
        <v>836</v>
      </c>
      <c r="F715" s="489" t="n">
        <v>125</v>
      </c>
      <c r="G715" s="489" t="n">
        <v>125</v>
      </c>
      <c r="H715" s="326" t="n">
        <v>0</v>
      </c>
      <c r="I715" s="489" t="n">
        <v>125</v>
      </c>
      <c r="J715" s="478"/>
    </row>
    <row r="716" customFormat="false" ht="15" hidden="false" customHeight="false" outlineLevel="0" collapsed="false">
      <c r="A716" s="351" t="n">
        <v>708</v>
      </c>
      <c r="B716" s="487" t="n">
        <v>41085</v>
      </c>
      <c r="C716" s="327" t="s">
        <v>2577</v>
      </c>
      <c r="D716" s="488" t="s">
        <v>2578</v>
      </c>
      <c r="E716" s="360" t="s">
        <v>836</v>
      </c>
      <c r="F716" s="489" t="n">
        <v>125</v>
      </c>
      <c r="G716" s="489" t="n">
        <v>125</v>
      </c>
      <c r="H716" s="326" t="n">
        <v>0</v>
      </c>
      <c r="I716" s="489" t="n">
        <v>125</v>
      </c>
      <c r="J716" s="478"/>
    </row>
    <row r="717" customFormat="false" ht="15" hidden="false" customHeight="false" outlineLevel="0" collapsed="false">
      <c r="A717" s="351" t="n">
        <v>709</v>
      </c>
      <c r="B717" s="487" t="n">
        <v>41085</v>
      </c>
      <c r="C717" s="327" t="s">
        <v>2579</v>
      </c>
      <c r="D717" s="488" t="s">
        <v>2580</v>
      </c>
      <c r="E717" s="360" t="s">
        <v>836</v>
      </c>
      <c r="F717" s="489" t="n">
        <v>100</v>
      </c>
      <c r="G717" s="489" t="n">
        <v>100</v>
      </c>
      <c r="H717" s="326" t="n">
        <v>0</v>
      </c>
      <c r="I717" s="489" t="n">
        <v>100</v>
      </c>
      <c r="J717" s="478"/>
    </row>
    <row r="718" customFormat="false" ht="15" hidden="false" customHeight="false" outlineLevel="0" collapsed="false">
      <c r="A718" s="351" t="n">
        <v>710</v>
      </c>
      <c r="B718" s="487" t="n">
        <v>41085</v>
      </c>
      <c r="C718" s="327" t="s">
        <v>1285</v>
      </c>
      <c r="D718" s="488" t="s">
        <v>1286</v>
      </c>
      <c r="E718" s="360" t="s">
        <v>836</v>
      </c>
      <c r="F718" s="489" t="n">
        <v>100</v>
      </c>
      <c r="G718" s="489" t="n">
        <v>100</v>
      </c>
      <c r="H718" s="326" t="n">
        <v>0</v>
      </c>
      <c r="I718" s="489" t="n">
        <v>100</v>
      </c>
      <c r="J718" s="478"/>
    </row>
    <row r="719" customFormat="false" ht="15" hidden="false" customHeight="false" outlineLevel="0" collapsed="false">
      <c r="A719" s="351" t="n">
        <v>711</v>
      </c>
      <c r="B719" s="487" t="n">
        <v>41085</v>
      </c>
      <c r="C719" s="327" t="s">
        <v>2581</v>
      </c>
      <c r="D719" s="488" t="s">
        <v>2582</v>
      </c>
      <c r="E719" s="360" t="s">
        <v>836</v>
      </c>
      <c r="F719" s="489" t="n">
        <v>100</v>
      </c>
      <c r="G719" s="489" t="n">
        <v>100</v>
      </c>
      <c r="H719" s="326" t="n">
        <v>0</v>
      </c>
      <c r="I719" s="489" t="n">
        <v>100</v>
      </c>
      <c r="J719" s="478"/>
    </row>
    <row r="720" customFormat="false" ht="15" hidden="false" customHeight="false" outlineLevel="0" collapsed="false">
      <c r="A720" s="351" t="n">
        <v>712</v>
      </c>
      <c r="B720" s="487" t="n">
        <v>41085</v>
      </c>
      <c r="C720" s="327" t="s">
        <v>2583</v>
      </c>
      <c r="D720" s="488" t="s">
        <v>2584</v>
      </c>
      <c r="E720" s="360" t="s">
        <v>836</v>
      </c>
      <c r="F720" s="489" t="n">
        <v>100</v>
      </c>
      <c r="G720" s="489" t="n">
        <v>100</v>
      </c>
      <c r="H720" s="326" t="n">
        <v>0</v>
      </c>
      <c r="I720" s="489" t="n">
        <v>100</v>
      </c>
      <c r="J720" s="478"/>
    </row>
    <row r="721" customFormat="false" ht="15" hidden="false" customHeight="false" outlineLevel="0" collapsed="false">
      <c r="A721" s="351" t="n">
        <v>713</v>
      </c>
      <c r="B721" s="487" t="n">
        <v>41085</v>
      </c>
      <c r="C721" s="327" t="s">
        <v>2585</v>
      </c>
      <c r="D721" s="488" t="s">
        <v>2586</v>
      </c>
      <c r="E721" s="360" t="s">
        <v>836</v>
      </c>
      <c r="F721" s="489" t="n">
        <v>100</v>
      </c>
      <c r="G721" s="489" t="n">
        <v>100</v>
      </c>
      <c r="H721" s="326" t="n">
        <v>0</v>
      </c>
      <c r="I721" s="489" t="n">
        <v>100</v>
      </c>
      <c r="J721" s="478"/>
    </row>
    <row r="722" customFormat="false" ht="15" hidden="false" customHeight="false" outlineLevel="0" collapsed="false">
      <c r="A722" s="351" t="n">
        <v>714</v>
      </c>
      <c r="B722" s="487" t="n">
        <v>41085</v>
      </c>
      <c r="C722" s="327" t="s">
        <v>1311</v>
      </c>
      <c r="D722" s="488" t="s">
        <v>2587</v>
      </c>
      <c r="E722" s="360" t="s">
        <v>836</v>
      </c>
      <c r="F722" s="489" t="n">
        <v>100</v>
      </c>
      <c r="G722" s="489" t="n">
        <v>100</v>
      </c>
      <c r="H722" s="326" t="n">
        <v>0</v>
      </c>
      <c r="I722" s="489" t="n">
        <v>100</v>
      </c>
      <c r="J722" s="478"/>
    </row>
    <row r="723" customFormat="false" ht="15" hidden="false" customHeight="false" outlineLevel="0" collapsed="false">
      <c r="A723" s="351" t="n">
        <v>715</v>
      </c>
      <c r="B723" s="487" t="n">
        <v>41085</v>
      </c>
      <c r="C723" s="327" t="s">
        <v>2588</v>
      </c>
      <c r="D723" s="488" t="s">
        <v>1282</v>
      </c>
      <c r="E723" s="360" t="s">
        <v>836</v>
      </c>
      <c r="F723" s="489" t="n">
        <v>125</v>
      </c>
      <c r="G723" s="489" t="n">
        <v>125</v>
      </c>
      <c r="H723" s="326" t="n">
        <v>0</v>
      </c>
      <c r="I723" s="489" t="n">
        <v>125</v>
      </c>
      <c r="J723" s="478"/>
    </row>
    <row r="724" customFormat="false" ht="15" hidden="false" customHeight="false" outlineLevel="0" collapsed="false">
      <c r="A724" s="351" t="n">
        <v>716</v>
      </c>
      <c r="B724" s="487" t="n">
        <v>41085</v>
      </c>
      <c r="C724" s="327" t="s">
        <v>2589</v>
      </c>
      <c r="D724" s="488" t="s">
        <v>2590</v>
      </c>
      <c r="E724" s="360" t="s">
        <v>836</v>
      </c>
      <c r="F724" s="489" t="n">
        <v>100</v>
      </c>
      <c r="G724" s="489" t="n">
        <v>100</v>
      </c>
      <c r="H724" s="326" t="n">
        <v>0</v>
      </c>
      <c r="I724" s="489" t="n">
        <v>100</v>
      </c>
      <c r="J724" s="478"/>
    </row>
    <row r="725" customFormat="false" ht="15" hidden="false" customHeight="false" outlineLevel="0" collapsed="false">
      <c r="A725" s="351" t="n">
        <v>717</v>
      </c>
      <c r="B725" s="487" t="n">
        <v>41085</v>
      </c>
      <c r="C725" s="327" t="s">
        <v>2591</v>
      </c>
      <c r="D725" s="488" t="s">
        <v>2592</v>
      </c>
      <c r="E725" s="360" t="s">
        <v>836</v>
      </c>
      <c r="F725" s="489" t="n">
        <v>100</v>
      </c>
      <c r="G725" s="489" t="n">
        <v>100</v>
      </c>
      <c r="H725" s="326" t="n">
        <v>0</v>
      </c>
      <c r="I725" s="489" t="n">
        <v>100</v>
      </c>
      <c r="J725" s="478"/>
    </row>
    <row r="726" customFormat="false" ht="15" hidden="false" customHeight="false" outlineLevel="0" collapsed="false">
      <c r="A726" s="351" t="n">
        <v>718</v>
      </c>
      <c r="B726" s="487" t="n">
        <v>41085</v>
      </c>
      <c r="C726" s="327" t="s">
        <v>2593</v>
      </c>
      <c r="D726" s="488" t="s">
        <v>2594</v>
      </c>
      <c r="E726" s="360" t="s">
        <v>836</v>
      </c>
      <c r="F726" s="489" t="n">
        <v>100</v>
      </c>
      <c r="G726" s="489" t="n">
        <v>100</v>
      </c>
      <c r="H726" s="326" t="n">
        <v>0</v>
      </c>
      <c r="I726" s="489" t="n">
        <v>100</v>
      </c>
      <c r="J726" s="478"/>
    </row>
    <row r="727" customFormat="false" ht="15" hidden="false" customHeight="false" outlineLevel="0" collapsed="false">
      <c r="A727" s="351" t="n">
        <v>719</v>
      </c>
      <c r="B727" s="487" t="n">
        <v>41085</v>
      </c>
      <c r="C727" s="327" t="s">
        <v>2595</v>
      </c>
      <c r="D727" s="488" t="s">
        <v>2596</v>
      </c>
      <c r="E727" s="360" t="s">
        <v>836</v>
      </c>
      <c r="F727" s="489" t="n">
        <v>125</v>
      </c>
      <c r="G727" s="489" t="n">
        <v>125</v>
      </c>
      <c r="H727" s="326" t="n">
        <v>0</v>
      </c>
      <c r="I727" s="489" t="n">
        <v>125</v>
      </c>
      <c r="J727" s="478"/>
    </row>
    <row r="728" customFormat="false" ht="15" hidden="false" customHeight="false" outlineLevel="0" collapsed="false">
      <c r="A728" s="351" t="n">
        <v>720</v>
      </c>
      <c r="B728" s="487" t="n">
        <v>41085</v>
      </c>
      <c r="C728" s="327" t="s">
        <v>2597</v>
      </c>
      <c r="D728" s="488" t="s">
        <v>2598</v>
      </c>
      <c r="E728" s="360" t="s">
        <v>836</v>
      </c>
      <c r="F728" s="489" t="n">
        <v>100</v>
      </c>
      <c r="G728" s="489" t="n">
        <v>100</v>
      </c>
      <c r="H728" s="326" t="n">
        <v>0</v>
      </c>
      <c r="I728" s="489" t="n">
        <v>100</v>
      </c>
      <c r="J728" s="478"/>
    </row>
    <row r="729" customFormat="false" ht="15" hidden="false" customHeight="false" outlineLevel="0" collapsed="false">
      <c r="A729" s="351" t="n">
        <v>721</v>
      </c>
      <c r="B729" s="487" t="n">
        <v>41085</v>
      </c>
      <c r="C729" s="327" t="s">
        <v>2599</v>
      </c>
      <c r="D729" s="488" t="s">
        <v>2600</v>
      </c>
      <c r="E729" s="360" t="s">
        <v>836</v>
      </c>
      <c r="F729" s="489" t="n">
        <v>100</v>
      </c>
      <c r="G729" s="489" t="n">
        <v>100</v>
      </c>
      <c r="H729" s="326" t="n">
        <v>0</v>
      </c>
      <c r="I729" s="489" t="n">
        <v>100</v>
      </c>
      <c r="J729" s="478"/>
    </row>
    <row r="730" customFormat="false" ht="15" hidden="false" customHeight="false" outlineLevel="0" collapsed="false">
      <c r="A730" s="351" t="n">
        <v>722</v>
      </c>
      <c r="B730" s="487" t="n">
        <v>41085</v>
      </c>
      <c r="C730" s="327" t="s">
        <v>1309</v>
      </c>
      <c r="D730" s="488" t="s">
        <v>1310</v>
      </c>
      <c r="E730" s="360" t="s">
        <v>836</v>
      </c>
      <c r="F730" s="489" t="n">
        <v>162.5</v>
      </c>
      <c r="G730" s="489" t="n">
        <v>162.5</v>
      </c>
      <c r="H730" s="326" t="n">
        <v>0</v>
      </c>
      <c r="I730" s="489" t="n">
        <v>162.5</v>
      </c>
      <c r="J730" s="478"/>
    </row>
    <row r="731" customFormat="false" ht="15" hidden="false" customHeight="false" outlineLevel="0" collapsed="false">
      <c r="A731" s="351" t="n">
        <v>723</v>
      </c>
      <c r="B731" s="487" t="n">
        <v>41085</v>
      </c>
      <c r="C731" s="327" t="s">
        <v>1317</v>
      </c>
      <c r="D731" s="488" t="s">
        <v>1318</v>
      </c>
      <c r="E731" s="360" t="s">
        <v>836</v>
      </c>
      <c r="F731" s="489" t="n">
        <v>100</v>
      </c>
      <c r="G731" s="489" t="n">
        <v>100</v>
      </c>
      <c r="H731" s="326" t="n">
        <v>0</v>
      </c>
      <c r="I731" s="489" t="n">
        <v>100</v>
      </c>
      <c r="J731" s="478"/>
    </row>
    <row r="732" customFormat="false" ht="15" hidden="false" customHeight="false" outlineLevel="0" collapsed="false">
      <c r="A732" s="351" t="n">
        <v>724</v>
      </c>
      <c r="B732" s="487" t="n">
        <v>41085</v>
      </c>
      <c r="C732" s="327" t="s">
        <v>2601</v>
      </c>
      <c r="D732" s="488" t="s">
        <v>2602</v>
      </c>
      <c r="E732" s="360" t="s">
        <v>836</v>
      </c>
      <c r="F732" s="489" t="n">
        <v>100</v>
      </c>
      <c r="G732" s="489" t="n">
        <v>100</v>
      </c>
      <c r="H732" s="326" t="n">
        <v>0</v>
      </c>
      <c r="I732" s="489" t="n">
        <v>100</v>
      </c>
      <c r="J732" s="478"/>
    </row>
    <row r="733" customFormat="false" ht="15" hidden="false" customHeight="false" outlineLevel="0" collapsed="false">
      <c r="A733" s="351" t="n">
        <v>725</v>
      </c>
      <c r="B733" s="487" t="n">
        <v>41085</v>
      </c>
      <c r="C733" s="327" t="s">
        <v>2603</v>
      </c>
      <c r="D733" s="488" t="s">
        <v>2604</v>
      </c>
      <c r="E733" s="360" t="s">
        <v>836</v>
      </c>
      <c r="F733" s="489" t="n">
        <v>125</v>
      </c>
      <c r="G733" s="489" t="n">
        <v>125</v>
      </c>
      <c r="H733" s="326" t="n">
        <v>0</v>
      </c>
      <c r="I733" s="489" t="n">
        <v>125</v>
      </c>
      <c r="J733" s="478"/>
    </row>
    <row r="734" customFormat="false" ht="15" hidden="false" customHeight="false" outlineLevel="0" collapsed="false">
      <c r="A734" s="351" t="n">
        <v>726</v>
      </c>
      <c r="B734" s="487" t="n">
        <v>41085</v>
      </c>
      <c r="C734" s="327" t="s">
        <v>2605</v>
      </c>
      <c r="D734" s="488" t="s">
        <v>2606</v>
      </c>
      <c r="E734" s="360" t="s">
        <v>836</v>
      </c>
      <c r="F734" s="489" t="n">
        <v>100</v>
      </c>
      <c r="G734" s="489" t="n">
        <v>100</v>
      </c>
      <c r="H734" s="326" t="n">
        <v>0</v>
      </c>
      <c r="I734" s="489" t="n">
        <v>100</v>
      </c>
      <c r="J734" s="478"/>
    </row>
    <row r="735" customFormat="false" ht="15" hidden="false" customHeight="false" outlineLevel="0" collapsed="false">
      <c r="A735" s="351" t="n">
        <v>727</v>
      </c>
      <c r="B735" s="487" t="n">
        <v>41085</v>
      </c>
      <c r="C735" s="327" t="s">
        <v>2607</v>
      </c>
      <c r="D735" s="488" t="s">
        <v>2608</v>
      </c>
      <c r="E735" s="360" t="s">
        <v>836</v>
      </c>
      <c r="F735" s="489" t="n">
        <v>100</v>
      </c>
      <c r="G735" s="489" t="n">
        <v>100</v>
      </c>
      <c r="H735" s="326" t="n">
        <v>0</v>
      </c>
      <c r="I735" s="489" t="n">
        <v>100</v>
      </c>
      <c r="J735" s="478"/>
    </row>
    <row r="736" customFormat="false" ht="15" hidden="false" customHeight="false" outlineLevel="0" collapsed="false">
      <c r="A736" s="351" t="n">
        <v>728</v>
      </c>
      <c r="B736" s="487" t="n">
        <v>41085</v>
      </c>
      <c r="C736" s="327" t="s">
        <v>2609</v>
      </c>
      <c r="D736" s="488" t="s">
        <v>2610</v>
      </c>
      <c r="E736" s="360" t="s">
        <v>836</v>
      </c>
      <c r="F736" s="489" t="n">
        <v>125</v>
      </c>
      <c r="G736" s="489" t="n">
        <v>125</v>
      </c>
      <c r="H736" s="326" t="n">
        <v>0</v>
      </c>
      <c r="I736" s="489" t="n">
        <v>125</v>
      </c>
      <c r="J736" s="478"/>
    </row>
    <row r="737" customFormat="false" ht="15" hidden="false" customHeight="false" outlineLevel="0" collapsed="false">
      <c r="A737" s="351" t="n">
        <v>729</v>
      </c>
      <c r="B737" s="487" t="n">
        <v>41085</v>
      </c>
      <c r="C737" s="327" t="s">
        <v>2611</v>
      </c>
      <c r="D737" s="488" t="s">
        <v>2612</v>
      </c>
      <c r="E737" s="360" t="s">
        <v>836</v>
      </c>
      <c r="F737" s="489" t="n">
        <v>100</v>
      </c>
      <c r="G737" s="489" t="n">
        <v>100</v>
      </c>
      <c r="H737" s="326" t="n">
        <v>0</v>
      </c>
      <c r="I737" s="489" t="n">
        <v>100</v>
      </c>
      <c r="J737" s="478"/>
    </row>
    <row r="738" customFormat="false" ht="15" hidden="false" customHeight="false" outlineLevel="0" collapsed="false">
      <c r="A738" s="351" t="n">
        <v>730</v>
      </c>
      <c r="B738" s="487" t="n">
        <v>41085</v>
      </c>
      <c r="C738" s="327" t="s">
        <v>2613</v>
      </c>
      <c r="D738" s="488" t="s">
        <v>2614</v>
      </c>
      <c r="E738" s="360" t="s">
        <v>836</v>
      </c>
      <c r="F738" s="489" t="n">
        <v>100</v>
      </c>
      <c r="G738" s="489" t="n">
        <v>100</v>
      </c>
      <c r="H738" s="326" t="n">
        <v>0</v>
      </c>
      <c r="I738" s="489" t="n">
        <v>100</v>
      </c>
      <c r="J738" s="478"/>
    </row>
    <row r="739" customFormat="false" ht="15" hidden="false" customHeight="false" outlineLevel="0" collapsed="false">
      <c r="A739" s="351" t="n">
        <v>731</v>
      </c>
      <c r="B739" s="487" t="n">
        <v>41085</v>
      </c>
      <c r="C739" s="327" t="s">
        <v>2615</v>
      </c>
      <c r="D739" s="488" t="s">
        <v>2616</v>
      </c>
      <c r="E739" s="360" t="s">
        <v>836</v>
      </c>
      <c r="F739" s="489" t="n">
        <v>125</v>
      </c>
      <c r="G739" s="489" t="n">
        <v>125</v>
      </c>
      <c r="H739" s="326" t="n">
        <v>0</v>
      </c>
      <c r="I739" s="489" t="n">
        <v>125</v>
      </c>
      <c r="J739" s="478"/>
    </row>
    <row r="740" customFormat="false" ht="15" hidden="false" customHeight="false" outlineLevel="0" collapsed="false">
      <c r="A740" s="351" t="n">
        <v>732</v>
      </c>
      <c r="B740" s="487" t="n">
        <v>41085</v>
      </c>
      <c r="C740" s="327" t="s">
        <v>2617</v>
      </c>
      <c r="D740" s="488" t="s">
        <v>2618</v>
      </c>
      <c r="E740" s="360" t="s">
        <v>836</v>
      </c>
      <c r="F740" s="489" t="n">
        <v>162.5</v>
      </c>
      <c r="G740" s="489" t="n">
        <v>162.5</v>
      </c>
      <c r="H740" s="326" t="n">
        <v>0</v>
      </c>
      <c r="I740" s="489" t="n">
        <v>162.5</v>
      </c>
      <c r="J740" s="478"/>
    </row>
    <row r="741" customFormat="false" ht="15" hidden="false" customHeight="false" outlineLevel="0" collapsed="false">
      <c r="A741" s="351" t="n">
        <v>733</v>
      </c>
      <c r="B741" s="487" t="n">
        <v>41085</v>
      </c>
      <c r="C741" s="327" t="s">
        <v>2619</v>
      </c>
      <c r="D741" s="488" t="s">
        <v>2620</v>
      </c>
      <c r="E741" s="360" t="s">
        <v>836</v>
      </c>
      <c r="F741" s="489" t="n">
        <v>162.5</v>
      </c>
      <c r="G741" s="489" t="n">
        <v>162.5</v>
      </c>
      <c r="H741" s="326" t="n">
        <v>0</v>
      </c>
      <c r="I741" s="489" t="n">
        <v>162.5</v>
      </c>
      <c r="J741" s="478"/>
    </row>
    <row r="742" customFormat="false" ht="15" hidden="false" customHeight="false" outlineLevel="0" collapsed="false">
      <c r="A742" s="351" t="n">
        <v>734</v>
      </c>
      <c r="B742" s="487" t="n">
        <v>41085</v>
      </c>
      <c r="C742" s="327" t="s">
        <v>2621</v>
      </c>
      <c r="D742" s="488" t="s">
        <v>2622</v>
      </c>
      <c r="E742" s="360" t="s">
        <v>836</v>
      </c>
      <c r="F742" s="489" t="n">
        <v>162.5</v>
      </c>
      <c r="G742" s="489" t="n">
        <v>162.5</v>
      </c>
      <c r="H742" s="326" t="n">
        <v>0</v>
      </c>
      <c r="I742" s="489" t="n">
        <v>162.5</v>
      </c>
      <c r="J742" s="478"/>
    </row>
    <row r="743" customFormat="false" ht="15" hidden="false" customHeight="false" outlineLevel="0" collapsed="false">
      <c r="A743" s="351" t="n">
        <v>735</v>
      </c>
      <c r="B743" s="487" t="n">
        <v>41085</v>
      </c>
      <c r="C743" s="327" t="s">
        <v>2623</v>
      </c>
      <c r="D743" s="488" t="s">
        <v>2624</v>
      </c>
      <c r="E743" s="360" t="s">
        <v>836</v>
      </c>
      <c r="F743" s="489" t="n">
        <v>125</v>
      </c>
      <c r="G743" s="489" t="n">
        <v>125</v>
      </c>
      <c r="H743" s="326" t="n">
        <v>0</v>
      </c>
      <c r="I743" s="489" t="n">
        <v>125</v>
      </c>
      <c r="J743" s="478"/>
    </row>
    <row r="744" customFormat="false" ht="15" hidden="false" customHeight="false" outlineLevel="0" collapsed="false">
      <c r="A744" s="351" t="n">
        <v>736</v>
      </c>
      <c r="B744" s="487" t="n">
        <v>41085</v>
      </c>
      <c r="C744" s="327" t="s">
        <v>2625</v>
      </c>
      <c r="D744" s="488" t="s">
        <v>2626</v>
      </c>
      <c r="E744" s="360" t="s">
        <v>836</v>
      </c>
      <c r="F744" s="489" t="n">
        <v>162.5</v>
      </c>
      <c r="G744" s="489" t="n">
        <v>162.5</v>
      </c>
      <c r="H744" s="326" t="n">
        <v>0</v>
      </c>
      <c r="I744" s="489" t="n">
        <v>162.5</v>
      </c>
      <c r="J744" s="478"/>
    </row>
    <row r="745" customFormat="false" ht="15" hidden="false" customHeight="false" outlineLevel="0" collapsed="false">
      <c r="A745" s="351" t="n">
        <v>737</v>
      </c>
      <c r="B745" s="487" t="n">
        <v>41085</v>
      </c>
      <c r="C745" s="327" t="s">
        <v>2627</v>
      </c>
      <c r="D745" s="488" t="s">
        <v>2628</v>
      </c>
      <c r="E745" s="360" t="s">
        <v>836</v>
      </c>
      <c r="F745" s="489" t="n">
        <v>162.5</v>
      </c>
      <c r="G745" s="489" t="n">
        <v>162.5</v>
      </c>
      <c r="H745" s="326" t="n">
        <v>0</v>
      </c>
      <c r="I745" s="489" t="n">
        <v>162.5</v>
      </c>
      <c r="J745" s="478"/>
    </row>
    <row r="746" customFormat="false" ht="15" hidden="false" customHeight="false" outlineLevel="0" collapsed="false">
      <c r="A746" s="351" t="n">
        <v>738</v>
      </c>
      <c r="B746" s="487" t="n">
        <v>41085</v>
      </c>
      <c r="C746" s="327" t="s">
        <v>2629</v>
      </c>
      <c r="D746" s="488" t="s">
        <v>2630</v>
      </c>
      <c r="E746" s="360" t="s">
        <v>836</v>
      </c>
      <c r="F746" s="489" t="n">
        <v>125</v>
      </c>
      <c r="G746" s="489" t="n">
        <v>125</v>
      </c>
      <c r="H746" s="326" t="n">
        <v>0</v>
      </c>
      <c r="I746" s="489" t="n">
        <v>125</v>
      </c>
      <c r="J746" s="478"/>
    </row>
    <row r="747" customFormat="false" ht="15" hidden="false" customHeight="false" outlineLevel="0" collapsed="false">
      <c r="A747" s="351" t="n">
        <v>739</v>
      </c>
      <c r="B747" s="487" t="n">
        <v>41085</v>
      </c>
      <c r="C747" s="327" t="s">
        <v>2631</v>
      </c>
      <c r="D747" s="488" t="s">
        <v>2632</v>
      </c>
      <c r="E747" s="360" t="s">
        <v>836</v>
      </c>
      <c r="F747" s="489" t="n">
        <v>162.5</v>
      </c>
      <c r="G747" s="489" t="n">
        <v>162.5</v>
      </c>
      <c r="H747" s="326" t="n">
        <v>0</v>
      </c>
      <c r="I747" s="489" t="n">
        <v>162.5</v>
      </c>
      <c r="J747" s="478"/>
    </row>
    <row r="748" customFormat="false" ht="15" hidden="false" customHeight="false" outlineLevel="0" collapsed="false">
      <c r="A748" s="351" t="n">
        <v>740</v>
      </c>
      <c r="B748" s="487" t="n">
        <v>41085</v>
      </c>
      <c r="C748" s="327" t="s">
        <v>2633</v>
      </c>
      <c r="D748" s="488" t="s">
        <v>2634</v>
      </c>
      <c r="E748" s="360" t="s">
        <v>836</v>
      </c>
      <c r="F748" s="489" t="n">
        <v>162.5</v>
      </c>
      <c r="G748" s="489" t="n">
        <v>162.5</v>
      </c>
      <c r="H748" s="326" t="n">
        <v>0</v>
      </c>
      <c r="I748" s="489" t="n">
        <v>162.5</v>
      </c>
      <c r="J748" s="478"/>
    </row>
    <row r="749" customFormat="false" ht="15" hidden="false" customHeight="false" outlineLevel="0" collapsed="false">
      <c r="A749" s="351" t="n">
        <v>741</v>
      </c>
      <c r="B749" s="487" t="n">
        <v>41085</v>
      </c>
      <c r="C749" s="327" t="s">
        <v>2635</v>
      </c>
      <c r="D749" s="488" t="s">
        <v>2636</v>
      </c>
      <c r="E749" s="360" t="s">
        <v>836</v>
      </c>
      <c r="F749" s="489" t="n">
        <v>162.5</v>
      </c>
      <c r="G749" s="489" t="n">
        <v>162.5</v>
      </c>
      <c r="H749" s="326" t="n">
        <v>0</v>
      </c>
      <c r="I749" s="489" t="n">
        <v>162.5</v>
      </c>
      <c r="J749" s="478"/>
    </row>
    <row r="750" customFormat="false" ht="15" hidden="false" customHeight="false" outlineLevel="0" collapsed="false">
      <c r="A750" s="351" t="n">
        <v>742</v>
      </c>
      <c r="B750" s="487" t="n">
        <v>41085</v>
      </c>
      <c r="C750" s="327" t="s">
        <v>2637</v>
      </c>
      <c r="D750" s="488" t="s">
        <v>2638</v>
      </c>
      <c r="E750" s="360" t="s">
        <v>836</v>
      </c>
      <c r="F750" s="489" t="n">
        <v>162.5</v>
      </c>
      <c r="G750" s="489" t="n">
        <v>162.5</v>
      </c>
      <c r="H750" s="326" t="n">
        <v>0</v>
      </c>
      <c r="I750" s="489" t="n">
        <v>162.5</v>
      </c>
      <c r="J750" s="478"/>
    </row>
    <row r="751" customFormat="false" ht="15" hidden="false" customHeight="false" outlineLevel="0" collapsed="false">
      <c r="A751" s="351" t="n">
        <v>743</v>
      </c>
      <c r="B751" s="487" t="n">
        <v>41085</v>
      </c>
      <c r="C751" s="327" t="s">
        <v>2639</v>
      </c>
      <c r="D751" s="488" t="s">
        <v>2640</v>
      </c>
      <c r="E751" s="360" t="s">
        <v>836</v>
      </c>
      <c r="F751" s="489" t="n">
        <v>162.5</v>
      </c>
      <c r="G751" s="489" t="n">
        <v>162.5</v>
      </c>
      <c r="H751" s="326" t="n">
        <v>0</v>
      </c>
      <c r="I751" s="489" t="n">
        <v>162.5</v>
      </c>
      <c r="J751" s="478"/>
    </row>
    <row r="752" customFormat="false" ht="15" hidden="false" customHeight="false" outlineLevel="0" collapsed="false">
      <c r="A752" s="351" t="n">
        <v>744</v>
      </c>
      <c r="B752" s="487" t="n">
        <v>41085</v>
      </c>
      <c r="C752" s="327" t="s">
        <v>2641</v>
      </c>
      <c r="D752" s="488" t="s">
        <v>2642</v>
      </c>
      <c r="E752" s="360" t="s">
        <v>836</v>
      </c>
      <c r="F752" s="489" t="n">
        <v>100</v>
      </c>
      <c r="G752" s="489" t="n">
        <v>100</v>
      </c>
      <c r="H752" s="326" t="n">
        <v>0</v>
      </c>
      <c r="I752" s="489" t="n">
        <v>100</v>
      </c>
      <c r="J752" s="478"/>
    </row>
    <row r="753" customFormat="false" ht="15" hidden="false" customHeight="false" outlineLevel="0" collapsed="false">
      <c r="A753" s="351" t="n">
        <v>745</v>
      </c>
      <c r="B753" s="487" t="n">
        <v>41085</v>
      </c>
      <c r="C753" s="327" t="s">
        <v>2643</v>
      </c>
      <c r="D753" s="488" t="s">
        <v>2644</v>
      </c>
      <c r="E753" s="360" t="s">
        <v>836</v>
      </c>
      <c r="F753" s="489" t="n">
        <v>125</v>
      </c>
      <c r="G753" s="489" t="n">
        <v>125</v>
      </c>
      <c r="H753" s="326" t="n">
        <v>0</v>
      </c>
      <c r="I753" s="489" t="n">
        <v>125</v>
      </c>
      <c r="J753" s="478"/>
    </row>
    <row r="754" customFormat="false" ht="15" hidden="false" customHeight="false" outlineLevel="0" collapsed="false">
      <c r="A754" s="351" t="n">
        <v>746</v>
      </c>
      <c r="B754" s="487" t="n">
        <v>41085</v>
      </c>
      <c r="C754" s="327" t="s">
        <v>2645</v>
      </c>
      <c r="D754" s="488" t="s">
        <v>2646</v>
      </c>
      <c r="E754" s="360" t="s">
        <v>836</v>
      </c>
      <c r="F754" s="489" t="n">
        <v>162.5</v>
      </c>
      <c r="G754" s="489" t="n">
        <v>162.5</v>
      </c>
      <c r="H754" s="326" t="n">
        <v>0</v>
      </c>
      <c r="I754" s="489" t="n">
        <v>162.5</v>
      </c>
      <c r="J754" s="478"/>
    </row>
    <row r="755" customFormat="false" ht="15" hidden="false" customHeight="false" outlineLevel="0" collapsed="false">
      <c r="A755" s="351" t="n">
        <v>747</v>
      </c>
      <c r="B755" s="487" t="n">
        <v>41085</v>
      </c>
      <c r="C755" s="327" t="s">
        <v>2647</v>
      </c>
      <c r="D755" s="488" t="s">
        <v>2648</v>
      </c>
      <c r="E755" s="360" t="s">
        <v>836</v>
      </c>
      <c r="F755" s="489" t="n">
        <v>162.5</v>
      </c>
      <c r="G755" s="489" t="n">
        <v>162.5</v>
      </c>
      <c r="H755" s="326" t="n">
        <v>0</v>
      </c>
      <c r="I755" s="489" t="n">
        <v>162.5</v>
      </c>
      <c r="J755" s="478"/>
    </row>
    <row r="756" customFormat="false" ht="15" hidden="false" customHeight="false" outlineLevel="0" collapsed="false">
      <c r="A756" s="351" t="n">
        <v>748</v>
      </c>
      <c r="B756" s="487" t="n">
        <v>41085</v>
      </c>
      <c r="C756" s="327" t="s">
        <v>2649</v>
      </c>
      <c r="D756" s="488" t="s">
        <v>2650</v>
      </c>
      <c r="E756" s="360" t="s">
        <v>836</v>
      </c>
      <c r="F756" s="489" t="n">
        <v>162.5</v>
      </c>
      <c r="G756" s="489" t="n">
        <v>162.5</v>
      </c>
      <c r="H756" s="326" t="n">
        <v>0</v>
      </c>
      <c r="I756" s="489" t="n">
        <v>162.5</v>
      </c>
      <c r="J756" s="478"/>
    </row>
    <row r="757" customFormat="false" ht="15" hidden="false" customHeight="false" outlineLevel="0" collapsed="false">
      <c r="A757" s="351" t="n">
        <v>749</v>
      </c>
      <c r="B757" s="487" t="n">
        <v>41085</v>
      </c>
      <c r="C757" s="327" t="s">
        <v>2651</v>
      </c>
      <c r="D757" s="488" t="s">
        <v>2652</v>
      </c>
      <c r="E757" s="360" t="s">
        <v>836</v>
      </c>
      <c r="F757" s="489" t="n">
        <v>162.5</v>
      </c>
      <c r="G757" s="489" t="n">
        <v>162.5</v>
      </c>
      <c r="H757" s="326" t="n">
        <v>0</v>
      </c>
      <c r="I757" s="489" t="n">
        <v>162.5</v>
      </c>
      <c r="J757" s="478"/>
    </row>
    <row r="758" customFormat="false" ht="15" hidden="false" customHeight="false" outlineLevel="0" collapsed="false">
      <c r="A758" s="351" t="n">
        <v>750</v>
      </c>
      <c r="B758" s="487" t="n">
        <v>41085</v>
      </c>
      <c r="C758" s="327" t="s">
        <v>2653</v>
      </c>
      <c r="D758" s="488" t="s">
        <v>2654</v>
      </c>
      <c r="E758" s="360" t="s">
        <v>836</v>
      </c>
      <c r="F758" s="489" t="n">
        <v>162.5</v>
      </c>
      <c r="G758" s="489" t="n">
        <v>162.5</v>
      </c>
      <c r="H758" s="326" t="n">
        <v>0</v>
      </c>
      <c r="I758" s="489" t="n">
        <v>162.5</v>
      </c>
      <c r="J758" s="478"/>
    </row>
    <row r="759" customFormat="false" ht="15" hidden="false" customHeight="false" outlineLevel="0" collapsed="false">
      <c r="A759" s="351" t="n">
        <v>751</v>
      </c>
      <c r="B759" s="487" t="n">
        <v>41085</v>
      </c>
      <c r="C759" s="327" t="s">
        <v>2655</v>
      </c>
      <c r="D759" s="488" t="s">
        <v>2656</v>
      </c>
      <c r="E759" s="360" t="s">
        <v>836</v>
      </c>
      <c r="F759" s="489" t="n">
        <v>162.5</v>
      </c>
      <c r="G759" s="489" t="n">
        <v>162.5</v>
      </c>
      <c r="H759" s="326" t="n">
        <v>0</v>
      </c>
      <c r="I759" s="489" t="n">
        <v>162.5</v>
      </c>
      <c r="J759" s="478"/>
    </row>
    <row r="760" customFormat="false" ht="15" hidden="false" customHeight="false" outlineLevel="0" collapsed="false">
      <c r="A760" s="351" t="n">
        <v>752</v>
      </c>
      <c r="B760" s="487" t="n">
        <v>41085</v>
      </c>
      <c r="C760" s="327" t="s">
        <v>2657</v>
      </c>
      <c r="D760" s="488" t="s">
        <v>2658</v>
      </c>
      <c r="E760" s="360" t="s">
        <v>836</v>
      </c>
      <c r="F760" s="489" t="n">
        <v>100</v>
      </c>
      <c r="G760" s="489" t="n">
        <v>100</v>
      </c>
      <c r="H760" s="326" t="n">
        <v>0</v>
      </c>
      <c r="I760" s="489" t="n">
        <v>100</v>
      </c>
      <c r="J760" s="478"/>
    </row>
    <row r="761" customFormat="false" ht="15" hidden="false" customHeight="false" outlineLevel="0" collapsed="false">
      <c r="A761" s="351" t="n">
        <v>753</v>
      </c>
      <c r="B761" s="487" t="n">
        <v>41085</v>
      </c>
      <c r="C761" s="327" t="s">
        <v>2659</v>
      </c>
      <c r="D761" s="488" t="s">
        <v>2660</v>
      </c>
      <c r="E761" s="360" t="s">
        <v>836</v>
      </c>
      <c r="F761" s="489" t="n">
        <v>162.5</v>
      </c>
      <c r="G761" s="489" t="n">
        <v>162.5</v>
      </c>
      <c r="H761" s="326" t="n">
        <v>0</v>
      </c>
      <c r="I761" s="489" t="n">
        <v>162.5</v>
      </c>
      <c r="J761" s="478"/>
    </row>
    <row r="762" customFormat="false" ht="15" hidden="false" customHeight="false" outlineLevel="0" collapsed="false">
      <c r="A762" s="351" t="n">
        <v>754</v>
      </c>
      <c r="B762" s="487" t="n">
        <v>41083</v>
      </c>
      <c r="C762" s="327" t="s">
        <v>2661</v>
      </c>
      <c r="D762" s="488" t="s">
        <v>2662</v>
      </c>
      <c r="E762" s="360" t="s">
        <v>836</v>
      </c>
      <c r="F762" s="489" t="n">
        <v>100</v>
      </c>
      <c r="G762" s="489" t="n">
        <v>100</v>
      </c>
      <c r="H762" s="326" t="n">
        <v>0</v>
      </c>
      <c r="I762" s="489" t="n">
        <v>100</v>
      </c>
      <c r="J762" s="478"/>
    </row>
    <row r="763" customFormat="false" ht="15" hidden="false" customHeight="false" outlineLevel="0" collapsed="false">
      <c r="A763" s="351" t="n">
        <v>755</v>
      </c>
      <c r="B763" s="487" t="n">
        <v>41083</v>
      </c>
      <c r="C763" s="327" t="s">
        <v>2663</v>
      </c>
      <c r="D763" s="488" t="s">
        <v>2664</v>
      </c>
      <c r="E763" s="360" t="s">
        <v>836</v>
      </c>
      <c r="F763" s="489" t="n">
        <v>100</v>
      </c>
      <c r="G763" s="489" t="n">
        <v>100</v>
      </c>
      <c r="H763" s="326" t="n">
        <v>0</v>
      </c>
      <c r="I763" s="489" t="n">
        <v>100</v>
      </c>
      <c r="J763" s="478"/>
    </row>
    <row r="764" customFormat="false" ht="15" hidden="false" customHeight="false" outlineLevel="0" collapsed="false">
      <c r="A764" s="351" t="n">
        <v>756</v>
      </c>
      <c r="B764" s="487" t="n">
        <v>41083</v>
      </c>
      <c r="C764" s="327" t="s">
        <v>2665</v>
      </c>
      <c r="D764" s="488" t="s">
        <v>2666</v>
      </c>
      <c r="E764" s="360" t="s">
        <v>836</v>
      </c>
      <c r="F764" s="489" t="n">
        <v>125</v>
      </c>
      <c r="G764" s="489" t="n">
        <v>125</v>
      </c>
      <c r="H764" s="326" t="n">
        <v>0</v>
      </c>
      <c r="I764" s="489" t="n">
        <v>125</v>
      </c>
      <c r="J764" s="478"/>
    </row>
    <row r="765" customFormat="false" ht="15" hidden="false" customHeight="false" outlineLevel="0" collapsed="false">
      <c r="A765" s="351" t="n">
        <v>757</v>
      </c>
      <c r="B765" s="487" t="n">
        <v>41083</v>
      </c>
      <c r="C765" s="327" t="s">
        <v>2667</v>
      </c>
      <c r="D765" s="488" t="s">
        <v>2668</v>
      </c>
      <c r="E765" s="360" t="s">
        <v>836</v>
      </c>
      <c r="F765" s="489" t="n">
        <v>125</v>
      </c>
      <c r="G765" s="489" t="n">
        <v>125</v>
      </c>
      <c r="H765" s="326" t="n">
        <v>0</v>
      </c>
      <c r="I765" s="489" t="n">
        <v>125</v>
      </c>
      <c r="J765" s="478"/>
    </row>
    <row r="766" customFormat="false" ht="15" hidden="false" customHeight="false" outlineLevel="0" collapsed="false">
      <c r="A766" s="351" t="n">
        <v>758</v>
      </c>
      <c r="B766" s="487" t="n">
        <v>41083</v>
      </c>
      <c r="C766" s="327" t="s">
        <v>2669</v>
      </c>
      <c r="D766" s="488" t="s">
        <v>2670</v>
      </c>
      <c r="E766" s="360" t="s">
        <v>836</v>
      </c>
      <c r="F766" s="489" t="n">
        <v>125</v>
      </c>
      <c r="G766" s="489" t="n">
        <v>125</v>
      </c>
      <c r="H766" s="326" t="n">
        <v>0</v>
      </c>
      <c r="I766" s="489" t="n">
        <v>125</v>
      </c>
      <c r="J766" s="478"/>
    </row>
    <row r="767" customFormat="false" ht="15" hidden="false" customHeight="false" outlineLevel="0" collapsed="false">
      <c r="A767" s="351" t="n">
        <v>759</v>
      </c>
      <c r="B767" s="487" t="n">
        <v>41083</v>
      </c>
      <c r="C767" s="327" t="s">
        <v>2671</v>
      </c>
      <c r="D767" s="488" t="s">
        <v>2672</v>
      </c>
      <c r="E767" s="360" t="s">
        <v>836</v>
      </c>
      <c r="F767" s="489" t="n">
        <v>125</v>
      </c>
      <c r="G767" s="489" t="n">
        <v>125</v>
      </c>
      <c r="H767" s="326" t="n">
        <v>0</v>
      </c>
      <c r="I767" s="489" t="n">
        <v>125</v>
      </c>
      <c r="J767" s="478"/>
    </row>
    <row r="768" customFormat="false" ht="15" hidden="false" customHeight="false" outlineLevel="0" collapsed="false">
      <c r="A768" s="351" t="n">
        <v>760</v>
      </c>
      <c r="B768" s="487" t="n">
        <v>41083</v>
      </c>
      <c r="C768" s="327" t="s">
        <v>2673</v>
      </c>
      <c r="D768" s="488" t="s">
        <v>2674</v>
      </c>
      <c r="E768" s="360" t="s">
        <v>836</v>
      </c>
      <c r="F768" s="489" t="n">
        <v>125</v>
      </c>
      <c r="G768" s="489" t="n">
        <v>125</v>
      </c>
      <c r="H768" s="326" t="n">
        <v>0</v>
      </c>
      <c r="I768" s="489" t="n">
        <v>125</v>
      </c>
      <c r="J768" s="478"/>
    </row>
    <row r="769" customFormat="false" ht="15" hidden="false" customHeight="false" outlineLevel="0" collapsed="false">
      <c r="A769" s="351" t="n">
        <v>761</v>
      </c>
      <c r="B769" s="487" t="n">
        <v>41083</v>
      </c>
      <c r="C769" s="327" t="s">
        <v>2675</v>
      </c>
      <c r="D769" s="488" t="s">
        <v>2676</v>
      </c>
      <c r="E769" s="360" t="s">
        <v>836</v>
      </c>
      <c r="F769" s="489" t="n">
        <v>100</v>
      </c>
      <c r="G769" s="489" t="n">
        <v>100</v>
      </c>
      <c r="H769" s="326" t="n">
        <v>0</v>
      </c>
      <c r="I769" s="489" t="n">
        <v>100</v>
      </c>
      <c r="J769" s="478"/>
    </row>
    <row r="770" customFormat="false" ht="15" hidden="false" customHeight="false" outlineLevel="0" collapsed="false">
      <c r="A770" s="351" t="n">
        <v>762</v>
      </c>
      <c r="B770" s="487" t="n">
        <v>41083</v>
      </c>
      <c r="C770" s="327" t="s">
        <v>2677</v>
      </c>
      <c r="D770" s="488" t="s">
        <v>2678</v>
      </c>
      <c r="E770" s="360" t="s">
        <v>836</v>
      </c>
      <c r="F770" s="489" t="n">
        <v>100</v>
      </c>
      <c r="G770" s="489" t="n">
        <v>100</v>
      </c>
      <c r="H770" s="326" t="n">
        <v>0</v>
      </c>
      <c r="I770" s="489" t="n">
        <v>100</v>
      </c>
      <c r="J770" s="478"/>
    </row>
    <row r="771" customFormat="false" ht="15" hidden="false" customHeight="false" outlineLevel="0" collapsed="false">
      <c r="A771" s="351" t="n">
        <v>763</v>
      </c>
      <c r="B771" s="487" t="n">
        <v>41083</v>
      </c>
      <c r="C771" s="327" t="s">
        <v>2679</v>
      </c>
      <c r="D771" s="488" t="s">
        <v>2680</v>
      </c>
      <c r="E771" s="360" t="s">
        <v>836</v>
      </c>
      <c r="F771" s="489" t="n">
        <v>100</v>
      </c>
      <c r="G771" s="489" t="n">
        <v>100</v>
      </c>
      <c r="H771" s="326" t="n">
        <v>0</v>
      </c>
      <c r="I771" s="489" t="n">
        <v>100</v>
      </c>
      <c r="J771" s="478"/>
    </row>
    <row r="772" customFormat="false" ht="15" hidden="false" customHeight="false" outlineLevel="0" collapsed="false">
      <c r="A772" s="351" t="n">
        <v>764</v>
      </c>
      <c r="B772" s="487" t="n">
        <v>41083</v>
      </c>
      <c r="C772" s="327" t="s">
        <v>2681</v>
      </c>
      <c r="D772" s="488" t="s">
        <v>2682</v>
      </c>
      <c r="E772" s="360" t="s">
        <v>836</v>
      </c>
      <c r="F772" s="489" t="n">
        <v>100</v>
      </c>
      <c r="G772" s="489" t="n">
        <v>100</v>
      </c>
      <c r="H772" s="326" t="n">
        <v>0</v>
      </c>
      <c r="I772" s="489" t="n">
        <v>100</v>
      </c>
      <c r="J772" s="478"/>
    </row>
    <row r="773" customFormat="false" ht="15" hidden="false" customHeight="false" outlineLevel="0" collapsed="false">
      <c r="A773" s="351" t="n">
        <v>765</v>
      </c>
      <c r="B773" s="487" t="n">
        <v>41083</v>
      </c>
      <c r="C773" s="327" t="s">
        <v>2683</v>
      </c>
      <c r="D773" s="488" t="s">
        <v>2684</v>
      </c>
      <c r="E773" s="360" t="s">
        <v>836</v>
      </c>
      <c r="F773" s="489" t="n">
        <v>125</v>
      </c>
      <c r="G773" s="489" t="n">
        <v>125</v>
      </c>
      <c r="H773" s="326" t="n">
        <v>0</v>
      </c>
      <c r="I773" s="489" t="n">
        <v>125</v>
      </c>
      <c r="J773" s="478"/>
    </row>
    <row r="774" customFormat="false" ht="15" hidden="false" customHeight="false" outlineLevel="0" collapsed="false">
      <c r="A774" s="351" t="n">
        <v>766</v>
      </c>
      <c r="B774" s="487" t="n">
        <v>41083</v>
      </c>
      <c r="C774" s="327" t="s">
        <v>2685</v>
      </c>
      <c r="D774" s="488" t="s">
        <v>2686</v>
      </c>
      <c r="E774" s="360" t="s">
        <v>836</v>
      </c>
      <c r="F774" s="489" t="n">
        <v>125</v>
      </c>
      <c r="G774" s="489" t="n">
        <v>125</v>
      </c>
      <c r="H774" s="326" t="n">
        <v>0</v>
      </c>
      <c r="I774" s="489" t="n">
        <v>125</v>
      </c>
      <c r="J774" s="478"/>
    </row>
    <row r="775" customFormat="false" ht="15" hidden="false" customHeight="false" outlineLevel="0" collapsed="false">
      <c r="A775" s="351" t="n">
        <v>767</v>
      </c>
      <c r="B775" s="487" t="n">
        <v>41083</v>
      </c>
      <c r="C775" s="327" t="s">
        <v>2687</v>
      </c>
      <c r="D775" s="488" t="s">
        <v>2688</v>
      </c>
      <c r="E775" s="360" t="s">
        <v>836</v>
      </c>
      <c r="F775" s="489" t="n">
        <v>162.5</v>
      </c>
      <c r="G775" s="489" t="n">
        <v>162.5</v>
      </c>
      <c r="H775" s="326" t="n">
        <v>0</v>
      </c>
      <c r="I775" s="489" t="n">
        <v>162.5</v>
      </c>
      <c r="J775" s="478"/>
    </row>
    <row r="776" customFormat="false" ht="15" hidden="false" customHeight="false" outlineLevel="0" collapsed="false">
      <c r="A776" s="351" t="n">
        <v>768</v>
      </c>
      <c r="B776" s="487" t="n">
        <v>41083</v>
      </c>
      <c r="C776" s="327" t="s">
        <v>2689</v>
      </c>
      <c r="D776" s="488" t="s">
        <v>2690</v>
      </c>
      <c r="E776" s="360" t="s">
        <v>836</v>
      </c>
      <c r="F776" s="489" t="n">
        <v>125</v>
      </c>
      <c r="G776" s="489" t="n">
        <v>125</v>
      </c>
      <c r="H776" s="326" t="n">
        <v>0</v>
      </c>
      <c r="I776" s="489" t="n">
        <v>125</v>
      </c>
      <c r="J776" s="478"/>
    </row>
    <row r="777" customFormat="false" ht="15" hidden="false" customHeight="false" outlineLevel="0" collapsed="false">
      <c r="A777" s="351" t="n">
        <v>769</v>
      </c>
      <c r="B777" s="487" t="n">
        <v>41083</v>
      </c>
      <c r="C777" s="327" t="s">
        <v>2691</v>
      </c>
      <c r="D777" s="488" t="s">
        <v>2692</v>
      </c>
      <c r="E777" s="360" t="s">
        <v>836</v>
      </c>
      <c r="F777" s="489" t="n">
        <v>125</v>
      </c>
      <c r="G777" s="489" t="n">
        <v>125</v>
      </c>
      <c r="H777" s="326" t="n">
        <v>0</v>
      </c>
      <c r="I777" s="489" t="n">
        <v>125</v>
      </c>
      <c r="J777" s="478"/>
    </row>
    <row r="778" customFormat="false" ht="15" hidden="false" customHeight="false" outlineLevel="0" collapsed="false">
      <c r="A778" s="351" t="n">
        <v>770</v>
      </c>
      <c r="B778" s="487" t="n">
        <v>41083</v>
      </c>
      <c r="C778" s="327" t="s">
        <v>2693</v>
      </c>
      <c r="D778" s="488" t="s">
        <v>2694</v>
      </c>
      <c r="E778" s="360" t="s">
        <v>836</v>
      </c>
      <c r="F778" s="489" t="n">
        <v>162.5</v>
      </c>
      <c r="G778" s="489" t="n">
        <v>162.5</v>
      </c>
      <c r="H778" s="326" t="n">
        <v>0</v>
      </c>
      <c r="I778" s="489" t="n">
        <v>162.5</v>
      </c>
      <c r="J778" s="478"/>
    </row>
    <row r="779" customFormat="false" ht="15" hidden="false" customHeight="false" outlineLevel="0" collapsed="false">
      <c r="A779" s="351" t="n">
        <v>771</v>
      </c>
      <c r="B779" s="487" t="n">
        <v>41083</v>
      </c>
      <c r="C779" s="327" t="s">
        <v>2695</v>
      </c>
      <c r="D779" s="488" t="s">
        <v>2696</v>
      </c>
      <c r="E779" s="360" t="s">
        <v>836</v>
      </c>
      <c r="F779" s="489" t="n">
        <v>162.5</v>
      </c>
      <c r="G779" s="489" t="n">
        <v>162.5</v>
      </c>
      <c r="H779" s="326" t="n">
        <v>0</v>
      </c>
      <c r="I779" s="489" t="n">
        <v>162.5</v>
      </c>
      <c r="J779" s="478"/>
    </row>
    <row r="780" customFormat="false" ht="15" hidden="false" customHeight="false" outlineLevel="0" collapsed="false">
      <c r="A780" s="351" t="n">
        <v>772</v>
      </c>
      <c r="B780" s="487" t="n">
        <v>41083</v>
      </c>
      <c r="C780" s="327" t="s">
        <v>2697</v>
      </c>
      <c r="D780" s="488" t="s">
        <v>2698</v>
      </c>
      <c r="E780" s="360" t="s">
        <v>836</v>
      </c>
      <c r="F780" s="489" t="n">
        <v>125</v>
      </c>
      <c r="G780" s="489" t="n">
        <v>125</v>
      </c>
      <c r="H780" s="326" t="n">
        <v>0</v>
      </c>
      <c r="I780" s="489" t="n">
        <v>125</v>
      </c>
      <c r="J780" s="478"/>
    </row>
    <row r="781" customFormat="false" ht="15" hidden="false" customHeight="false" outlineLevel="0" collapsed="false">
      <c r="A781" s="351" t="n">
        <v>773</v>
      </c>
      <c r="B781" s="487" t="n">
        <v>41083</v>
      </c>
      <c r="C781" s="327" t="s">
        <v>2699</v>
      </c>
      <c r="D781" s="488" t="s">
        <v>2700</v>
      </c>
      <c r="E781" s="360" t="s">
        <v>836</v>
      </c>
      <c r="F781" s="489" t="n">
        <v>125</v>
      </c>
      <c r="G781" s="489" t="n">
        <v>125</v>
      </c>
      <c r="H781" s="326" t="n">
        <v>0</v>
      </c>
      <c r="I781" s="489" t="n">
        <v>125</v>
      </c>
      <c r="J781" s="478"/>
    </row>
    <row r="782" customFormat="false" ht="15" hidden="false" customHeight="false" outlineLevel="0" collapsed="false">
      <c r="A782" s="351" t="n">
        <v>774</v>
      </c>
      <c r="B782" s="487" t="n">
        <v>41083</v>
      </c>
      <c r="C782" s="327" t="s">
        <v>2701</v>
      </c>
      <c r="D782" s="488" t="s">
        <v>2702</v>
      </c>
      <c r="E782" s="360" t="s">
        <v>836</v>
      </c>
      <c r="F782" s="489" t="n">
        <v>125</v>
      </c>
      <c r="G782" s="489" t="n">
        <v>125</v>
      </c>
      <c r="H782" s="326" t="n">
        <v>0</v>
      </c>
      <c r="I782" s="489" t="n">
        <v>125</v>
      </c>
      <c r="J782" s="478"/>
    </row>
    <row r="783" customFormat="false" ht="15" hidden="false" customHeight="false" outlineLevel="0" collapsed="false">
      <c r="A783" s="351" t="n">
        <v>775</v>
      </c>
      <c r="B783" s="487" t="n">
        <v>41083</v>
      </c>
      <c r="C783" s="327" t="s">
        <v>2703</v>
      </c>
      <c r="D783" s="488" t="s">
        <v>2704</v>
      </c>
      <c r="E783" s="360" t="s">
        <v>836</v>
      </c>
      <c r="F783" s="489" t="n">
        <v>125</v>
      </c>
      <c r="G783" s="489" t="n">
        <v>125</v>
      </c>
      <c r="H783" s="326" t="n">
        <v>0</v>
      </c>
      <c r="I783" s="489" t="n">
        <v>125</v>
      </c>
      <c r="J783" s="478"/>
    </row>
    <row r="784" customFormat="false" ht="15" hidden="false" customHeight="false" outlineLevel="0" collapsed="false">
      <c r="A784" s="351" t="n">
        <v>776</v>
      </c>
      <c r="B784" s="487" t="n">
        <v>41083</v>
      </c>
      <c r="C784" s="327" t="s">
        <v>2705</v>
      </c>
      <c r="D784" s="488" t="s">
        <v>2706</v>
      </c>
      <c r="E784" s="360" t="s">
        <v>836</v>
      </c>
      <c r="F784" s="489" t="n">
        <v>125</v>
      </c>
      <c r="G784" s="489" t="n">
        <v>125</v>
      </c>
      <c r="H784" s="326" t="n">
        <v>0</v>
      </c>
      <c r="I784" s="489" t="n">
        <v>125</v>
      </c>
      <c r="J784" s="478"/>
    </row>
    <row r="785" customFormat="false" ht="15" hidden="false" customHeight="false" outlineLevel="0" collapsed="false">
      <c r="A785" s="351" t="n">
        <v>777</v>
      </c>
      <c r="B785" s="487" t="n">
        <v>41083</v>
      </c>
      <c r="C785" s="327" t="s">
        <v>2707</v>
      </c>
      <c r="D785" s="488" t="s">
        <v>2708</v>
      </c>
      <c r="E785" s="360" t="s">
        <v>836</v>
      </c>
      <c r="F785" s="489" t="n">
        <v>125</v>
      </c>
      <c r="G785" s="489" t="n">
        <v>125</v>
      </c>
      <c r="H785" s="326" t="n">
        <v>0</v>
      </c>
      <c r="I785" s="489" t="n">
        <v>125</v>
      </c>
      <c r="J785" s="478"/>
    </row>
    <row r="786" customFormat="false" ht="15" hidden="false" customHeight="false" outlineLevel="0" collapsed="false">
      <c r="A786" s="351" t="n">
        <v>778</v>
      </c>
      <c r="B786" s="487" t="n">
        <v>41083</v>
      </c>
      <c r="C786" s="327" t="s">
        <v>2709</v>
      </c>
      <c r="D786" s="488" t="s">
        <v>2710</v>
      </c>
      <c r="E786" s="360" t="s">
        <v>836</v>
      </c>
      <c r="F786" s="489" t="n">
        <v>125</v>
      </c>
      <c r="G786" s="489" t="n">
        <v>125</v>
      </c>
      <c r="H786" s="326" t="n">
        <v>0</v>
      </c>
      <c r="I786" s="489" t="n">
        <v>125</v>
      </c>
      <c r="J786" s="478"/>
    </row>
    <row r="787" customFormat="false" ht="15" hidden="false" customHeight="false" outlineLevel="0" collapsed="false">
      <c r="A787" s="351" t="n">
        <v>779</v>
      </c>
      <c r="B787" s="487" t="n">
        <v>41083</v>
      </c>
      <c r="C787" s="327" t="s">
        <v>2711</v>
      </c>
      <c r="D787" s="488" t="s">
        <v>2712</v>
      </c>
      <c r="E787" s="360" t="s">
        <v>836</v>
      </c>
      <c r="F787" s="489" t="n">
        <v>125</v>
      </c>
      <c r="G787" s="489" t="n">
        <v>125</v>
      </c>
      <c r="H787" s="326" t="n">
        <v>0</v>
      </c>
      <c r="I787" s="489" t="n">
        <v>125</v>
      </c>
      <c r="J787" s="478"/>
    </row>
    <row r="788" customFormat="false" ht="15" hidden="false" customHeight="false" outlineLevel="0" collapsed="false">
      <c r="A788" s="351" t="n">
        <v>780</v>
      </c>
      <c r="B788" s="487" t="n">
        <v>41083</v>
      </c>
      <c r="C788" s="327" t="s">
        <v>2713</v>
      </c>
      <c r="D788" s="488" t="s">
        <v>2714</v>
      </c>
      <c r="E788" s="360" t="s">
        <v>836</v>
      </c>
      <c r="F788" s="489" t="n">
        <v>125</v>
      </c>
      <c r="G788" s="489" t="n">
        <v>125</v>
      </c>
      <c r="H788" s="326" t="n">
        <v>0</v>
      </c>
      <c r="I788" s="489" t="n">
        <v>125</v>
      </c>
      <c r="J788" s="478"/>
    </row>
    <row r="789" customFormat="false" ht="15" hidden="false" customHeight="false" outlineLevel="0" collapsed="false">
      <c r="A789" s="351" t="n">
        <v>781</v>
      </c>
      <c r="B789" s="487" t="n">
        <v>41083</v>
      </c>
      <c r="C789" s="327" t="s">
        <v>2715</v>
      </c>
      <c r="D789" s="488" t="s">
        <v>2716</v>
      </c>
      <c r="E789" s="360" t="s">
        <v>836</v>
      </c>
      <c r="F789" s="489" t="n">
        <v>125</v>
      </c>
      <c r="G789" s="489" t="n">
        <v>125</v>
      </c>
      <c r="H789" s="326" t="n">
        <v>0</v>
      </c>
      <c r="I789" s="489" t="n">
        <v>125</v>
      </c>
      <c r="J789" s="478"/>
    </row>
    <row r="790" customFormat="false" ht="15" hidden="false" customHeight="false" outlineLevel="0" collapsed="false">
      <c r="A790" s="351" t="n">
        <v>782</v>
      </c>
      <c r="B790" s="487" t="n">
        <v>41083</v>
      </c>
      <c r="C790" s="327" t="s">
        <v>2717</v>
      </c>
      <c r="D790" s="488" t="s">
        <v>2718</v>
      </c>
      <c r="E790" s="360" t="s">
        <v>836</v>
      </c>
      <c r="F790" s="489" t="n">
        <v>125</v>
      </c>
      <c r="G790" s="489" t="n">
        <v>125</v>
      </c>
      <c r="H790" s="326" t="n">
        <v>0</v>
      </c>
      <c r="I790" s="489" t="n">
        <v>125</v>
      </c>
      <c r="J790" s="478"/>
    </row>
    <row r="791" customFormat="false" ht="15" hidden="false" customHeight="false" outlineLevel="0" collapsed="false">
      <c r="A791" s="351" t="n">
        <v>783</v>
      </c>
      <c r="B791" s="487" t="n">
        <v>41083</v>
      </c>
      <c r="C791" s="327" t="s">
        <v>2719</v>
      </c>
      <c r="D791" s="488" t="s">
        <v>2720</v>
      </c>
      <c r="E791" s="360" t="s">
        <v>836</v>
      </c>
      <c r="F791" s="489" t="n">
        <v>125</v>
      </c>
      <c r="G791" s="489" t="n">
        <v>125</v>
      </c>
      <c r="H791" s="326" t="n">
        <v>0</v>
      </c>
      <c r="I791" s="489" t="n">
        <v>125</v>
      </c>
      <c r="J791" s="478"/>
    </row>
    <row r="792" customFormat="false" ht="15" hidden="false" customHeight="false" outlineLevel="0" collapsed="false">
      <c r="A792" s="351" t="n">
        <v>784</v>
      </c>
      <c r="B792" s="487" t="n">
        <v>41083</v>
      </c>
      <c r="C792" s="327" t="s">
        <v>2721</v>
      </c>
      <c r="D792" s="488" t="s">
        <v>2722</v>
      </c>
      <c r="E792" s="360" t="s">
        <v>836</v>
      </c>
      <c r="F792" s="489" t="n">
        <v>125</v>
      </c>
      <c r="G792" s="489" t="n">
        <v>125</v>
      </c>
      <c r="H792" s="326" t="n">
        <v>0</v>
      </c>
      <c r="I792" s="489" t="n">
        <v>125</v>
      </c>
      <c r="J792" s="478"/>
    </row>
    <row r="793" customFormat="false" ht="15" hidden="false" customHeight="false" outlineLevel="0" collapsed="false">
      <c r="A793" s="351" t="n">
        <v>785</v>
      </c>
      <c r="B793" s="487" t="n">
        <v>41083</v>
      </c>
      <c r="C793" s="327" t="s">
        <v>2723</v>
      </c>
      <c r="D793" s="488" t="s">
        <v>2724</v>
      </c>
      <c r="E793" s="360" t="s">
        <v>836</v>
      </c>
      <c r="F793" s="489" t="n">
        <v>162.5</v>
      </c>
      <c r="G793" s="489" t="n">
        <v>162.5</v>
      </c>
      <c r="H793" s="326" t="n">
        <v>0</v>
      </c>
      <c r="I793" s="489" t="n">
        <v>162.5</v>
      </c>
      <c r="J793" s="478"/>
    </row>
    <row r="794" customFormat="false" ht="15" hidden="false" customHeight="false" outlineLevel="0" collapsed="false">
      <c r="A794" s="351" t="n">
        <v>786</v>
      </c>
      <c r="B794" s="487" t="n">
        <v>41083</v>
      </c>
      <c r="C794" s="327" t="s">
        <v>2725</v>
      </c>
      <c r="D794" s="488" t="s">
        <v>2726</v>
      </c>
      <c r="E794" s="360" t="s">
        <v>836</v>
      </c>
      <c r="F794" s="489" t="n">
        <v>162.5</v>
      </c>
      <c r="G794" s="489" t="n">
        <v>162.5</v>
      </c>
      <c r="H794" s="326" t="n">
        <v>0</v>
      </c>
      <c r="I794" s="489" t="n">
        <v>162.5</v>
      </c>
      <c r="J794" s="478"/>
    </row>
    <row r="795" customFormat="false" ht="15" hidden="false" customHeight="false" outlineLevel="0" collapsed="false">
      <c r="A795" s="351" t="n">
        <v>787</v>
      </c>
      <c r="B795" s="487" t="n">
        <v>41083</v>
      </c>
      <c r="C795" s="327" t="s">
        <v>2727</v>
      </c>
      <c r="D795" s="488" t="s">
        <v>2728</v>
      </c>
      <c r="E795" s="360" t="s">
        <v>836</v>
      </c>
      <c r="F795" s="489" t="n">
        <v>162.5</v>
      </c>
      <c r="G795" s="489" t="n">
        <v>162.5</v>
      </c>
      <c r="H795" s="326" t="n">
        <v>0</v>
      </c>
      <c r="I795" s="489" t="n">
        <v>162.5</v>
      </c>
      <c r="J795" s="478"/>
    </row>
    <row r="796" customFormat="false" ht="15" hidden="false" customHeight="false" outlineLevel="0" collapsed="false">
      <c r="A796" s="351" t="n">
        <v>788</v>
      </c>
      <c r="B796" s="487" t="n">
        <v>41083</v>
      </c>
      <c r="C796" s="327" t="s">
        <v>2729</v>
      </c>
      <c r="D796" s="488" t="s">
        <v>2730</v>
      </c>
      <c r="E796" s="360" t="s">
        <v>836</v>
      </c>
      <c r="F796" s="489" t="n">
        <v>162.5</v>
      </c>
      <c r="G796" s="489" t="n">
        <v>162.5</v>
      </c>
      <c r="H796" s="326" t="n">
        <v>0</v>
      </c>
      <c r="I796" s="489" t="n">
        <v>162.5</v>
      </c>
      <c r="J796" s="478"/>
    </row>
    <row r="797" customFormat="false" ht="15" hidden="false" customHeight="false" outlineLevel="0" collapsed="false">
      <c r="A797" s="351" t="n">
        <v>789</v>
      </c>
      <c r="B797" s="487" t="n">
        <v>41083</v>
      </c>
      <c r="C797" s="327" t="s">
        <v>2731</v>
      </c>
      <c r="D797" s="488" t="s">
        <v>2732</v>
      </c>
      <c r="E797" s="360" t="s">
        <v>836</v>
      </c>
      <c r="F797" s="489" t="n">
        <v>162.5</v>
      </c>
      <c r="G797" s="489" t="n">
        <v>162.5</v>
      </c>
      <c r="H797" s="326" t="n">
        <v>0</v>
      </c>
      <c r="I797" s="489" t="n">
        <v>162.5</v>
      </c>
      <c r="J797" s="478"/>
    </row>
    <row r="798" customFormat="false" ht="15" hidden="false" customHeight="false" outlineLevel="0" collapsed="false">
      <c r="A798" s="351" t="n">
        <v>790</v>
      </c>
      <c r="B798" s="487" t="n">
        <v>41083</v>
      </c>
      <c r="C798" s="327" t="s">
        <v>2733</v>
      </c>
      <c r="D798" s="488" t="s">
        <v>2734</v>
      </c>
      <c r="E798" s="360" t="s">
        <v>836</v>
      </c>
      <c r="F798" s="489" t="n">
        <v>162.5</v>
      </c>
      <c r="G798" s="489" t="n">
        <v>162.5</v>
      </c>
      <c r="H798" s="326" t="n">
        <v>0</v>
      </c>
      <c r="I798" s="489" t="n">
        <v>162.5</v>
      </c>
      <c r="J798" s="478"/>
    </row>
    <row r="799" customFormat="false" ht="15" hidden="false" customHeight="false" outlineLevel="0" collapsed="false">
      <c r="A799" s="351" t="n">
        <v>791</v>
      </c>
      <c r="B799" s="487" t="n">
        <v>41083</v>
      </c>
      <c r="C799" s="327" t="s">
        <v>2735</v>
      </c>
      <c r="D799" s="488" t="s">
        <v>2736</v>
      </c>
      <c r="E799" s="360" t="s">
        <v>836</v>
      </c>
      <c r="F799" s="489" t="n">
        <v>162.5</v>
      </c>
      <c r="G799" s="489" t="n">
        <v>162.5</v>
      </c>
      <c r="H799" s="326" t="n">
        <v>0</v>
      </c>
      <c r="I799" s="489" t="n">
        <v>162.5</v>
      </c>
      <c r="J799" s="478"/>
    </row>
    <row r="800" customFormat="false" ht="15" hidden="false" customHeight="false" outlineLevel="0" collapsed="false">
      <c r="A800" s="351" t="n">
        <v>792</v>
      </c>
      <c r="B800" s="487" t="n">
        <v>41083</v>
      </c>
      <c r="C800" s="327" t="s">
        <v>2737</v>
      </c>
      <c r="D800" s="488" t="s">
        <v>2738</v>
      </c>
      <c r="E800" s="360" t="s">
        <v>836</v>
      </c>
      <c r="F800" s="489" t="n">
        <v>162.5</v>
      </c>
      <c r="G800" s="489" t="n">
        <v>162.5</v>
      </c>
      <c r="H800" s="326" t="n">
        <v>0</v>
      </c>
      <c r="I800" s="489" t="n">
        <v>162.5</v>
      </c>
      <c r="J800" s="478"/>
    </row>
    <row r="801" customFormat="false" ht="15" hidden="false" customHeight="false" outlineLevel="0" collapsed="false">
      <c r="A801" s="351" t="n">
        <v>793</v>
      </c>
      <c r="B801" s="487" t="n">
        <v>41083</v>
      </c>
      <c r="C801" s="327" t="s">
        <v>2739</v>
      </c>
      <c r="D801" s="488" t="s">
        <v>2740</v>
      </c>
      <c r="E801" s="360" t="s">
        <v>836</v>
      </c>
      <c r="F801" s="489" t="n">
        <v>162.5</v>
      </c>
      <c r="G801" s="489" t="n">
        <v>162.5</v>
      </c>
      <c r="H801" s="326" t="n">
        <v>0</v>
      </c>
      <c r="I801" s="489" t="n">
        <v>162.5</v>
      </c>
      <c r="J801" s="478"/>
    </row>
    <row r="802" customFormat="false" ht="15" hidden="false" customHeight="false" outlineLevel="0" collapsed="false">
      <c r="A802" s="351" t="n">
        <v>794</v>
      </c>
      <c r="B802" s="487" t="n">
        <v>41083</v>
      </c>
      <c r="C802" s="327" t="s">
        <v>2741</v>
      </c>
      <c r="D802" s="488" t="s">
        <v>2742</v>
      </c>
      <c r="E802" s="360" t="s">
        <v>836</v>
      </c>
      <c r="F802" s="489" t="n">
        <v>100</v>
      </c>
      <c r="G802" s="489" t="n">
        <v>100</v>
      </c>
      <c r="H802" s="326" t="n">
        <v>0</v>
      </c>
      <c r="I802" s="489" t="n">
        <v>100</v>
      </c>
      <c r="J802" s="478"/>
    </row>
    <row r="803" customFormat="false" ht="15" hidden="false" customHeight="false" outlineLevel="0" collapsed="false">
      <c r="A803" s="351" t="n">
        <v>795</v>
      </c>
      <c r="B803" s="487" t="n">
        <v>41083</v>
      </c>
      <c r="C803" s="327" t="s">
        <v>2743</v>
      </c>
      <c r="D803" s="488" t="s">
        <v>2744</v>
      </c>
      <c r="E803" s="360" t="s">
        <v>836</v>
      </c>
      <c r="F803" s="489" t="n">
        <v>100</v>
      </c>
      <c r="G803" s="489" t="n">
        <v>100</v>
      </c>
      <c r="H803" s="326" t="n">
        <v>0</v>
      </c>
      <c r="I803" s="489" t="n">
        <v>100</v>
      </c>
      <c r="J803" s="478"/>
    </row>
    <row r="804" customFormat="false" ht="15" hidden="false" customHeight="false" outlineLevel="0" collapsed="false">
      <c r="A804" s="351" t="n">
        <v>796</v>
      </c>
      <c r="B804" s="487" t="n">
        <v>41083</v>
      </c>
      <c r="C804" s="327" t="s">
        <v>2745</v>
      </c>
      <c r="D804" s="488" t="s">
        <v>2746</v>
      </c>
      <c r="E804" s="360" t="s">
        <v>836</v>
      </c>
      <c r="F804" s="489" t="n">
        <v>162.5</v>
      </c>
      <c r="G804" s="489" t="n">
        <v>162.5</v>
      </c>
      <c r="H804" s="326" t="n">
        <v>0</v>
      </c>
      <c r="I804" s="489" t="n">
        <v>162.5</v>
      </c>
      <c r="J804" s="478"/>
    </row>
    <row r="805" customFormat="false" ht="15" hidden="false" customHeight="false" outlineLevel="0" collapsed="false">
      <c r="A805" s="351" t="n">
        <v>797</v>
      </c>
      <c r="B805" s="487" t="n">
        <v>41083</v>
      </c>
      <c r="C805" s="327" t="s">
        <v>2747</v>
      </c>
      <c r="D805" s="488" t="s">
        <v>2748</v>
      </c>
      <c r="E805" s="360" t="s">
        <v>836</v>
      </c>
      <c r="F805" s="489" t="n">
        <v>162.5</v>
      </c>
      <c r="G805" s="489" t="n">
        <v>162.5</v>
      </c>
      <c r="H805" s="326" t="n">
        <v>0</v>
      </c>
      <c r="I805" s="489" t="n">
        <v>162.5</v>
      </c>
      <c r="J805" s="478"/>
    </row>
    <row r="806" customFormat="false" ht="15" hidden="false" customHeight="false" outlineLevel="0" collapsed="false">
      <c r="A806" s="351" t="n">
        <v>798</v>
      </c>
      <c r="B806" s="487" t="n">
        <v>41083</v>
      </c>
      <c r="C806" s="327" t="s">
        <v>2749</v>
      </c>
      <c r="D806" s="488" t="s">
        <v>2750</v>
      </c>
      <c r="E806" s="360" t="s">
        <v>836</v>
      </c>
      <c r="F806" s="489" t="n">
        <v>162.5</v>
      </c>
      <c r="G806" s="489" t="n">
        <v>162.5</v>
      </c>
      <c r="H806" s="326" t="n">
        <v>0</v>
      </c>
      <c r="I806" s="489" t="n">
        <v>162.5</v>
      </c>
      <c r="J806" s="478"/>
    </row>
    <row r="807" customFormat="false" ht="15" hidden="false" customHeight="false" outlineLevel="0" collapsed="false">
      <c r="A807" s="351" t="n">
        <v>799</v>
      </c>
      <c r="B807" s="487" t="n">
        <v>41083</v>
      </c>
      <c r="C807" s="327" t="s">
        <v>2751</v>
      </c>
      <c r="D807" s="488" t="s">
        <v>2752</v>
      </c>
      <c r="E807" s="360" t="s">
        <v>836</v>
      </c>
      <c r="F807" s="489" t="n">
        <v>162.5</v>
      </c>
      <c r="G807" s="489" t="n">
        <v>162.5</v>
      </c>
      <c r="H807" s="326" t="n">
        <v>0</v>
      </c>
      <c r="I807" s="489" t="n">
        <v>162.5</v>
      </c>
      <c r="J807" s="478"/>
    </row>
    <row r="808" customFormat="false" ht="15" hidden="false" customHeight="false" outlineLevel="0" collapsed="false">
      <c r="A808" s="351" t="n">
        <v>800</v>
      </c>
      <c r="B808" s="487" t="n">
        <v>41083</v>
      </c>
      <c r="C808" s="327" t="s">
        <v>2753</v>
      </c>
      <c r="D808" s="488" t="s">
        <v>2754</v>
      </c>
      <c r="E808" s="360" t="s">
        <v>836</v>
      </c>
      <c r="F808" s="489" t="n">
        <v>162.5</v>
      </c>
      <c r="G808" s="489" t="n">
        <v>162.5</v>
      </c>
      <c r="H808" s="326" t="n">
        <v>0</v>
      </c>
      <c r="I808" s="489" t="n">
        <v>162.5</v>
      </c>
      <c r="J808" s="478"/>
    </row>
    <row r="809" customFormat="false" ht="15" hidden="false" customHeight="false" outlineLevel="0" collapsed="false">
      <c r="A809" s="351" t="n">
        <v>801</v>
      </c>
      <c r="B809" s="487" t="n">
        <v>41083</v>
      </c>
      <c r="C809" s="327" t="s">
        <v>2755</v>
      </c>
      <c r="D809" s="488" t="s">
        <v>2756</v>
      </c>
      <c r="E809" s="360" t="s">
        <v>836</v>
      </c>
      <c r="F809" s="489" t="n">
        <v>162.5</v>
      </c>
      <c r="G809" s="489" t="n">
        <v>162.5</v>
      </c>
      <c r="H809" s="326" t="n">
        <v>0</v>
      </c>
      <c r="I809" s="489" t="n">
        <v>162.5</v>
      </c>
      <c r="J809" s="478"/>
    </row>
    <row r="810" customFormat="false" ht="15" hidden="false" customHeight="false" outlineLevel="0" collapsed="false">
      <c r="A810" s="351" t="n">
        <v>802</v>
      </c>
      <c r="B810" s="487" t="n">
        <v>41083</v>
      </c>
      <c r="C810" s="327" t="s">
        <v>2757</v>
      </c>
      <c r="D810" s="488" t="s">
        <v>2758</v>
      </c>
      <c r="E810" s="360" t="s">
        <v>836</v>
      </c>
      <c r="F810" s="489" t="n">
        <v>162.5</v>
      </c>
      <c r="G810" s="489" t="n">
        <v>162.5</v>
      </c>
      <c r="H810" s="326" t="n">
        <v>0</v>
      </c>
      <c r="I810" s="489" t="n">
        <v>162.5</v>
      </c>
      <c r="J810" s="478"/>
    </row>
    <row r="811" customFormat="false" ht="15" hidden="false" customHeight="false" outlineLevel="0" collapsed="false">
      <c r="A811" s="351" t="n">
        <v>803</v>
      </c>
      <c r="B811" s="487" t="n">
        <v>41083</v>
      </c>
      <c r="C811" s="327" t="s">
        <v>2759</v>
      </c>
      <c r="D811" s="488" t="s">
        <v>2760</v>
      </c>
      <c r="E811" s="360" t="s">
        <v>836</v>
      </c>
      <c r="F811" s="489" t="n">
        <v>162.5</v>
      </c>
      <c r="G811" s="489" t="n">
        <v>162.5</v>
      </c>
      <c r="H811" s="326" t="n">
        <v>0</v>
      </c>
      <c r="I811" s="489" t="n">
        <v>162.5</v>
      </c>
      <c r="J811" s="478"/>
    </row>
    <row r="812" customFormat="false" ht="15" hidden="false" customHeight="false" outlineLevel="0" collapsed="false">
      <c r="A812" s="351" t="n">
        <v>804</v>
      </c>
      <c r="B812" s="487" t="n">
        <v>41085</v>
      </c>
      <c r="C812" s="327" t="s">
        <v>2761</v>
      </c>
      <c r="D812" s="488" t="s">
        <v>2762</v>
      </c>
      <c r="E812" s="360" t="s">
        <v>836</v>
      </c>
      <c r="F812" s="489" t="n">
        <v>100</v>
      </c>
      <c r="G812" s="489" t="n">
        <v>100</v>
      </c>
      <c r="H812" s="326" t="n">
        <v>0</v>
      </c>
      <c r="I812" s="489" t="n">
        <v>100</v>
      </c>
      <c r="J812" s="478"/>
    </row>
    <row r="813" customFormat="false" ht="15" hidden="false" customHeight="false" outlineLevel="0" collapsed="false">
      <c r="A813" s="351" t="n">
        <v>805</v>
      </c>
      <c r="B813" s="487" t="n">
        <v>41085</v>
      </c>
      <c r="C813" s="327" t="s">
        <v>2763</v>
      </c>
      <c r="D813" s="488" t="s">
        <v>2764</v>
      </c>
      <c r="E813" s="360" t="s">
        <v>836</v>
      </c>
      <c r="F813" s="489" t="n">
        <v>100</v>
      </c>
      <c r="G813" s="489" t="n">
        <v>100</v>
      </c>
      <c r="H813" s="326" t="n">
        <v>0</v>
      </c>
      <c r="I813" s="489" t="n">
        <v>100</v>
      </c>
      <c r="J813" s="478"/>
    </row>
    <row r="814" customFormat="false" ht="15" hidden="false" customHeight="false" outlineLevel="0" collapsed="false">
      <c r="A814" s="351" t="n">
        <v>806</v>
      </c>
      <c r="B814" s="487" t="n">
        <v>41086</v>
      </c>
      <c r="C814" s="327" t="s">
        <v>2765</v>
      </c>
      <c r="D814" s="488" t="s">
        <v>2766</v>
      </c>
      <c r="E814" s="360" t="s">
        <v>836</v>
      </c>
      <c r="F814" s="489" t="n">
        <v>100</v>
      </c>
      <c r="G814" s="489" t="n">
        <v>100</v>
      </c>
      <c r="H814" s="326" t="n">
        <v>0</v>
      </c>
      <c r="I814" s="489" t="n">
        <v>100</v>
      </c>
      <c r="J814" s="478"/>
    </row>
    <row r="815" customFormat="false" ht="15" hidden="false" customHeight="false" outlineLevel="0" collapsed="false">
      <c r="A815" s="351" t="n">
        <v>807</v>
      </c>
      <c r="B815" s="487" t="n">
        <v>41086</v>
      </c>
      <c r="C815" s="327" t="s">
        <v>2767</v>
      </c>
      <c r="D815" s="488" t="s">
        <v>2768</v>
      </c>
      <c r="E815" s="360" t="s">
        <v>836</v>
      </c>
      <c r="F815" s="489" t="n">
        <v>100</v>
      </c>
      <c r="G815" s="489" t="n">
        <v>100</v>
      </c>
      <c r="H815" s="326" t="n">
        <v>0</v>
      </c>
      <c r="I815" s="489" t="n">
        <v>100</v>
      </c>
      <c r="J815" s="478"/>
    </row>
    <row r="816" customFormat="false" ht="15" hidden="false" customHeight="false" outlineLevel="0" collapsed="false">
      <c r="A816" s="351" t="n">
        <v>808</v>
      </c>
      <c r="B816" s="487" t="n">
        <v>41089</v>
      </c>
      <c r="C816" s="327" t="s">
        <v>2769</v>
      </c>
      <c r="D816" s="488" t="s">
        <v>2770</v>
      </c>
      <c r="E816" s="360" t="s">
        <v>836</v>
      </c>
      <c r="F816" s="489" t="n">
        <v>200</v>
      </c>
      <c r="G816" s="489" t="n">
        <v>200</v>
      </c>
      <c r="H816" s="326" t="n">
        <v>0</v>
      </c>
      <c r="I816" s="489" t="n">
        <v>200</v>
      </c>
      <c r="J816" s="478"/>
    </row>
    <row r="817" customFormat="false" ht="15" hidden="false" customHeight="false" outlineLevel="0" collapsed="false">
      <c r="A817" s="351" t="n">
        <v>809</v>
      </c>
      <c r="B817" s="487" t="n">
        <v>41088</v>
      </c>
      <c r="C817" s="327" t="s">
        <v>2771</v>
      </c>
      <c r="D817" s="488" t="s">
        <v>1316</v>
      </c>
      <c r="E817" s="360" t="s">
        <v>836</v>
      </c>
      <c r="F817" s="489" t="n">
        <v>100</v>
      </c>
      <c r="G817" s="489" t="n">
        <v>100</v>
      </c>
      <c r="H817" s="326" t="n">
        <v>0</v>
      </c>
      <c r="I817" s="489" t="n">
        <v>100</v>
      </c>
      <c r="J817" s="478"/>
    </row>
    <row r="818" customFormat="false" ht="15" hidden="false" customHeight="false" outlineLevel="0" collapsed="false">
      <c r="A818" s="351" t="n">
        <v>810</v>
      </c>
      <c r="B818" s="487" t="n">
        <v>41088</v>
      </c>
      <c r="C818" s="327" t="s">
        <v>2772</v>
      </c>
      <c r="D818" s="488" t="s">
        <v>2773</v>
      </c>
      <c r="E818" s="360" t="s">
        <v>836</v>
      </c>
      <c r="F818" s="489" t="n">
        <v>100</v>
      </c>
      <c r="G818" s="489" t="n">
        <v>100</v>
      </c>
      <c r="H818" s="326" t="n">
        <v>0</v>
      </c>
      <c r="I818" s="489" t="n">
        <v>100</v>
      </c>
      <c r="J818" s="478"/>
    </row>
    <row r="819" customFormat="false" ht="15" hidden="false" customHeight="false" outlineLevel="0" collapsed="false">
      <c r="A819" s="351" t="n">
        <v>811</v>
      </c>
      <c r="B819" s="487" t="n">
        <v>41088</v>
      </c>
      <c r="C819" s="327" t="s">
        <v>2774</v>
      </c>
      <c r="D819" s="488" t="s">
        <v>2775</v>
      </c>
      <c r="E819" s="360" t="s">
        <v>836</v>
      </c>
      <c r="F819" s="489" t="n">
        <v>100</v>
      </c>
      <c r="G819" s="489" t="n">
        <v>100</v>
      </c>
      <c r="H819" s="326" t="n">
        <v>0</v>
      </c>
      <c r="I819" s="489" t="n">
        <v>100</v>
      </c>
      <c r="J819" s="478"/>
    </row>
    <row r="820" customFormat="false" ht="15" hidden="false" customHeight="false" outlineLevel="0" collapsed="false">
      <c r="A820" s="351" t="n">
        <v>812</v>
      </c>
      <c r="B820" s="487" t="n">
        <v>41088</v>
      </c>
      <c r="C820" s="327" t="s">
        <v>2776</v>
      </c>
      <c r="D820" s="488" t="s">
        <v>2777</v>
      </c>
      <c r="E820" s="360" t="s">
        <v>836</v>
      </c>
      <c r="F820" s="489" t="n">
        <v>225</v>
      </c>
      <c r="G820" s="489" t="n">
        <v>225</v>
      </c>
      <c r="H820" s="326" t="n">
        <v>0</v>
      </c>
      <c r="I820" s="489" t="n">
        <v>225</v>
      </c>
      <c r="J820" s="478"/>
    </row>
    <row r="821" customFormat="false" ht="15" hidden="false" customHeight="false" outlineLevel="0" collapsed="false">
      <c r="A821" s="351" t="n">
        <v>813</v>
      </c>
      <c r="B821" s="487" t="n">
        <v>41085</v>
      </c>
      <c r="C821" s="327" t="s">
        <v>2778</v>
      </c>
      <c r="D821" s="488" t="s">
        <v>2779</v>
      </c>
      <c r="E821" s="360" t="s">
        <v>836</v>
      </c>
      <c r="F821" s="489" t="n">
        <v>100</v>
      </c>
      <c r="G821" s="489" t="n">
        <v>100</v>
      </c>
      <c r="H821" s="326" t="n">
        <v>0</v>
      </c>
      <c r="I821" s="489" t="n">
        <v>100</v>
      </c>
      <c r="J821" s="478"/>
    </row>
    <row r="822" customFormat="false" ht="15" hidden="false" customHeight="false" outlineLevel="0" collapsed="false">
      <c r="A822" s="351" t="n">
        <v>814</v>
      </c>
      <c r="B822" s="487" t="n">
        <v>41085</v>
      </c>
      <c r="C822" s="327" t="s">
        <v>2780</v>
      </c>
      <c r="D822" s="488" t="s">
        <v>2781</v>
      </c>
      <c r="E822" s="360" t="s">
        <v>836</v>
      </c>
      <c r="F822" s="489" t="n">
        <v>100</v>
      </c>
      <c r="G822" s="489" t="n">
        <v>100</v>
      </c>
      <c r="H822" s="326" t="n">
        <v>0</v>
      </c>
      <c r="I822" s="489" t="n">
        <v>100</v>
      </c>
      <c r="J822" s="478"/>
    </row>
    <row r="823" customFormat="false" ht="15" hidden="false" customHeight="false" outlineLevel="0" collapsed="false">
      <c r="A823" s="351" t="n">
        <v>815</v>
      </c>
      <c r="B823" s="487" t="n">
        <v>41085</v>
      </c>
      <c r="C823" s="327" t="s">
        <v>2782</v>
      </c>
      <c r="D823" s="488" t="s">
        <v>2783</v>
      </c>
      <c r="E823" s="360" t="s">
        <v>836</v>
      </c>
      <c r="F823" s="489" t="n">
        <v>100</v>
      </c>
      <c r="G823" s="489" t="n">
        <v>100</v>
      </c>
      <c r="H823" s="326" t="n">
        <v>0</v>
      </c>
      <c r="I823" s="489" t="n">
        <v>100</v>
      </c>
      <c r="J823" s="478"/>
    </row>
    <row r="824" customFormat="false" ht="15" hidden="false" customHeight="false" outlineLevel="0" collapsed="false">
      <c r="A824" s="351" t="n">
        <v>816</v>
      </c>
      <c r="B824" s="487" t="n">
        <v>41085</v>
      </c>
      <c r="C824" s="327" t="s">
        <v>1313</v>
      </c>
      <c r="D824" s="488" t="s">
        <v>1314</v>
      </c>
      <c r="E824" s="360" t="s">
        <v>836</v>
      </c>
      <c r="F824" s="489" t="n">
        <v>100</v>
      </c>
      <c r="G824" s="489" t="n">
        <v>100</v>
      </c>
      <c r="H824" s="326" t="n">
        <v>0</v>
      </c>
      <c r="I824" s="489" t="n">
        <v>100</v>
      </c>
      <c r="J824" s="478"/>
    </row>
    <row r="825" customFormat="false" ht="15" hidden="false" customHeight="false" outlineLevel="0" collapsed="false">
      <c r="A825" s="351" t="n">
        <v>817</v>
      </c>
      <c r="B825" s="487" t="n">
        <v>41085</v>
      </c>
      <c r="C825" s="327" t="s">
        <v>2784</v>
      </c>
      <c r="D825" s="488" t="s">
        <v>2785</v>
      </c>
      <c r="E825" s="360" t="s">
        <v>836</v>
      </c>
      <c r="F825" s="489" t="n">
        <v>100</v>
      </c>
      <c r="G825" s="489" t="n">
        <v>100</v>
      </c>
      <c r="H825" s="326" t="n">
        <v>0</v>
      </c>
      <c r="I825" s="489" t="n">
        <v>100</v>
      </c>
      <c r="J825" s="478"/>
    </row>
    <row r="826" customFormat="false" ht="15" hidden="false" customHeight="false" outlineLevel="0" collapsed="false">
      <c r="A826" s="351" t="n">
        <v>818</v>
      </c>
      <c r="B826" s="487" t="n">
        <v>41088</v>
      </c>
      <c r="C826" s="327" t="s">
        <v>2591</v>
      </c>
      <c r="D826" s="488" t="s">
        <v>2786</v>
      </c>
      <c r="E826" s="360" t="s">
        <v>836</v>
      </c>
      <c r="F826" s="489" t="n">
        <v>200</v>
      </c>
      <c r="G826" s="489" t="n">
        <v>200</v>
      </c>
      <c r="H826" s="326" t="n">
        <v>0</v>
      </c>
      <c r="I826" s="489" t="n">
        <v>200</v>
      </c>
      <c r="J826" s="478"/>
    </row>
    <row r="827" customFormat="false" ht="15" hidden="false" customHeight="false" outlineLevel="0" collapsed="false">
      <c r="A827" s="351" t="n">
        <v>819</v>
      </c>
      <c r="B827" s="487" t="n">
        <v>41088</v>
      </c>
      <c r="C827" s="327" t="s">
        <v>2589</v>
      </c>
      <c r="D827" s="488" t="s">
        <v>2590</v>
      </c>
      <c r="E827" s="360" t="s">
        <v>836</v>
      </c>
      <c r="F827" s="489" t="n">
        <v>200</v>
      </c>
      <c r="G827" s="489" t="n">
        <v>200</v>
      </c>
      <c r="H827" s="326" t="n">
        <v>0</v>
      </c>
      <c r="I827" s="489" t="n">
        <v>200</v>
      </c>
      <c r="J827" s="478"/>
    </row>
    <row r="828" customFormat="false" ht="15" hidden="false" customHeight="false" outlineLevel="0" collapsed="false">
      <c r="A828" s="351" t="n">
        <v>820</v>
      </c>
      <c r="B828" s="487" t="n">
        <v>41086</v>
      </c>
      <c r="C828" s="327" t="s">
        <v>2787</v>
      </c>
      <c r="D828" s="488" t="s">
        <v>2788</v>
      </c>
      <c r="E828" s="360" t="s">
        <v>836</v>
      </c>
      <c r="F828" s="489" t="n">
        <v>125</v>
      </c>
      <c r="G828" s="489" t="n">
        <v>125</v>
      </c>
      <c r="H828" s="326" t="n">
        <v>0</v>
      </c>
      <c r="I828" s="489" t="n">
        <v>125</v>
      </c>
      <c r="J828" s="478"/>
    </row>
    <row r="829" customFormat="false" ht="15" hidden="false" customHeight="false" outlineLevel="0" collapsed="false">
      <c r="A829" s="351" t="n">
        <v>821</v>
      </c>
      <c r="B829" s="487" t="n">
        <v>41083</v>
      </c>
      <c r="C829" s="327" t="s">
        <v>2789</v>
      </c>
      <c r="D829" s="488" t="s">
        <v>2790</v>
      </c>
      <c r="E829" s="360" t="s">
        <v>836</v>
      </c>
      <c r="F829" s="489" t="n">
        <v>100</v>
      </c>
      <c r="G829" s="489" t="n">
        <v>100</v>
      </c>
      <c r="H829" s="326" t="n">
        <v>0</v>
      </c>
      <c r="I829" s="489" t="n">
        <v>100</v>
      </c>
      <c r="J829" s="478"/>
    </row>
    <row r="830" customFormat="false" ht="15" hidden="false" customHeight="false" outlineLevel="0" collapsed="false">
      <c r="A830" s="351" t="n">
        <v>822</v>
      </c>
      <c r="B830" s="487" t="n">
        <v>41083</v>
      </c>
      <c r="C830" s="327" t="s">
        <v>2791</v>
      </c>
      <c r="D830" s="488" t="s">
        <v>2792</v>
      </c>
      <c r="E830" s="360" t="s">
        <v>836</v>
      </c>
      <c r="F830" s="489" t="n">
        <v>100</v>
      </c>
      <c r="G830" s="489" t="n">
        <v>100</v>
      </c>
      <c r="H830" s="326" t="n">
        <v>0</v>
      </c>
      <c r="I830" s="489" t="n">
        <v>100</v>
      </c>
      <c r="J830" s="478"/>
    </row>
    <row r="831" customFormat="false" ht="15" hidden="false" customHeight="false" outlineLevel="0" collapsed="false">
      <c r="A831" s="351" t="n">
        <v>823</v>
      </c>
      <c r="B831" s="487" t="n">
        <v>41083</v>
      </c>
      <c r="C831" s="327" t="s">
        <v>2793</v>
      </c>
      <c r="D831" s="488" t="s">
        <v>2794</v>
      </c>
      <c r="E831" s="360" t="s">
        <v>836</v>
      </c>
      <c r="F831" s="489" t="n">
        <v>100</v>
      </c>
      <c r="G831" s="489" t="n">
        <v>100</v>
      </c>
      <c r="H831" s="326" t="n">
        <v>0</v>
      </c>
      <c r="I831" s="489" t="n">
        <v>100</v>
      </c>
      <c r="J831" s="478"/>
    </row>
    <row r="832" customFormat="false" ht="15" hidden="false" customHeight="false" outlineLevel="0" collapsed="false">
      <c r="A832" s="351" t="n">
        <v>824</v>
      </c>
      <c r="B832" s="487" t="n">
        <v>41083</v>
      </c>
      <c r="C832" s="327" t="s">
        <v>2795</v>
      </c>
      <c r="D832" s="488" t="s">
        <v>2796</v>
      </c>
      <c r="E832" s="360" t="s">
        <v>836</v>
      </c>
      <c r="F832" s="489" t="n">
        <v>100</v>
      </c>
      <c r="G832" s="489" t="n">
        <v>100</v>
      </c>
      <c r="H832" s="326" t="n">
        <v>0</v>
      </c>
      <c r="I832" s="489" t="n">
        <v>100</v>
      </c>
      <c r="J832" s="478"/>
    </row>
    <row r="833" customFormat="false" ht="15" hidden="false" customHeight="false" outlineLevel="0" collapsed="false">
      <c r="A833" s="351" t="n">
        <v>825</v>
      </c>
      <c r="B833" s="487" t="n">
        <v>41083</v>
      </c>
      <c r="C833" s="327" t="s">
        <v>2797</v>
      </c>
      <c r="D833" s="488" t="s">
        <v>2798</v>
      </c>
      <c r="E833" s="360" t="s">
        <v>836</v>
      </c>
      <c r="F833" s="489" t="n">
        <v>100</v>
      </c>
      <c r="G833" s="489" t="n">
        <v>100</v>
      </c>
      <c r="H833" s="326" t="n">
        <v>0</v>
      </c>
      <c r="I833" s="489" t="n">
        <v>100</v>
      </c>
      <c r="J833" s="478"/>
    </row>
    <row r="834" customFormat="false" ht="15" hidden="false" customHeight="false" outlineLevel="0" collapsed="false">
      <c r="A834" s="351" t="n">
        <v>826</v>
      </c>
      <c r="B834" s="487" t="n">
        <v>41083</v>
      </c>
      <c r="C834" s="327" t="s">
        <v>2470</v>
      </c>
      <c r="D834" s="488" t="s">
        <v>2799</v>
      </c>
      <c r="E834" s="360" t="s">
        <v>836</v>
      </c>
      <c r="F834" s="489" t="n">
        <v>100</v>
      </c>
      <c r="G834" s="489" t="n">
        <v>100</v>
      </c>
      <c r="H834" s="326" t="n">
        <v>0</v>
      </c>
      <c r="I834" s="489" t="n">
        <v>100</v>
      </c>
      <c r="J834" s="478"/>
    </row>
    <row r="835" customFormat="false" ht="15" hidden="false" customHeight="false" outlineLevel="0" collapsed="false">
      <c r="A835" s="351" t="n">
        <v>827</v>
      </c>
      <c r="B835" s="487" t="n">
        <v>41083</v>
      </c>
      <c r="C835" s="327" t="s">
        <v>2800</v>
      </c>
      <c r="D835" s="488" t="s">
        <v>2801</v>
      </c>
      <c r="E835" s="360" t="s">
        <v>836</v>
      </c>
      <c r="F835" s="489" t="n">
        <v>100</v>
      </c>
      <c r="G835" s="489" t="n">
        <v>100</v>
      </c>
      <c r="H835" s="326" t="n">
        <v>0</v>
      </c>
      <c r="I835" s="489" t="n">
        <v>100</v>
      </c>
      <c r="J835" s="478"/>
    </row>
    <row r="836" customFormat="false" ht="15" hidden="false" customHeight="false" outlineLevel="0" collapsed="false">
      <c r="A836" s="351" t="n">
        <v>828</v>
      </c>
      <c r="B836" s="487" t="n">
        <v>41083</v>
      </c>
      <c r="C836" s="327" t="s">
        <v>2802</v>
      </c>
      <c r="D836" s="488" t="s">
        <v>2803</v>
      </c>
      <c r="E836" s="360" t="s">
        <v>836</v>
      </c>
      <c r="F836" s="489" t="n">
        <v>100</v>
      </c>
      <c r="G836" s="489" t="n">
        <v>100</v>
      </c>
      <c r="H836" s="326" t="n">
        <v>0</v>
      </c>
      <c r="I836" s="489" t="n">
        <v>100</v>
      </c>
      <c r="J836" s="478"/>
    </row>
    <row r="837" customFormat="false" ht="15" hidden="false" customHeight="false" outlineLevel="0" collapsed="false">
      <c r="A837" s="351" t="n">
        <v>829</v>
      </c>
      <c r="B837" s="487" t="n">
        <v>41083</v>
      </c>
      <c r="C837" s="327" t="s">
        <v>2804</v>
      </c>
      <c r="D837" s="488" t="s">
        <v>2805</v>
      </c>
      <c r="E837" s="360" t="s">
        <v>836</v>
      </c>
      <c r="F837" s="489" t="n">
        <v>100</v>
      </c>
      <c r="G837" s="489" t="n">
        <v>100</v>
      </c>
      <c r="H837" s="326" t="n">
        <v>0</v>
      </c>
      <c r="I837" s="489" t="n">
        <v>100</v>
      </c>
      <c r="J837" s="478"/>
    </row>
    <row r="838" customFormat="false" ht="15" hidden="false" customHeight="false" outlineLevel="0" collapsed="false">
      <c r="A838" s="351" t="n">
        <v>830</v>
      </c>
      <c r="B838" s="487" t="n">
        <v>41083</v>
      </c>
      <c r="C838" s="327" t="s">
        <v>2806</v>
      </c>
      <c r="D838" s="488" t="s">
        <v>2807</v>
      </c>
      <c r="E838" s="360" t="s">
        <v>836</v>
      </c>
      <c r="F838" s="489" t="n">
        <v>100</v>
      </c>
      <c r="G838" s="489" t="n">
        <v>100</v>
      </c>
      <c r="H838" s="326" t="n">
        <v>0</v>
      </c>
      <c r="I838" s="489" t="n">
        <v>100</v>
      </c>
      <c r="J838" s="478"/>
    </row>
    <row r="839" customFormat="false" ht="15" hidden="false" customHeight="false" outlineLevel="0" collapsed="false">
      <c r="A839" s="351" t="n">
        <v>831</v>
      </c>
      <c r="B839" s="487" t="n">
        <v>41083</v>
      </c>
      <c r="C839" s="327" t="s">
        <v>2808</v>
      </c>
      <c r="D839" s="488" t="s">
        <v>2809</v>
      </c>
      <c r="E839" s="360" t="s">
        <v>836</v>
      </c>
      <c r="F839" s="489" t="n">
        <v>125</v>
      </c>
      <c r="G839" s="489" t="n">
        <v>125</v>
      </c>
      <c r="H839" s="326" t="n">
        <v>0</v>
      </c>
      <c r="I839" s="489" t="n">
        <v>125</v>
      </c>
      <c r="J839" s="478"/>
    </row>
    <row r="840" customFormat="false" ht="15" hidden="false" customHeight="false" outlineLevel="0" collapsed="false">
      <c r="A840" s="351" t="n">
        <v>832</v>
      </c>
      <c r="B840" s="487" t="n">
        <v>41083</v>
      </c>
      <c r="C840" s="327" t="s">
        <v>2810</v>
      </c>
      <c r="D840" s="488" t="s">
        <v>2811</v>
      </c>
      <c r="E840" s="360" t="s">
        <v>836</v>
      </c>
      <c r="F840" s="489" t="n">
        <v>125</v>
      </c>
      <c r="G840" s="489" t="n">
        <v>125</v>
      </c>
      <c r="H840" s="326" t="n">
        <v>0</v>
      </c>
      <c r="I840" s="489" t="n">
        <v>125</v>
      </c>
      <c r="J840" s="478"/>
    </row>
    <row r="841" customFormat="false" ht="15" hidden="false" customHeight="false" outlineLevel="0" collapsed="false">
      <c r="A841" s="351" t="n">
        <v>833</v>
      </c>
      <c r="B841" s="487" t="n">
        <v>41083</v>
      </c>
      <c r="C841" s="327" t="s">
        <v>2812</v>
      </c>
      <c r="D841" s="488" t="s">
        <v>2813</v>
      </c>
      <c r="E841" s="360" t="s">
        <v>836</v>
      </c>
      <c r="F841" s="489" t="n">
        <v>100</v>
      </c>
      <c r="G841" s="489" t="n">
        <v>100</v>
      </c>
      <c r="H841" s="326" t="n">
        <v>0</v>
      </c>
      <c r="I841" s="489" t="n">
        <v>100</v>
      </c>
      <c r="J841" s="478"/>
    </row>
    <row r="842" customFormat="false" ht="15" hidden="false" customHeight="false" outlineLevel="0" collapsed="false">
      <c r="A842" s="351" t="n">
        <v>834</v>
      </c>
      <c r="B842" s="487" t="n">
        <v>41083</v>
      </c>
      <c r="C842" s="327" t="s">
        <v>2814</v>
      </c>
      <c r="D842" s="488" t="s">
        <v>2815</v>
      </c>
      <c r="E842" s="360" t="s">
        <v>836</v>
      </c>
      <c r="F842" s="489" t="n">
        <v>100</v>
      </c>
      <c r="G842" s="489" t="n">
        <v>100</v>
      </c>
      <c r="H842" s="326" t="n">
        <v>0</v>
      </c>
      <c r="I842" s="489" t="n">
        <v>100</v>
      </c>
      <c r="J842" s="478"/>
    </row>
    <row r="843" customFormat="false" ht="15" hidden="false" customHeight="false" outlineLevel="0" collapsed="false">
      <c r="A843" s="351" t="n">
        <v>835</v>
      </c>
      <c r="B843" s="487" t="n">
        <v>41083</v>
      </c>
      <c r="C843" s="327" t="s">
        <v>2816</v>
      </c>
      <c r="D843" s="488" t="s">
        <v>2817</v>
      </c>
      <c r="E843" s="360" t="s">
        <v>836</v>
      </c>
      <c r="F843" s="489" t="n">
        <v>125</v>
      </c>
      <c r="G843" s="489" t="n">
        <v>125</v>
      </c>
      <c r="H843" s="326" t="n">
        <v>0</v>
      </c>
      <c r="I843" s="489" t="n">
        <v>125</v>
      </c>
      <c r="J843" s="478"/>
    </row>
    <row r="844" customFormat="false" ht="15" hidden="false" customHeight="false" outlineLevel="0" collapsed="false">
      <c r="A844" s="351" t="n">
        <v>836</v>
      </c>
      <c r="B844" s="487" t="n">
        <v>41083</v>
      </c>
      <c r="C844" s="327" t="s">
        <v>2818</v>
      </c>
      <c r="D844" s="488" t="s">
        <v>2819</v>
      </c>
      <c r="E844" s="360" t="s">
        <v>836</v>
      </c>
      <c r="F844" s="489" t="n">
        <v>125</v>
      </c>
      <c r="G844" s="489" t="n">
        <v>125</v>
      </c>
      <c r="H844" s="326" t="n">
        <v>0</v>
      </c>
      <c r="I844" s="489" t="n">
        <v>125</v>
      </c>
      <c r="J844" s="478"/>
    </row>
    <row r="845" customFormat="false" ht="15" hidden="false" customHeight="false" outlineLevel="0" collapsed="false">
      <c r="A845" s="351" t="n">
        <v>837</v>
      </c>
      <c r="B845" s="487" t="n">
        <v>41083</v>
      </c>
      <c r="C845" s="327" t="s">
        <v>2820</v>
      </c>
      <c r="D845" s="488" t="s">
        <v>2821</v>
      </c>
      <c r="E845" s="360" t="s">
        <v>836</v>
      </c>
      <c r="F845" s="489" t="n">
        <v>100</v>
      </c>
      <c r="G845" s="489" t="n">
        <v>100</v>
      </c>
      <c r="H845" s="326" t="n">
        <v>0</v>
      </c>
      <c r="I845" s="489" t="n">
        <v>100</v>
      </c>
      <c r="J845" s="478"/>
    </row>
    <row r="846" customFormat="false" ht="15" hidden="false" customHeight="false" outlineLevel="0" collapsed="false">
      <c r="A846" s="351" t="n">
        <v>838</v>
      </c>
      <c r="B846" s="487" t="n">
        <v>41083</v>
      </c>
      <c r="C846" s="327" t="s">
        <v>2822</v>
      </c>
      <c r="D846" s="488" t="s">
        <v>2823</v>
      </c>
      <c r="E846" s="360" t="s">
        <v>836</v>
      </c>
      <c r="F846" s="489" t="n">
        <v>100</v>
      </c>
      <c r="G846" s="489" t="n">
        <v>100</v>
      </c>
      <c r="H846" s="326" t="n">
        <v>0</v>
      </c>
      <c r="I846" s="489" t="n">
        <v>100</v>
      </c>
      <c r="J846" s="478"/>
    </row>
    <row r="847" customFormat="false" ht="15" hidden="false" customHeight="false" outlineLevel="0" collapsed="false">
      <c r="A847" s="351" t="n">
        <v>839</v>
      </c>
      <c r="B847" s="487" t="n">
        <v>41083</v>
      </c>
      <c r="C847" s="327" t="s">
        <v>2824</v>
      </c>
      <c r="D847" s="488" t="s">
        <v>2825</v>
      </c>
      <c r="E847" s="360" t="s">
        <v>836</v>
      </c>
      <c r="F847" s="489" t="n">
        <v>125</v>
      </c>
      <c r="G847" s="489" t="n">
        <v>125</v>
      </c>
      <c r="H847" s="326" t="n">
        <v>0</v>
      </c>
      <c r="I847" s="489" t="n">
        <v>125</v>
      </c>
      <c r="J847" s="478"/>
    </row>
    <row r="848" customFormat="false" ht="15" hidden="false" customHeight="false" outlineLevel="0" collapsed="false">
      <c r="A848" s="351" t="n">
        <v>840</v>
      </c>
      <c r="B848" s="487" t="n">
        <v>41083</v>
      </c>
      <c r="C848" s="327" t="s">
        <v>2826</v>
      </c>
      <c r="D848" s="488" t="s">
        <v>2827</v>
      </c>
      <c r="E848" s="360" t="s">
        <v>836</v>
      </c>
      <c r="F848" s="489" t="n">
        <v>125</v>
      </c>
      <c r="G848" s="489" t="n">
        <v>125</v>
      </c>
      <c r="H848" s="326" t="n">
        <v>0</v>
      </c>
      <c r="I848" s="489" t="n">
        <v>125</v>
      </c>
      <c r="J848" s="478"/>
    </row>
    <row r="849" customFormat="false" ht="15" hidden="false" customHeight="false" outlineLevel="0" collapsed="false">
      <c r="A849" s="351" t="n">
        <v>841</v>
      </c>
      <c r="B849" s="487" t="n">
        <v>41083</v>
      </c>
      <c r="C849" s="327" t="s">
        <v>2828</v>
      </c>
      <c r="D849" s="488" t="s">
        <v>2829</v>
      </c>
      <c r="E849" s="360" t="s">
        <v>836</v>
      </c>
      <c r="F849" s="489" t="n">
        <v>125</v>
      </c>
      <c r="G849" s="489" t="n">
        <v>125</v>
      </c>
      <c r="H849" s="326" t="n">
        <v>0</v>
      </c>
      <c r="I849" s="489" t="n">
        <v>125</v>
      </c>
      <c r="J849" s="478"/>
    </row>
    <row r="850" customFormat="false" ht="15" hidden="false" customHeight="false" outlineLevel="0" collapsed="false">
      <c r="A850" s="351" t="n">
        <v>842</v>
      </c>
      <c r="B850" s="487" t="n">
        <v>41083</v>
      </c>
      <c r="C850" s="327" t="s">
        <v>2830</v>
      </c>
      <c r="D850" s="488" t="s">
        <v>2831</v>
      </c>
      <c r="E850" s="360" t="s">
        <v>836</v>
      </c>
      <c r="F850" s="489" t="n">
        <v>125</v>
      </c>
      <c r="G850" s="489" t="n">
        <v>125</v>
      </c>
      <c r="H850" s="326" t="n">
        <v>0</v>
      </c>
      <c r="I850" s="489" t="n">
        <v>125</v>
      </c>
      <c r="J850" s="478"/>
    </row>
    <row r="851" customFormat="false" ht="15" hidden="false" customHeight="false" outlineLevel="0" collapsed="false">
      <c r="A851" s="351" t="n">
        <v>843</v>
      </c>
      <c r="B851" s="487" t="n">
        <v>41083</v>
      </c>
      <c r="C851" s="327" t="s">
        <v>2832</v>
      </c>
      <c r="D851" s="488" t="s">
        <v>2833</v>
      </c>
      <c r="E851" s="360" t="s">
        <v>836</v>
      </c>
      <c r="F851" s="489" t="n">
        <v>100</v>
      </c>
      <c r="G851" s="489" t="n">
        <v>100</v>
      </c>
      <c r="H851" s="326" t="n">
        <v>0</v>
      </c>
      <c r="I851" s="489" t="n">
        <v>100</v>
      </c>
      <c r="J851" s="478"/>
    </row>
    <row r="852" customFormat="false" ht="15" hidden="false" customHeight="false" outlineLevel="0" collapsed="false">
      <c r="A852" s="351" t="n">
        <v>844</v>
      </c>
      <c r="B852" s="487" t="n">
        <v>41083</v>
      </c>
      <c r="C852" s="327" t="s">
        <v>2834</v>
      </c>
      <c r="D852" s="488" t="s">
        <v>2835</v>
      </c>
      <c r="E852" s="360" t="s">
        <v>836</v>
      </c>
      <c r="F852" s="489" t="n">
        <v>100</v>
      </c>
      <c r="G852" s="489" t="n">
        <v>100</v>
      </c>
      <c r="H852" s="326" t="n">
        <v>0</v>
      </c>
      <c r="I852" s="489" t="n">
        <v>100</v>
      </c>
      <c r="J852" s="478"/>
    </row>
    <row r="853" customFormat="false" ht="15" hidden="false" customHeight="false" outlineLevel="0" collapsed="false">
      <c r="A853" s="351" t="n">
        <v>845</v>
      </c>
      <c r="B853" s="487" t="n">
        <v>41083</v>
      </c>
      <c r="C853" s="327" t="s">
        <v>2836</v>
      </c>
      <c r="D853" s="488" t="s">
        <v>2837</v>
      </c>
      <c r="E853" s="360" t="s">
        <v>836</v>
      </c>
      <c r="F853" s="489" t="n">
        <v>125</v>
      </c>
      <c r="G853" s="489" t="n">
        <v>125</v>
      </c>
      <c r="H853" s="326" t="n">
        <v>0</v>
      </c>
      <c r="I853" s="489" t="n">
        <v>125</v>
      </c>
      <c r="J853" s="478"/>
    </row>
    <row r="854" customFormat="false" ht="15" hidden="false" customHeight="false" outlineLevel="0" collapsed="false">
      <c r="A854" s="351" t="n">
        <v>846</v>
      </c>
      <c r="B854" s="487" t="n">
        <v>41083</v>
      </c>
      <c r="C854" s="327" t="s">
        <v>2838</v>
      </c>
      <c r="D854" s="488" t="s">
        <v>2839</v>
      </c>
      <c r="E854" s="360" t="s">
        <v>836</v>
      </c>
      <c r="F854" s="489" t="n">
        <v>125</v>
      </c>
      <c r="G854" s="489" t="n">
        <v>125</v>
      </c>
      <c r="H854" s="326" t="n">
        <v>0</v>
      </c>
      <c r="I854" s="489" t="n">
        <v>125</v>
      </c>
      <c r="J854" s="478"/>
    </row>
    <row r="855" customFormat="false" ht="15" hidden="false" customHeight="false" outlineLevel="0" collapsed="false">
      <c r="A855" s="351" t="n">
        <v>847</v>
      </c>
      <c r="B855" s="487" t="n">
        <v>41083</v>
      </c>
      <c r="C855" s="327" t="s">
        <v>2840</v>
      </c>
      <c r="D855" s="488" t="s">
        <v>2841</v>
      </c>
      <c r="E855" s="360" t="s">
        <v>836</v>
      </c>
      <c r="F855" s="489" t="n">
        <v>100</v>
      </c>
      <c r="G855" s="489" t="n">
        <v>100</v>
      </c>
      <c r="H855" s="326" t="n">
        <v>0</v>
      </c>
      <c r="I855" s="489" t="n">
        <v>100</v>
      </c>
      <c r="J855" s="478"/>
    </row>
    <row r="856" customFormat="false" ht="15" hidden="false" customHeight="false" outlineLevel="0" collapsed="false">
      <c r="A856" s="351" t="n">
        <v>848</v>
      </c>
      <c r="B856" s="487" t="n">
        <v>41083</v>
      </c>
      <c r="C856" s="327" t="s">
        <v>2842</v>
      </c>
      <c r="D856" s="488" t="s">
        <v>2843</v>
      </c>
      <c r="E856" s="360" t="s">
        <v>836</v>
      </c>
      <c r="F856" s="489" t="n">
        <v>125</v>
      </c>
      <c r="G856" s="489" t="n">
        <v>125</v>
      </c>
      <c r="H856" s="326" t="n">
        <v>0</v>
      </c>
      <c r="I856" s="489" t="n">
        <v>125</v>
      </c>
      <c r="J856" s="478"/>
    </row>
    <row r="857" customFormat="false" ht="15" hidden="false" customHeight="false" outlineLevel="0" collapsed="false">
      <c r="A857" s="351" t="n">
        <v>849</v>
      </c>
      <c r="B857" s="487" t="n">
        <v>41083</v>
      </c>
      <c r="C857" s="327" t="s">
        <v>2844</v>
      </c>
      <c r="D857" s="488" t="s">
        <v>2845</v>
      </c>
      <c r="E857" s="360" t="s">
        <v>836</v>
      </c>
      <c r="F857" s="489" t="n">
        <v>125</v>
      </c>
      <c r="G857" s="489" t="n">
        <v>125</v>
      </c>
      <c r="H857" s="326" t="n">
        <v>0</v>
      </c>
      <c r="I857" s="489" t="n">
        <v>125</v>
      </c>
      <c r="J857" s="478"/>
    </row>
    <row r="858" customFormat="false" ht="15" hidden="false" customHeight="false" outlineLevel="0" collapsed="false">
      <c r="A858" s="351" t="n">
        <v>850</v>
      </c>
      <c r="B858" s="487" t="n">
        <v>41083</v>
      </c>
      <c r="C858" s="327" t="s">
        <v>2846</v>
      </c>
      <c r="D858" s="488" t="s">
        <v>2847</v>
      </c>
      <c r="E858" s="360" t="s">
        <v>836</v>
      </c>
      <c r="F858" s="489" t="n">
        <v>100</v>
      </c>
      <c r="G858" s="489" t="n">
        <v>100</v>
      </c>
      <c r="H858" s="326" t="n">
        <v>0</v>
      </c>
      <c r="I858" s="489" t="n">
        <v>100</v>
      </c>
      <c r="J858" s="478"/>
    </row>
    <row r="859" customFormat="false" ht="15" hidden="false" customHeight="false" outlineLevel="0" collapsed="false">
      <c r="A859" s="351" t="n">
        <v>851</v>
      </c>
      <c r="B859" s="487" t="n">
        <v>41083</v>
      </c>
      <c r="C859" s="327" t="s">
        <v>2848</v>
      </c>
      <c r="D859" s="488" t="s">
        <v>2849</v>
      </c>
      <c r="E859" s="360" t="s">
        <v>836</v>
      </c>
      <c r="F859" s="489" t="n">
        <v>100</v>
      </c>
      <c r="G859" s="489" t="n">
        <v>100</v>
      </c>
      <c r="H859" s="326" t="n">
        <v>0</v>
      </c>
      <c r="I859" s="489" t="n">
        <v>100</v>
      </c>
      <c r="J859" s="478"/>
    </row>
    <row r="860" customFormat="false" ht="15" hidden="false" customHeight="false" outlineLevel="0" collapsed="false">
      <c r="A860" s="351" t="n">
        <v>852</v>
      </c>
      <c r="B860" s="487" t="n">
        <v>41083</v>
      </c>
      <c r="C860" s="327" t="s">
        <v>2850</v>
      </c>
      <c r="D860" s="488" t="s">
        <v>2851</v>
      </c>
      <c r="E860" s="360" t="s">
        <v>836</v>
      </c>
      <c r="F860" s="489" t="n">
        <v>100</v>
      </c>
      <c r="G860" s="489" t="n">
        <v>100</v>
      </c>
      <c r="H860" s="326" t="n">
        <v>0</v>
      </c>
      <c r="I860" s="489" t="n">
        <v>100</v>
      </c>
      <c r="J860" s="478"/>
    </row>
    <row r="861" customFormat="false" ht="15" hidden="false" customHeight="false" outlineLevel="0" collapsed="false">
      <c r="A861" s="351" t="n">
        <v>853</v>
      </c>
      <c r="B861" s="487" t="n">
        <v>41083</v>
      </c>
      <c r="C861" s="327" t="s">
        <v>2852</v>
      </c>
      <c r="D861" s="488" t="s">
        <v>2853</v>
      </c>
      <c r="E861" s="360" t="s">
        <v>836</v>
      </c>
      <c r="F861" s="489" t="n">
        <v>100</v>
      </c>
      <c r="G861" s="489" t="n">
        <v>100</v>
      </c>
      <c r="H861" s="326" t="n">
        <v>0</v>
      </c>
      <c r="I861" s="489" t="n">
        <v>100</v>
      </c>
      <c r="J861" s="478"/>
    </row>
    <row r="862" customFormat="false" ht="15" hidden="false" customHeight="false" outlineLevel="0" collapsed="false">
      <c r="A862" s="351" t="n">
        <v>854</v>
      </c>
      <c r="B862" s="487" t="n">
        <v>41083</v>
      </c>
      <c r="C862" s="327" t="s">
        <v>2854</v>
      </c>
      <c r="D862" s="488" t="s">
        <v>2855</v>
      </c>
      <c r="E862" s="360" t="s">
        <v>836</v>
      </c>
      <c r="F862" s="489" t="n">
        <v>125</v>
      </c>
      <c r="G862" s="489" t="n">
        <v>125</v>
      </c>
      <c r="H862" s="326" t="n">
        <v>0</v>
      </c>
      <c r="I862" s="489" t="n">
        <v>125</v>
      </c>
      <c r="J862" s="478"/>
    </row>
    <row r="863" customFormat="false" ht="15" hidden="false" customHeight="false" outlineLevel="0" collapsed="false">
      <c r="A863" s="351" t="n">
        <v>855</v>
      </c>
      <c r="B863" s="487" t="n">
        <v>41083</v>
      </c>
      <c r="C863" s="327" t="s">
        <v>2856</v>
      </c>
      <c r="D863" s="488" t="s">
        <v>2857</v>
      </c>
      <c r="E863" s="360" t="s">
        <v>836</v>
      </c>
      <c r="F863" s="489" t="n">
        <v>125</v>
      </c>
      <c r="G863" s="489" t="n">
        <v>125</v>
      </c>
      <c r="H863" s="326" t="n">
        <v>0</v>
      </c>
      <c r="I863" s="489" t="n">
        <v>125</v>
      </c>
      <c r="J863" s="478"/>
    </row>
    <row r="864" customFormat="false" ht="15" hidden="false" customHeight="false" outlineLevel="0" collapsed="false">
      <c r="A864" s="351" t="n">
        <v>856</v>
      </c>
      <c r="B864" s="487" t="n">
        <v>41083</v>
      </c>
      <c r="C864" s="327" t="s">
        <v>2858</v>
      </c>
      <c r="D864" s="488" t="s">
        <v>2859</v>
      </c>
      <c r="E864" s="360" t="s">
        <v>836</v>
      </c>
      <c r="F864" s="489" t="n">
        <v>125</v>
      </c>
      <c r="G864" s="489" t="n">
        <v>125</v>
      </c>
      <c r="H864" s="326" t="n">
        <v>0</v>
      </c>
      <c r="I864" s="489" t="n">
        <v>125</v>
      </c>
      <c r="J864" s="478"/>
    </row>
    <row r="865" customFormat="false" ht="15" hidden="false" customHeight="false" outlineLevel="0" collapsed="false">
      <c r="A865" s="351" t="n">
        <v>857</v>
      </c>
      <c r="B865" s="487" t="n">
        <v>41083</v>
      </c>
      <c r="C865" s="327" t="s">
        <v>2583</v>
      </c>
      <c r="D865" s="488" t="s">
        <v>2584</v>
      </c>
      <c r="E865" s="360" t="s">
        <v>836</v>
      </c>
      <c r="F865" s="489" t="n">
        <v>100</v>
      </c>
      <c r="G865" s="489" t="n">
        <v>100</v>
      </c>
      <c r="H865" s="326" t="n">
        <v>0</v>
      </c>
      <c r="I865" s="489" t="n">
        <v>100</v>
      </c>
      <c r="J865" s="478"/>
    </row>
    <row r="866" customFormat="false" ht="15" hidden="false" customHeight="false" outlineLevel="0" collapsed="false">
      <c r="A866" s="351" t="n">
        <v>858</v>
      </c>
      <c r="B866" s="487" t="n">
        <v>41083</v>
      </c>
      <c r="C866" s="327" t="s">
        <v>1281</v>
      </c>
      <c r="D866" s="488" t="s">
        <v>1282</v>
      </c>
      <c r="E866" s="360" t="s">
        <v>836</v>
      </c>
      <c r="F866" s="489" t="n">
        <v>125</v>
      </c>
      <c r="G866" s="489" t="n">
        <v>125</v>
      </c>
      <c r="H866" s="326" t="n">
        <v>0</v>
      </c>
      <c r="I866" s="489" t="n">
        <v>125</v>
      </c>
      <c r="J866" s="478"/>
    </row>
    <row r="867" customFormat="false" ht="15" hidden="false" customHeight="false" outlineLevel="0" collapsed="false">
      <c r="A867" s="351" t="n">
        <v>859</v>
      </c>
      <c r="B867" s="487" t="n">
        <v>41083</v>
      </c>
      <c r="C867" s="327" t="s">
        <v>1309</v>
      </c>
      <c r="D867" s="488" t="s">
        <v>1310</v>
      </c>
      <c r="E867" s="360" t="s">
        <v>836</v>
      </c>
      <c r="F867" s="489" t="n">
        <v>162.5</v>
      </c>
      <c r="G867" s="489" t="n">
        <v>162.5</v>
      </c>
      <c r="H867" s="326" t="n">
        <v>0</v>
      </c>
      <c r="I867" s="489" t="n">
        <v>162.5</v>
      </c>
      <c r="J867" s="478"/>
    </row>
    <row r="868" customFormat="false" ht="15" hidden="false" customHeight="false" outlineLevel="0" collapsed="false">
      <c r="A868" s="351" t="n">
        <v>860</v>
      </c>
      <c r="B868" s="487" t="n">
        <v>41083</v>
      </c>
      <c r="C868" s="327" t="s">
        <v>2860</v>
      </c>
      <c r="D868" s="488" t="s">
        <v>2568</v>
      </c>
      <c r="E868" s="360" t="s">
        <v>836</v>
      </c>
      <c r="F868" s="489" t="n">
        <v>125</v>
      </c>
      <c r="G868" s="489" t="n">
        <v>125</v>
      </c>
      <c r="H868" s="326" t="n">
        <v>0</v>
      </c>
      <c r="I868" s="489" t="n">
        <v>125</v>
      </c>
      <c r="J868" s="478"/>
    </row>
    <row r="869" customFormat="false" ht="15" hidden="false" customHeight="false" outlineLevel="0" collapsed="false">
      <c r="A869" s="351" t="n">
        <v>861</v>
      </c>
      <c r="B869" s="487" t="n">
        <v>41085</v>
      </c>
      <c r="C869" s="327" t="s">
        <v>2861</v>
      </c>
      <c r="D869" s="488" t="s">
        <v>1855</v>
      </c>
      <c r="E869" s="360" t="s">
        <v>836</v>
      </c>
      <c r="F869" s="489" t="n">
        <v>100</v>
      </c>
      <c r="G869" s="489" t="n">
        <v>100</v>
      </c>
      <c r="H869" s="326" t="n">
        <v>0</v>
      </c>
      <c r="I869" s="489" t="n">
        <v>100</v>
      </c>
      <c r="J869" s="478"/>
    </row>
    <row r="870" customFormat="false" ht="15" hidden="false" customHeight="false" outlineLevel="0" collapsed="false">
      <c r="A870" s="351" t="n">
        <v>862</v>
      </c>
      <c r="B870" s="487" t="n">
        <v>41085</v>
      </c>
      <c r="C870" s="327" t="s">
        <v>1870</v>
      </c>
      <c r="D870" s="488" t="s">
        <v>1871</v>
      </c>
      <c r="E870" s="360" t="s">
        <v>836</v>
      </c>
      <c r="F870" s="489" t="n">
        <v>125</v>
      </c>
      <c r="G870" s="489" t="n">
        <v>125</v>
      </c>
      <c r="H870" s="326" t="n">
        <v>0</v>
      </c>
      <c r="I870" s="489" t="n">
        <v>125</v>
      </c>
      <c r="J870" s="478"/>
    </row>
    <row r="871" customFormat="false" ht="15" hidden="false" customHeight="false" outlineLevel="0" collapsed="false">
      <c r="A871" s="351" t="n">
        <v>863</v>
      </c>
      <c r="B871" s="487" t="n">
        <v>41087</v>
      </c>
      <c r="C871" s="327" t="s">
        <v>2595</v>
      </c>
      <c r="D871" s="488" t="s">
        <v>2596</v>
      </c>
      <c r="E871" s="360" t="s">
        <v>836</v>
      </c>
      <c r="F871" s="489" t="n">
        <v>125</v>
      </c>
      <c r="G871" s="489" t="n">
        <v>125</v>
      </c>
      <c r="H871" s="326" t="n">
        <v>0</v>
      </c>
      <c r="I871" s="489" t="n">
        <v>125</v>
      </c>
      <c r="J871" s="478"/>
    </row>
    <row r="872" customFormat="false" ht="15" hidden="false" customHeight="false" outlineLevel="0" collapsed="false">
      <c r="A872" s="351" t="n">
        <v>864</v>
      </c>
      <c r="B872" s="487" t="n">
        <v>41085</v>
      </c>
      <c r="C872" s="327" t="s">
        <v>2579</v>
      </c>
      <c r="D872" s="488" t="s">
        <v>2580</v>
      </c>
      <c r="E872" s="360" t="s">
        <v>836</v>
      </c>
      <c r="F872" s="489" t="n">
        <v>100</v>
      </c>
      <c r="G872" s="489" t="n">
        <v>100</v>
      </c>
      <c r="H872" s="326" t="n">
        <v>0</v>
      </c>
      <c r="I872" s="489" t="n">
        <v>100</v>
      </c>
      <c r="J872" s="478"/>
    </row>
    <row r="873" customFormat="false" ht="15" hidden="false" customHeight="false" outlineLevel="0" collapsed="false">
      <c r="A873" s="351" t="n">
        <v>865</v>
      </c>
      <c r="B873" s="487" t="n">
        <v>41085</v>
      </c>
      <c r="C873" s="327" t="s">
        <v>2553</v>
      </c>
      <c r="D873" s="488" t="s">
        <v>2554</v>
      </c>
      <c r="E873" s="360" t="s">
        <v>836</v>
      </c>
      <c r="F873" s="489" t="n">
        <v>125</v>
      </c>
      <c r="G873" s="489" t="n">
        <v>125</v>
      </c>
      <c r="H873" s="326" t="n">
        <v>0</v>
      </c>
      <c r="I873" s="489" t="n">
        <v>125</v>
      </c>
      <c r="J873" s="478"/>
    </row>
    <row r="874" customFormat="false" ht="15" hidden="false" customHeight="false" outlineLevel="0" collapsed="false">
      <c r="A874" s="351" t="n">
        <v>866</v>
      </c>
      <c r="B874" s="487" t="n">
        <v>41085</v>
      </c>
      <c r="C874" s="327" t="s">
        <v>2601</v>
      </c>
      <c r="D874" s="488" t="s">
        <v>2602</v>
      </c>
      <c r="E874" s="360" t="s">
        <v>836</v>
      </c>
      <c r="F874" s="489" t="n">
        <v>100</v>
      </c>
      <c r="G874" s="489" t="n">
        <v>100</v>
      </c>
      <c r="H874" s="326" t="n">
        <v>0</v>
      </c>
      <c r="I874" s="489" t="n">
        <v>100</v>
      </c>
      <c r="J874" s="478"/>
    </row>
    <row r="875" customFormat="false" ht="15" hidden="false" customHeight="false" outlineLevel="0" collapsed="false">
      <c r="A875" s="351" t="n">
        <v>867</v>
      </c>
      <c r="B875" s="487" t="n">
        <v>41086</v>
      </c>
      <c r="C875" s="327" t="s">
        <v>2593</v>
      </c>
      <c r="D875" s="488" t="s">
        <v>2594</v>
      </c>
      <c r="E875" s="360" t="s">
        <v>836</v>
      </c>
      <c r="F875" s="489" t="n">
        <v>100</v>
      </c>
      <c r="G875" s="489" t="n">
        <v>100</v>
      </c>
      <c r="H875" s="326" t="n">
        <v>0</v>
      </c>
      <c r="I875" s="489" t="n">
        <v>100</v>
      </c>
      <c r="J875" s="478"/>
    </row>
    <row r="876" customFormat="false" ht="15" hidden="false" customHeight="false" outlineLevel="0" collapsed="false">
      <c r="A876" s="351" t="n">
        <v>868</v>
      </c>
      <c r="B876" s="487" t="n">
        <v>41085</v>
      </c>
      <c r="C876" s="327" t="s">
        <v>2551</v>
      </c>
      <c r="D876" s="488" t="s">
        <v>2552</v>
      </c>
      <c r="E876" s="360" t="s">
        <v>836</v>
      </c>
      <c r="F876" s="489" t="n">
        <v>100</v>
      </c>
      <c r="G876" s="489" t="n">
        <v>100</v>
      </c>
      <c r="H876" s="326" t="n">
        <v>0</v>
      </c>
      <c r="I876" s="489" t="n">
        <v>100</v>
      </c>
      <c r="J876" s="478"/>
    </row>
    <row r="877" customFormat="false" ht="15" hidden="false" customHeight="false" outlineLevel="0" collapsed="false">
      <c r="A877" s="351" t="n">
        <v>869</v>
      </c>
      <c r="B877" s="487" t="n">
        <v>41085</v>
      </c>
      <c r="C877" s="327" t="s">
        <v>1850</v>
      </c>
      <c r="D877" s="488" t="s">
        <v>2862</v>
      </c>
      <c r="E877" s="360" t="s">
        <v>836</v>
      </c>
      <c r="F877" s="489" t="n">
        <v>100</v>
      </c>
      <c r="G877" s="489" t="n">
        <v>100</v>
      </c>
      <c r="H877" s="326" t="n">
        <v>0</v>
      </c>
      <c r="I877" s="489" t="n">
        <v>100</v>
      </c>
      <c r="J877" s="478"/>
    </row>
    <row r="878" customFormat="false" ht="15" hidden="false" customHeight="false" outlineLevel="0" collapsed="false">
      <c r="A878" s="351" t="n">
        <v>870</v>
      </c>
      <c r="B878" s="487" t="n">
        <v>41085</v>
      </c>
      <c r="C878" s="327" t="s">
        <v>1285</v>
      </c>
      <c r="D878" s="488" t="s">
        <v>1286</v>
      </c>
      <c r="E878" s="360" t="s">
        <v>836</v>
      </c>
      <c r="F878" s="489" t="n">
        <v>100</v>
      </c>
      <c r="G878" s="489" t="n">
        <v>100</v>
      </c>
      <c r="H878" s="326" t="n">
        <v>0</v>
      </c>
      <c r="I878" s="489" t="n">
        <v>100</v>
      </c>
      <c r="J878" s="478"/>
    </row>
    <row r="879" customFormat="false" ht="15" hidden="false" customHeight="false" outlineLevel="0" collapsed="false">
      <c r="A879" s="351" t="n">
        <v>871</v>
      </c>
      <c r="B879" s="487" t="n">
        <v>41085</v>
      </c>
      <c r="C879" s="327" t="s">
        <v>2559</v>
      </c>
      <c r="D879" s="488" t="s">
        <v>2863</v>
      </c>
      <c r="E879" s="360" t="s">
        <v>836</v>
      </c>
      <c r="F879" s="489" t="n">
        <v>100</v>
      </c>
      <c r="G879" s="489" t="n">
        <v>100</v>
      </c>
      <c r="H879" s="326" t="n">
        <v>0</v>
      </c>
      <c r="I879" s="489" t="n">
        <v>100</v>
      </c>
      <c r="J879" s="478"/>
    </row>
    <row r="880" customFormat="false" ht="15" hidden="false" customHeight="false" outlineLevel="0" collapsed="false">
      <c r="A880" s="351" t="n">
        <v>872</v>
      </c>
      <c r="B880" s="487" t="n">
        <v>41085</v>
      </c>
      <c r="C880" s="327" t="s">
        <v>2557</v>
      </c>
      <c r="D880" s="488" t="s">
        <v>2558</v>
      </c>
      <c r="E880" s="360" t="s">
        <v>836</v>
      </c>
      <c r="F880" s="489" t="n">
        <v>100</v>
      </c>
      <c r="G880" s="489" t="n">
        <v>100</v>
      </c>
      <c r="H880" s="326" t="n">
        <v>0</v>
      </c>
      <c r="I880" s="489" t="n">
        <v>100</v>
      </c>
      <c r="J880" s="478"/>
    </row>
    <row r="881" customFormat="false" ht="15" hidden="false" customHeight="false" outlineLevel="0" collapsed="false">
      <c r="A881" s="351" t="n">
        <v>873</v>
      </c>
      <c r="B881" s="487" t="n">
        <v>41085</v>
      </c>
      <c r="C881" s="327" t="s">
        <v>2585</v>
      </c>
      <c r="D881" s="488" t="s">
        <v>2586</v>
      </c>
      <c r="E881" s="360" t="s">
        <v>836</v>
      </c>
      <c r="F881" s="489" t="n">
        <v>100</v>
      </c>
      <c r="G881" s="489" t="n">
        <v>100</v>
      </c>
      <c r="H881" s="326" t="n">
        <v>0</v>
      </c>
      <c r="I881" s="489" t="n">
        <v>100</v>
      </c>
      <c r="J881" s="478"/>
    </row>
    <row r="882" customFormat="false" ht="15" hidden="false" customHeight="false" outlineLevel="0" collapsed="false">
      <c r="A882" s="351" t="n">
        <v>874</v>
      </c>
      <c r="B882" s="487" t="n">
        <v>41085</v>
      </c>
      <c r="C882" s="327" t="s">
        <v>2597</v>
      </c>
      <c r="D882" s="488" t="s">
        <v>2598</v>
      </c>
      <c r="E882" s="360" t="s">
        <v>836</v>
      </c>
      <c r="F882" s="489" t="n">
        <v>100</v>
      </c>
      <c r="G882" s="489" t="n">
        <v>100</v>
      </c>
      <c r="H882" s="326" t="n">
        <v>0</v>
      </c>
      <c r="I882" s="489" t="n">
        <v>100</v>
      </c>
      <c r="J882" s="478"/>
    </row>
    <row r="883" customFormat="false" ht="15" hidden="false" customHeight="false" outlineLevel="0" collapsed="false">
      <c r="A883" s="351" t="n">
        <v>875</v>
      </c>
      <c r="B883" s="487" t="n">
        <v>41085</v>
      </c>
      <c r="C883" s="327" t="s">
        <v>2563</v>
      </c>
      <c r="D883" s="488" t="s">
        <v>2564</v>
      </c>
      <c r="E883" s="360" t="s">
        <v>836</v>
      </c>
      <c r="F883" s="489" t="n">
        <v>100</v>
      </c>
      <c r="G883" s="489" t="n">
        <v>100</v>
      </c>
      <c r="H883" s="326" t="n">
        <v>0</v>
      </c>
      <c r="I883" s="489" t="n">
        <v>100</v>
      </c>
      <c r="J883" s="478"/>
    </row>
    <row r="884" customFormat="false" ht="15" hidden="false" customHeight="false" outlineLevel="0" collapsed="false">
      <c r="A884" s="351" t="n">
        <v>876</v>
      </c>
      <c r="B884" s="487" t="n">
        <v>41085</v>
      </c>
      <c r="C884" s="327" t="s">
        <v>2561</v>
      </c>
      <c r="D884" s="488" t="s">
        <v>2864</v>
      </c>
      <c r="E884" s="360" t="s">
        <v>836</v>
      </c>
      <c r="F884" s="489" t="n">
        <v>100</v>
      </c>
      <c r="G884" s="489" t="n">
        <v>100</v>
      </c>
      <c r="H884" s="326" t="n">
        <v>0</v>
      </c>
      <c r="I884" s="489" t="n">
        <v>100</v>
      </c>
      <c r="J884" s="478"/>
    </row>
    <row r="885" customFormat="false" ht="15" hidden="false" customHeight="false" outlineLevel="0" collapsed="false">
      <c r="A885" s="351" t="n">
        <v>877</v>
      </c>
      <c r="B885" s="487" t="n">
        <v>41085</v>
      </c>
      <c r="C885" s="327" t="s">
        <v>2577</v>
      </c>
      <c r="D885" s="488" t="s">
        <v>2578</v>
      </c>
      <c r="E885" s="360" t="s">
        <v>836</v>
      </c>
      <c r="F885" s="489" t="n">
        <v>125</v>
      </c>
      <c r="G885" s="489" t="n">
        <v>125</v>
      </c>
      <c r="H885" s="326" t="n">
        <v>0</v>
      </c>
      <c r="I885" s="489" t="n">
        <v>125</v>
      </c>
      <c r="J885" s="478"/>
    </row>
    <row r="886" customFormat="false" ht="15" hidden="false" customHeight="false" outlineLevel="0" collapsed="false">
      <c r="A886" s="351" t="n">
        <v>878</v>
      </c>
      <c r="B886" s="487" t="n">
        <v>41085</v>
      </c>
      <c r="C886" s="327" t="s">
        <v>2865</v>
      </c>
      <c r="D886" s="488" t="s">
        <v>2576</v>
      </c>
      <c r="E886" s="360" t="s">
        <v>836</v>
      </c>
      <c r="F886" s="489" t="n">
        <v>125</v>
      </c>
      <c r="G886" s="489" t="n">
        <v>125</v>
      </c>
      <c r="H886" s="326" t="n">
        <v>0</v>
      </c>
      <c r="I886" s="489" t="n">
        <v>125</v>
      </c>
      <c r="J886" s="478"/>
    </row>
    <row r="887" customFormat="false" ht="15" hidden="false" customHeight="false" outlineLevel="0" collapsed="false">
      <c r="A887" s="351" t="n">
        <v>879</v>
      </c>
      <c r="B887" s="487" t="n">
        <v>41085</v>
      </c>
      <c r="C887" s="327" t="s">
        <v>2573</v>
      </c>
      <c r="D887" s="488" t="s">
        <v>2574</v>
      </c>
      <c r="E887" s="360" t="s">
        <v>836</v>
      </c>
      <c r="F887" s="489" t="n">
        <v>125</v>
      </c>
      <c r="G887" s="489" t="n">
        <v>125</v>
      </c>
      <c r="H887" s="326" t="n">
        <v>0</v>
      </c>
      <c r="I887" s="489" t="n">
        <v>125</v>
      </c>
      <c r="J887" s="478"/>
    </row>
    <row r="888" customFormat="false" ht="15" hidden="false" customHeight="false" outlineLevel="0" collapsed="false">
      <c r="A888" s="351" t="n">
        <v>880</v>
      </c>
      <c r="B888" s="487" t="n">
        <v>41085</v>
      </c>
      <c r="C888" s="327" t="s">
        <v>2571</v>
      </c>
      <c r="D888" s="488" t="s">
        <v>2572</v>
      </c>
      <c r="E888" s="360" t="s">
        <v>836</v>
      </c>
      <c r="F888" s="489" t="n">
        <v>125</v>
      </c>
      <c r="G888" s="489" t="n">
        <v>125</v>
      </c>
      <c r="H888" s="326" t="n">
        <v>0</v>
      </c>
      <c r="I888" s="489" t="n">
        <v>125</v>
      </c>
      <c r="J888" s="478"/>
    </row>
    <row r="889" customFormat="false" ht="15" hidden="false" customHeight="false" outlineLevel="0" collapsed="false">
      <c r="A889" s="351" t="n">
        <v>881</v>
      </c>
      <c r="B889" s="487" t="n">
        <v>41085</v>
      </c>
      <c r="C889" s="327" t="s">
        <v>2599</v>
      </c>
      <c r="D889" s="488" t="s">
        <v>2600</v>
      </c>
      <c r="E889" s="360" t="s">
        <v>836</v>
      </c>
      <c r="F889" s="489" t="n">
        <v>100</v>
      </c>
      <c r="G889" s="489" t="n">
        <v>100</v>
      </c>
      <c r="H889" s="326" t="n">
        <v>0</v>
      </c>
      <c r="I889" s="489" t="n">
        <v>100</v>
      </c>
      <c r="J889" s="478"/>
    </row>
    <row r="890" customFormat="false" ht="15" hidden="false" customHeight="false" outlineLevel="0" collapsed="false">
      <c r="A890" s="351" t="n">
        <v>882</v>
      </c>
      <c r="B890" s="487" t="n">
        <v>41085</v>
      </c>
      <c r="C890" s="327" t="s">
        <v>1311</v>
      </c>
      <c r="D890" s="488" t="s">
        <v>1312</v>
      </c>
      <c r="E890" s="360" t="s">
        <v>836</v>
      </c>
      <c r="F890" s="489" t="n">
        <v>100</v>
      </c>
      <c r="G890" s="489" t="n">
        <v>100</v>
      </c>
      <c r="H890" s="326" t="n">
        <v>0</v>
      </c>
      <c r="I890" s="489" t="n">
        <v>100</v>
      </c>
      <c r="J890" s="478"/>
    </row>
    <row r="891" customFormat="false" ht="15" hidden="false" customHeight="false" outlineLevel="0" collapsed="false">
      <c r="A891" s="351" t="n">
        <v>883</v>
      </c>
      <c r="B891" s="487" t="n">
        <v>41085</v>
      </c>
      <c r="C891" s="327" t="s">
        <v>1291</v>
      </c>
      <c r="D891" s="488" t="s">
        <v>1292</v>
      </c>
      <c r="E891" s="360" t="s">
        <v>836</v>
      </c>
      <c r="F891" s="489" t="n">
        <v>162.5</v>
      </c>
      <c r="G891" s="489" t="n">
        <v>162.5</v>
      </c>
      <c r="H891" s="326" t="n">
        <v>0</v>
      </c>
      <c r="I891" s="489" t="n">
        <v>162.5</v>
      </c>
      <c r="J891" s="478"/>
    </row>
    <row r="892" customFormat="false" ht="15" hidden="false" customHeight="false" outlineLevel="0" collapsed="false">
      <c r="A892" s="351" t="n">
        <v>884</v>
      </c>
      <c r="B892" s="487" t="n">
        <v>41085</v>
      </c>
      <c r="C892" s="327" t="s">
        <v>2866</v>
      </c>
      <c r="D892" s="488" t="s">
        <v>2566</v>
      </c>
      <c r="E892" s="360" t="s">
        <v>836</v>
      </c>
      <c r="F892" s="489" t="n">
        <v>125</v>
      </c>
      <c r="G892" s="489" t="n">
        <v>125</v>
      </c>
      <c r="H892" s="326" t="n">
        <v>0</v>
      </c>
      <c r="I892" s="489" t="n">
        <v>125</v>
      </c>
      <c r="J892" s="478"/>
    </row>
    <row r="893" customFormat="false" ht="15" hidden="false" customHeight="false" outlineLevel="0" collapsed="false">
      <c r="A893" s="351" t="n">
        <v>885</v>
      </c>
      <c r="B893" s="487" t="n">
        <v>41085</v>
      </c>
      <c r="C893" s="327" t="s">
        <v>2867</v>
      </c>
      <c r="D893" s="488" t="s">
        <v>2549</v>
      </c>
      <c r="E893" s="360" t="s">
        <v>836</v>
      </c>
      <c r="F893" s="489" t="n">
        <v>100</v>
      </c>
      <c r="G893" s="489" t="n">
        <v>100</v>
      </c>
      <c r="H893" s="326" t="n">
        <v>0</v>
      </c>
      <c r="I893" s="489" t="n">
        <v>100</v>
      </c>
      <c r="J893" s="478"/>
    </row>
    <row r="894" customFormat="false" ht="15" hidden="false" customHeight="false" outlineLevel="0" collapsed="false">
      <c r="A894" s="351" t="n">
        <v>886</v>
      </c>
      <c r="B894" s="487" t="n">
        <v>41085</v>
      </c>
      <c r="C894" s="327" t="s">
        <v>2868</v>
      </c>
      <c r="D894" s="488" t="s">
        <v>1318</v>
      </c>
      <c r="E894" s="360" t="s">
        <v>836</v>
      </c>
      <c r="F894" s="489" t="n">
        <v>100</v>
      </c>
      <c r="G894" s="489" t="n">
        <v>100</v>
      </c>
      <c r="H894" s="326" t="n">
        <v>0</v>
      </c>
      <c r="I894" s="489" t="n">
        <v>100</v>
      </c>
      <c r="J894" s="478"/>
    </row>
    <row r="895" customFormat="false" ht="15" hidden="false" customHeight="false" outlineLevel="0" collapsed="false">
      <c r="A895" s="351" t="n">
        <v>887</v>
      </c>
      <c r="B895" s="487" t="n">
        <v>41085</v>
      </c>
      <c r="C895" s="327" t="s">
        <v>2569</v>
      </c>
      <c r="D895" s="488" t="s">
        <v>2570</v>
      </c>
      <c r="E895" s="360" t="s">
        <v>836</v>
      </c>
      <c r="F895" s="489" t="n">
        <v>125</v>
      </c>
      <c r="G895" s="489" t="n">
        <v>125</v>
      </c>
      <c r="H895" s="326" t="n">
        <v>0</v>
      </c>
      <c r="I895" s="489" t="n">
        <v>125</v>
      </c>
      <c r="J895" s="478"/>
    </row>
    <row r="896" customFormat="false" ht="15" hidden="false" customHeight="false" outlineLevel="0" collapsed="false">
      <c r="A896" s="351" t="n">
        <v>888</v>
      </c>
      <c r="B896" s="487" t="n">
        <v>41085</v>
      </c>
      <c r="C896" s="327" t="s">
        <v>2869</v>
      </c>
      <c r="D896" s="488" t="s">
        <v>2582</v>
      </c>
      <c r="E896" s="360" t="s">
        <v>836</v>
      </c>
      <c r="F896" s="489" t="n">
        <v>100</v>
      </c>
      <c r="G896" s="489" t="n">
        <v>100</v>
      </c>
      <c r="H896" s="326" t="n">
        <v>0</v>
      </c>
      <c r="I896" s="489" t="n">
        <v>100</v>
      </c>
      <c r="J896" s="478"/>
    </row>
    <row r="897" customFormat="false" ht="15" hidden="false" customHeight="false" outlineLevel="0" collapsed="false">
      <c r="A897" s="351" t="n">
        <v>889</v>
      </c>
      <c r="B897" s="487" t="n">
        <v>41080</v>
      </c>
      <c r="C897" s="327" t="s">
        <v>2870</v>
      </c>
      <c r="D897" s="488" t="s">
        <v>2871</v>
      </c>
      <c r="E897" s="360" t="s">
        <v>836</v>
      </c>
      <c r="F897" s="489" t="n">
        <v>162.5</v>
      </c>
      <c r="G897" s="489" t="n">
        <v>162.5</v>
      </c>
      <c r="H897" s="326" t="n">
        <v>0</v>
      </c>
      <c r="I897" s="489" t="n">
        <v>162.5</v>
      </c>
      <c r="J897" s="478"/>
    </row>
    <row r="898" s="500" customFormat="true" ht="15" hidden="false" customHeight="false" outlineLevel="0" collapsed="false">
      <c r="A898" s="492" t="n">
        <v>890</v>
      </c>
      <c r="B898" s="493" t="n">
        <v>41100</v>
      </c>
      <c r="C898" s="494" t="s">
        <v>2872</v>
      </c>
      <c r="D898" s="495" t="s">
        <v>2873</v>
      </c>
      <c r="E898" s="496" t="s">
        <v>2874</v>
      </c>
      <c r="F898" s="497" t="n">
        <v>1853.5</v>
      </c>
      <c r="G898" s="497" t="n">
        <v>1853.5</v>
      </c>
      <c r="H898" s="498" t="n">
        <v>0</v>
      </c>
      <c r="I898" s="497" t="n">
        <v>1853.5</v>
      </c>
      <c r="J898" s="499"/>
    </row>
    <row r="899" s="500" customFormat="true" ht="15.75" hidden="false" customHeight="true" outlineLevel="0" collapsed="false">
      <c r="A899" s="492" t="n">
        <v>891</v>
      </c>
      <c r="B899" s="493" t="n">
        <v>40940</v>
      </c>
      <c r="C899" s="494" t="s">
        <v>2875</v>
      </c>
      <c r="D899" s="501" t="s">
        <v>2876</v>
      </c>
      <c r="E899" s="502" t="s">
        <v>2877</v>
      </c>
      <c r="F899" s="503" t="n">
        <v>772.98</v>
      </c>
      <c r="G899" s="503" t="n">
        <v>772.98</v>
      </c>
      <c r="H899" s="498" t="n">
        <v>0</v>
      </c>
      <c r="I899" s="503" t="n">
        <v>772.98</v>
      </c>
      <c r="J899" s="499"/>
    </row>
    <row r="900" s="500" customFormat="true" ht="16.5" hidden="false" customHeight="true" outlineLevel="0" collapsed="false">
      <c r="A900" s="492" t="n">
        <v>892</v>
      </c>
      <c r="B900" s="504" t="n">
        <v>41061</v>
      </c>
      <c r="C900" s="494" t="s">
        <v>2878</v>
      </c>
      <c r="D900" s="501" t="s">
        <v>2879</v>
      </c>
      <c r="E900" s="502" t="s">
        <v>834</v>
      </c>
      <c r="F900" s="503" t="n">
        <v>42591.58</v>
      </c>
      <c r="G900" s="503" t="n">
        <v>42591.58</v>
      </c>
      <c r="H900" s="498" t="n">
        <v>0</v>
      </c>
      <c r="I900" s="503" t="n">
        <v>42591.58</v>
      </c>
      <c r="J900" s="499"/>
    </row>
    <row r="901" s="500" customFormat="true" ht="15" hidden="false" customHeight="false" outlineLevel="0" collapsed="false">
      <c r="A901" s="492" t="n">
        <v>893</v>
      </c>
      <c r="B901" s="504" t="n">
        <v>41085</v>
      </c>
      <c r="C901" s="494" t="s">
        <v>2880</v>
      </c>
      <c r="D901" s="501" t="s">
        <v>2881</v>
      </c>
      <c r="E901" s="502" t="s">
        <v>2882</v>
      </c>
      <c r="F901" s="503" t="n">
        <v>6136.7</v>
      </c>
      <c r="G901" s="503" t="n">
        <v>6136.7</v>
      </c>
      <c r="H901" s="498" t="n">
        <v>0</v>
      </c>
      <c r="I901" s="503" t="n">
        <v>6136.7</v>
      </c>
      <c r="J901" s="499"/>
    </row>
    <row r="902" s="500" customFormat="true" ht="15.75" hidden="false" customHeight="true" outlineLevel="0" collapsed="false">
      <c r="A902" s="492" t="n">
        <v>894</v>
      </c>
      <c r="B902" s="504" t="n">
        <v>40947</v>
      </c>
      <c r="C902" s="494" t="s">
        <v>2883</v>
      </c>
      <c r="D902" s="501" t="s">
        <v>2884</v>
      </c>
      <c r="E902" s="502" t="s">
        <v>2885</v>
      </c>
      <c r="F902" s="503" t="n">
        <v>145816.19</v>
      </c>
      <c r="G902" s="503" t="n">
        <v>145816.19</v>
      </c>
      <c r="H902" s="498" t="n">
        <v>0</v>
      </c>
      <c r="I902" s="503" t="n">
        <v>145816.19</v>
      </c>
      <c r="J902" s="499"/>
    </row>
    <row r="903" s="500" customFormat="true" ht="15" hidden="false" customHeight="false" outlineLevel="0" collapsed="false">
      <c r="A903" s="492" t="n">
        <v>895</v>
      </c>
      <c r="B903" s="504" t="n">
        <v>41102</v>
      </c>
      <c r="C903" s="494" t="s">
        <v>2886</v>
      </c>
      <c r="D903" s="501" t="s">
        <v>2873</v>
      </c>
      <c r="E903" s="502" t="s">
        <v>2887</v>
      </c>
      <c r="F903" s="503" t="n">
        <v>7855</v>
      </c>
      <c r="G903" s="503" t="n">
        <v>7855</v>
      </c>
      <c r="H903" s="498" t="n">
        <v>0</v>
      </c>
      <c r="I903" s="503" t="n">
        <v>7855</v>
      </c>
      <c r="J903" s="499"/>
    </row>
    <row r="904" customFormat="false" ht="15.75" hidden="false" customHeight="false" outlineLevel="0" collapsed="false">
      <c r="A904" s="351" t="n">
        <v>896</v>
      </c>
      <c r="B904" s="505" t="s">
        <v>2888</v>
      </c>
      <c r="C904" s="327" t="s">
        <v>2889</v>
      </c>
      <c r="D904" s="506" t="s">
        <v>2890</v>
      </c>
      <c r="E904" s="507" t="s">
        <v>2891</v>
      </c>
      <c r="F904" s="489" t="n">
        <v>113.428</v>
      </c>
      <c r="G904" s="489" t="n">
        <v>113.428</v>
      </c>
      <c r="H904" s="326" t="n">
        <v>0</v>
      </c>
      <c r="I904" s="489" t="n">
        <v>113.428</v>
      </c>
      <c r="J904" s="478"/>
    </row>
    <row r="905" customFormat="false" ht="15.75" hidden="false" customHeight="false" outlineLevel="0" collapsed="false">
      <c r="A905" s="351" t="n">
        <v>897</v>
      </c>
      <c r="B905" s="505" t="s">
        <v>2888</v>
      </c>
      <c r="C905" s="327" t="s">
        <v>2892</v>
      </c>
      <c r="D905" s="506" t="s">
        <v>2893</v>
      </c>
      <c r="E905" s="507" t="s">
        <v>2891</v>
      </c>
      <c r="F905" s="489" t="n">
        <v>143.428</v>
      </c>
      <c r="G905" s="489" t="n">
        <v>143.428</v>
      </c>
      <c r="H905" s="326" t="n">
        <v>0</v>
      </c>
      <c r="I905" s="489" t="n">
        <v>143.428</v>
      </c>
      <c r="J905" s="478"/>
    </row>
    <row r="906" customFormat="false" ht="15.75" hidden="false" customHeight="false" outlineLevel="0" collapsed="false">
      <c r="A906" s="351" t="n">
        <v>898</v>
      </c>
      <c r="B906" s="505" t="s">
        <v>2888</v>
      </c>
      <c r="C906" s="327" t="s">
        <v>2894</v>
      </c>
      <c r="D906" s="506" t="s">
        <v>2895</v>
      </c>
      <c r="E906" s="507" t="s">
        <v>2891</v>
      </c>
      <c r="F906" s="489" t="n">
        <v>113.428</v>
      </c>
      <c r="G906" s="489" t="n">
        <v>113.428</v>
      </c>
      <c r="H906" s="326" t="n">
        <v>0</v>
      </c>
      <c r="I906" s="489" t="n">
        <v>113.428</v>
      </c>
      <c r="J906" s="478"/>
    </row>
    <row r="907" customFormat="false" ht="15.75" hidden="false" customHeight="false" outlineLevel="0" collapsed="false">
      <c r="A907" s="351" t="n">
        <v>899</v>
      </c>
      <c r="B907" s="505" t="s">
        <v>2896</v>
      </c>
      <c r="C907" s="327" t="s">
        <v>2897</v>
      </c>
      <c r="D907" s="506" t="s">
        <v>2898</v>
      </c>
      <c r="E907" s="507" t="s">
        <v>2891</v>
      </c>
      <c r="F907" s="489" t="n">
        <v>105</v>
      </c>
      <c r="G907" s="489" t="n">
        <v>105</v>
      </c>
      <c r="H907" s="326" t="n">
        <v>0</v>
      </c>
      <c r="I907" s="489" t="n">
        <v>105</v>
      </c>
      <c r="J907" s="478"/>
    </row>
    <row r="908" customFormat="false" ht="15.75" hidden="false" customHeight="false" outlineLevel="0" collapsed="false">
      <c r="A908" s="351" t="n">
        <v>900</v>
      </c>
      <c r="B908" s="505" t="s">
        <v>2899</v>
      </c>
      <c r="C908" s="327" t="s">
        <v>2900</v>
      </c>
      <c r="D908" s="506" t="s">
        <v>2901</v>
      </c>
      <c r="E908" s="507" t="s">
        <v>2891</v>
      </c>
      <c r="F908" s="489" t="n">
        <v>15</v>
      </c>
      <c r="G908" s="489" t="n">
        <v>15</v>
      </c>
      <c r="H908" s="326" t="n">
        <v>0</v>
      </c>
      <c r="I908" s="489" t="n">
        <v>15</v>
      </c>
      <c r="J908" s="478"/>
    </row>
    <row r="909" customFormat="false" ht="15.75" hidden="false" customHeight="false" outlineLevel="0" collapsed="false">
      <c r="A909" s="351" t="n">
        <v>901</v>
      </c>
      <c r="B909" s="505" t="s">
        <v>2899</v>
      </c>
      <c r="C909" s="327" t="s">
        <v>2902</v>
      </c>
      <c r="D909" s="506" t="s">
        <v>2903</v>
      </c>
      <c r="E909" s="507" t="s">
        <v>2891</v>
      </c>
      <c r="F909" s="489" t="n">
        <v>15</v>
      </c>
      <c r="G909" s="489" t="n">
        <v>15</v>
      </c>
      <c r="H909" s="326" t="n">
        <v>0</v>
      </c>
      <c r="I909" s="489" t="n">
        <v>15</v>
      </c>
      <c r="J909" s="478"/>
    </row>
    <row r="910" customFormat="false" ht="15.75" hidden="false" customHeight="false" outlineLevel="0" collapsed="false">
      <c r="A910" s="351" t="n">
        <v>902</v>
      </c>
      <c r="B910" s="505" t="s">
        <v>2904</v>
      </c>
      <c r="C910" s="327" t="s">
        <v>2905</v>
      </c>
      <c r="D910" s="506" t="s">
        <v>2906</v>
      </c>
      <c r="E910" s="507" t="s">
        <v>2891</v>
      </c>
      <c r="F910" s="489" t="n">
        <v>30</v>
      </c>
      <c r="G910" s="489" t="n">
        <v>30</v>
      </c>
      <c r="H910" s="326" t="n">
        <v>0</v>
      </c>
      <c r="I910" s="489" t="n">
        <v>30</v>
      </c>
      <c r="J910" s="478"/>
    </row>
    <row r="911" customFormat="false" ht="15.75" hidden="false" customHeight="false" outlineLevel="0" collapsed="false">
      <c r="A911" s="351" t="n">
        <v>903</v>
      </c>
      <c r="B911" s="505" t="s">
        <v>2907</v>
      </c>
      <c r="C911" s="327" t="s">
        <v>2908</v>
      </c>
      <c r="D911" s="506" t="s">
        <v>2909</v>
      </c>
      <c r="E911" s="507" t="s">
        <v>2891</v>
      </c>
      <c r="F911" s="489" t="n">
        <v>15</v>
      </c>
      <c r="G911" s="489" t="n">
        <v>15</v>
      </c>
      <c r="H911" s="326" t="n">
        <v>0</v>
      </c>
      <c r="I911" s="489" t="n">
        <v>15</v>
      </c>
      <c r="J911" s="478"/>
    </row>
    <row r="912" customFormat="false" ht="15.75" hidden="false" customHeight="false" outlineLevel="0" collapsed="false">
      <c r="A912" s="351" t="n">
        <v>904</v>
      </c>
      <c r="B912" s="505" t="s">
        <v>2907</v>
      </c>
      <c r="C912" s="327" t="s">
        <v>2910</v>
      </c>
      <c r="D912" s="506" t="s">
        <v>2911</v>
      </c>
      <c r="E912" s="507" t="s">
        <v>2891</v>
      </c>
      <c r="F912" s="489" t="n">
        <v>15</v>
      </c>
      <c r="G912" s="489" t="n">
        <v>15</v>
      </c>
      <c r="H912" s="326" t="n">
        <v>0</v>
      </c>
      <c r="I912" s="489" t="n">
        <v>15</v>
      </c>
      <c r="J912" s="478"/>
    </row>
    <row r="913" customFormat="false" ht="15.75" hidden="false" customHeight="false" outlineLevel="0" collapsed="false">
      <c r="A913" s="351" t="n">
        <v>905</v>
      </c>
      <c r="B913" s="505" t="s">
        <v>2907</v>
      </c>
      <c r="C913" s="327" t="s">
        <v>2912</v>
      </c>
      <c r="D913" s="506" t="s">
        <v>2913</v>
      </c>
      <c r="E913" s="507" t="s">
        <v>2891</v>
      </c>
      <c r="F913" s="489" t="n">
        <v>15</v>
      </c>
      <c r="G913" s="489" t="n">
        <v>15</v>
      </c>
      <c r="H913" s="326" t="n">
        <v>0</v>
      </c>
      <c r="I913" s="489" t="n">
        <v>15</v>
      </c>
      <c r="J913" s="478"/>
    </row>
    <row r="914" s="500" customFormat="true" ht="15" hidden="false" customHeight="false" outlineLevel="0" collapsed="false">
      <c r="A914" s="492" t="n">
        <v>906</v>
      </c>
      <c r="B914" s="504" t="n">
        <v>41072</v>
      </c>
      <c r="C914" s="494" t="s">
        <v>2914</v>
      </c>
      <c r="D914" s="508" t="s">
        <v>2915</v>
      </c>
      <c r="E914" s="502" t="s">
        <v>2916</v>
      </c>
      <c r="F914" s="503" t="n">
        <v>183.33</v>
      </c>
      <c r="G914" s="503" t="n">
        <v>183.33</v>
      </c>
      <c r="H914" s="498" t="n">
        <v>0</v>
      </c>
      <c r="I914" s="503" t="n">
        <v>183.33</v>
      </c>
      <c r="J914" s="499"/>
    </row>
    <row r="915" s="500" customFormat="true" ht="16.5" hidden="false" customHeight="true" outlineLevel="0" collapsed="false">
      <c r="A915" s="492" t="n">
        <v>907</v>
      </c>
      <c r="B915" s="504" t="n">
        <v>41075</v>
      </c>
      <c r="C915" s="494" t="s">
        <v>2917</v>
      </c>
      <c r="D915" s="508" t="s">
        <v>2918</v>
      </c>
      <c r="E915" s="502" t="s">
        <v>834</v>
      </c>
      <c r="F915" s="503" t="n">
        <v>750</v>
      </c>
      <c r="G915" s="503" t="n">
        <v>750</v>
      </c>
      <c r="H915" s="498" t="n">
        <v>0</v>
      </c>
      <c r="I915" s="503" t="n">
        <v>750</v>
      </c>
      <c r="J915" s="499"/>
    </row>
    <row r="916" s="500" customFormat="true" ht="16.5" hidden="false" customHeight="true" outlineLevel="0" collapsed="false">
      <c r="A916" s="492" t="n">
        <v>908</v>
      </c>
      <c r="B916" s="504" t="n">
        <v>41075</v>
      </c>
      <c r="C916" s="494" t="s">
        <v>2919</v>
      </c>
      <c r="D916" s="508" t="s">
        <v>2920</v>
      </c>
      <c r="E916" s="502" t="s">
        <v>834</v>
      </c>
      <c r="F916" s="503" t="n">
        <v>750</v>
      </c>
      <c r="G916" s="503" t="n">
        <v>750</v>
      </c>
      <c r="H916" s="498" t="n">
        <v>0</v>
      </c>
      <c r="I916" s="503" t="n">
        <v>750</v>
      </c>
      <c r="J916" s="499"/>
    </row>
    <row r="917" s="500" customFormat="true" ht="16.5" hidden="false" customHeight="true" outlineLevel="0" collapsed="false">
      <c r="A917" s="492" t="n">
        <v>909</v>
      </c>
      <c r="B917" s="504" t="n">
        <v>41075</v>
      </c>
      <c r="C917" s="494" t="s">
        <v>2921</v>
      </c>
      <c r="D917" s="501" t="s">
        <v>2922</v>
      </c>
      <c r="E917" s="502" t="s">
        <v>834</v>
      </c>
      <c r="F917" s="503" t="n">
        <v>750</v>
      </c>
      <c r="G917" s="503" t="n">
        <v>750</v>
      </c>
      <c r="H917" s="498" t="n">
        <v>0</v>
      </c>
      <c r="I917" s="503" t="n">
        <v>750</v>
      </c>
      <c r="J917" s="499"/>
    </row>
    <row r="918" s="500" customFormat="true" ht="15" hidden="false" customHeight="false" outlineLevel="0" collapsed="false">
      <c r="A918" s="492" t="n">
        <v>910</v>
      </c>
      <c r="B918" s="504" t="n">
        <v>41075</v>
      </c>
      <c r="C918" s="494" t="s">
        <v>2923</v>
      </c>
      <c r="D918" s="501" t="s">
        <v>2924</v>
      </c>
      <c r="E918" s="502" t="s">
        <v>834</v>
      </c>
      <c r="F918" s="503" t="n">
        <v>750</v>
      </c>
      <c r="G918" s="503" t="n">
        <v>750</v>
      </c>
      <c r="H918" s="498" t="n">
        <v>0</v>
      </c>
      <c r="I918" s="503" t="n">
        <v>750</v>
      </c>
      <c r="J918" s="499"/>
    </row>
    <row r="919" s="500" customFormat="true" ht="15" hidden="false" customHeight="false" outlineLevel="0" collapsed="false">
      <c r="A919" s="492" t="n">
        <v>911</v>
      </c>
      <c r="B919" s="504" t="n">
        <v>41075</v>
      </c>
      <c r="C919" s="494" t="s">
        <v>2925</v>
      </c>
      <c r="D919" s="501" t="s">
        <v>2926</v>
      </c>
      <c r="E919" s="502" t="s">
        <v>834</v>
      </c>
      <c r="F919" s="503" t="n">
        <v>750</v>
      </c>
      <c r="G919" s="503" t="n">
        <v>750</v>
      </c>
      <c r="H919" s="498" t="n">
        <v>0</v>
      </c>
      <c r="I919" s="503" t="n">
        <v>750</v>
      </c>
      <c r="J919" s="499"/>
    </row>
    <row r="920" s="500" customFormat="true" ht="15" hidden="false" customHeight="false" outlineLevel="0" collapsed="false">
      <c r="A920" s="492" t="n">
        <v>912</v>
      </c>
      <c r="B920" s="504" t="n">
        <v>41075</v>
      </c>
      <c r="C920" s="494" t="s">
        <v>2927</v>
      </c>
      <c r="D920" s="501" t="s">
        <v>2928</v>
      </c>
      <c r="E920" s="502" t="s">
        <v>834</v>
      </c>
      <c r="F920" s="503" t="n">
        <v>750</v>
      </c>
      <c r="G920" s="503" t="n">
        <v>750</v>
      </c>
      <c r="H920" s="498" t="n">
        <v>0</v>
      </c>
      <c r="I920" s="503" t="n">
        <v>750</v>
      </c>
      <c r="J920" s="499"/>
    </row>
    <row r="921" s="500" customFormat="true" ht="15" hidden="false" customHeight="false" outlineLevel="0" collapsed="false">
      <c r="A921" s="492" t="n">
        <v>913</v>
      </c>
      <c r="B921" s="504" t="n">
        <v>41120</v>
      </c>
      <c r="C921" s="509" t="s">
        <v>2929</v>
      </c>
      <c r="D921" s="510" t="s">
        <v>2930</v>
      </c>
      <c r="E921" s="511" t="s">
        <v>2931</v>
      </c>
      <c r="F921" s="503" t="n">
        <v>450</v>
      </c>
      <c r="G921" s="503" t="n">
        <v>450</v>
      </c>
      <c r="H921" s="498" t="n">
        <v>0</v>
      </c>
      <c r="I921" s="503" t="n">
        <v>450</v>
      </c>
      <c r="J921" s="499"/>
    </row>
    <row r="922" s="500" customFormat="true" ht="15" hidden="false" customHeight="false" outlineLevel="0" collapsed="false">
      <c r="A922" s="492" t="n">
        <v>914</v>
      </c>
      <c r="B922" s="504" t="n">
        <v>41121</v>
      </c>
      <c r="C922" s="509" t="s">
        <v>2932</v>
      </c>
      <c r="D922" s="510" t="s">
        <v>2933</v>
      </c>
      <c r="E922" s="511" t="s">
        <v>2934</v>
      </c>
      <c r="F922" s="503" t="n">
        <v>40</v>
      </c>
      <c r="G922" s="503" t="n">
        <v>40</v>
      </c>
      <c r="H922" s="498" t="n">
        <v>0</v>
      </c>
      <c r="I922" s="503" t="n">
        <v>40</v>
      </c>
      <c r="J922" s="499"/>
    </row>
    <row r="923" s="500" customFormat="true" ht="15.75" hidden="false" customHeight="true" outlineLevel="0" collapsed="false">
      <c r="A923" s="492" t="n">
        <v>915</v>
      </c>
      <c r="B923" s="504" t="n">
        <v>41121</v>
      </c>
      <c r="C923" s="509" t="s">
        <v>2935</v>
      </c>
      <c r="D923" s="510" t="s">
        <v>2936</v>
      </c>
      <c r="E923" s="511" t="s">
        <v>2937</v>
      </c>
      <c r="F923" s="503" t="n">
        <v>6699.87</v>
      </c>
      <c r="G923" s="503" t="n">
        <v>6699.87</v>
      </c>
      <c r="H923" s="498" t="n">
        <v>0</v>
      </c>
      <c r="I923" s="503" t="n">
        <v>6699.87</v>
      </c>
      <c r="J923" s="499"/>
    </row>
    <row r="924" s="500" customFormat="true" ht="15" hidden="false" customHeight="false" outlineLevel="0" collapsed="false">
      <c r="A924" s="492" t="n">
        <v>916</v>
      </c>
      <c r="B924" s="504" t="n">
        <v>41121</v>
      </c>
      <c r="C924" s="509" t="s">
        <v>2938</v>
      </c>
      <c r="D924" s="510" t="s">
        <v>975</v>
      </c>
      <c r="E924" s="511" t="s">
        <v>2939</v>
      </c>
      <c r="F924" s="503" t="n">
        <v>200</v>
      </c>
      <c r="G924" s="503" t="n">
        <v>200</v>
      </c>
      <c r="H924" s="498" t="n">
        <v>0</v>
      </c>
      <c r="I924" s="503" t="n">
        <v>200</v>
      </c>
      <c r="J924" s="499"/>
    </row>
    <row r="925" s="500" customFormat="true" ht="15" hidden="false" customHeight="false" outlineLevel="0" collapsed="false">
      <c r="A925" s="492" t="n">
        <v>917</v>
      </c>
      <c r="B925" s="504" t="n">
        <v>41121</v>
      </c>
      <c r="C925" s="511" t="s">
        <v>2940</v>
      </c>
      <c r="D925" s="501" t="s">
        <v>2941</v>
      </c>
      <c r="E925" s="511" t="s">
        <v>2942</v>
      </c>
      <c r="F925" s="512" t="n">
        <v>14570.5416666667</v>
      </c>
      <c r="G925" s="512" t="n">
        <v>14570.5416666667</v>
      </c>
      <c r="H925" s="498" t="n">
        <v>0</v>
      </c>
      <c r="I925" s="512" t="n">
        <v>14570.5416666667</v>
      </c>
      <c r="J925" s="499"/>
    </row>
    <row r="926" s="500" customFormat="true" ht="15" hidden="false" customHeight="false" outlineLevel="0" collapsed="false">
      <c r="A926" s="492" t="n">
        <v>918</v>
      </c>
      <c r="B926" s="504" t="n">
        <v>41121</v>
      </c>
      <c r="C926" s="513" t="s">
        <v>2943</v>
      </c>
      <c r="D926" s="501" t="s">
        <v>2944</v>
      </c>
      <c r="E926" s="513" t="s">
        <v>2916</v>
      </c>
      <c r="F926" s="512" t="n">
        <v>509.926666666667</v>
      </c>
      <c r="G926" s="512" t="n">
        <v>509.926666666667</v>
      </c>
      <c r="H926" s="498" t="n">
        <v>0</v>
      </c>
      <c r="I926" s="512" t="n">
        <v>509.926666666667</v>
      </c>
      <c r="J926" s="499"/>
    </row>
    <row r="927" s="500" customFormat="true" ht="15" hidden="false" customHeight="false" outlineLevel="0" collapsed="false">
      <c r="A927" s="492" t="n">
        <v>919</v>
      </c>
      <c r="B927" s="504" t="n">
        <v>41121</v>
      </c>
      <c r="C927" s="513" t="s">
        <v>2945</v>
      </c>
      <c r="D927" s="501" t="s">
        <v>2946</v>
      </c>
      <c r="E927" s="513" t="s">
        <v>2947</v>
      </c>
      <c r="F927" s="512" t="n">
        <v>1161.44</v>
      </c>
      <c r="G927" s="512" t="n">
        <v>1161.44</v>
      </c>
      <c r="H927" s="498" t="n">
        <v>0</v>
      </c>
      <c r="I927" s="512" t="n">
        <v>1161.44</v>
      </c>
      <c r="J927" s="499"/>
    </row>
    <row r="928" s="500" customFormat="true" ht="15" hidden="false" customHeight="false" outlineLevel="0" collapsed="false">
      <c r="A928" s="492" t="n">
        <v>920</v>
      </c>
      <c r="B928" s="514" t="n">
        <v>41115</v>
      </c>
      <c r="C928" s="515" t="s">
        <v>2948</v>
      </c>
      <c r="D928" s="516" t="s">
        <v>2949</v>
      </c>
      <c r="E928" s="517" t="s">
        <v>2950</v>
      </c>
      <c r="F928" s="518" t="n">
        <v>5680</v>
      </c>
      <c r="G928" s="518" t="n">
        <v>5680</v>
      </c>
      <c r="H928" s="519" t="n">
        <v>0</v>
      </c>
      <c r="I928" s="518" t="n">
        <v>5680</v>
      </c>
      <c r="J928" s="499"/>
    </row>
    <row r="929" s="500" customFormat="true" ht="25.5" hidden="false" customHeight="false" outlineLevel="0" collapsed="false">
      <c r="A929" s="492" t="n">
        <v>921</v>
      </c>
      <c r="B929" s="504" t="s">
        <v>2951</v>
      </c>
      <c r="C929" s="520" t="s">
        <v>2952</v>
      </c>
      <c r="D929" s="520" t="s">
        <v>2953</v>
      </c>
      <c r="E929" s="502" t="s">
        <v>2954</v>
      </c>
      <c r="F929" s="521" t="n">
        <v>1</v>
      </c>
      <c r="G929" s="521" t="n">
        <v>1</v>
      </c>
      <c r="H929" s="492" t="n">
        <v>0</v>
      </c>
      <c r="I929" s="521" t="n">
        <v>1</v>
      </c>
      <c r="J929" s="499"/>
    </row>
    <row r="930" s="500" customFormat="true" ht="25.5" hidden="false" customHeight="false" outlineLevel="0" collapsed="false">
      <c r="A930" s="492" t="n">
        <v>922</v>
      </c>
      <c r="B930" s="504" t="s">
        <v>2951</v>
      </c>
      <c r="C930" s="520" t="s">
        <v>2952</v>
      </c>
      <c r="D930" s="520" t="s">
        <v>2953</v>
      </c>
      <c r="E930" s="502" t="s">
        <v>2954</v>
      </c>
      <c r="F930" s="521" t="n">
        <v>0.5</v>
      </c>
      <c r="G930" s="521" t="n">
        <v>0.5</v>
      </c>
      <c r="H930" s="492" t="n">
        <v>0</v>
      </c>
      <c r="I930" s="521" t="n">
        <v>0.5</v>
      </c>
      <c r="J930" s="499"/>
    </row>
    <row r="931" s="500" customFormat="true" ht="25.5" hidden="false" customHeight="false" outlineLevel="0" collapsed="false">
      <c r="A931" s="492" t="n">
        <v>923</v>
      </c>
      <c r="B931" s="504" t="s">
        <v>2951</v>
      </c>
      <c r="C931" s="520" t="s">
        <v>2952</v>
      </c>
      <c r="D931" s="520" t="s">
        <v>2953</v>
      </c>
      <c r="E931" s="502" t="s">
        <v>2954</v>
      </c>
      <c r="F931" s="521" t="n">
        <v>77.5</v>
      </c>
      <c r="G931" s="521" t="n">
        <v>77.5</v>
      </c>
      <c r="H931" s="492" t="n">
        <v>0</v>
      </c>
      <c r="I931" s="521" t="n">
        <v>77.5</v>
      </c>
      <c r="J931" s="499"/>
    </row>
    <row r="932" s="500" customFormat="true" ht="15" hidden="false" customHeight="false" outlineLevel="0" collapsed="false">
      <c r="A932" s="492" t="n">
        <v>924</v>
      </c>
      <c r="B932" s="504" t="s">
        <v>2955</v>
      </c>
      <c r="C932" s="509" t="s">
        <v>2883</v>
      </c>
      <c r="D932" s="520" t="s">
        <v>2884</v>
      </c>
      <c r="E932" s="502" t="s">
        <v>2956</v>
      </c>
      <c r="F932" s="521" t="n">
        <v>5817.87</v>
      </c>
      <c r="G932" s="521" t="n">
        <v>5817.87</v>
      </c>
      <c r="H932" s="492" t="n">
        <v>0</v>
      </c>
      <c r="I932" s="521" t="n">
        <v>5817.87</v>
      </c>
      <c r="J932" s="499"/>
    </row>
    <row r="933" s="500" customFormat="true" ht="25.5" hidden="false" customHeight="false" outlineLevel="0" collapsed="false">
      <c r="A933" s="492" t="n">
        <v>925</v>
      </c>
      <c r="B933" s="504" t="s">
        <v>2957</v>
      </c>
      <c r="C933" s="520" t="s">
        <v>2952</v>
      </c>
      <c r="D933" s="520" t="s">
        <v>2953</v>
      </c>
      <c r="E933" s="502" t="s">
        <v>2954</v>
      </c>
      <c r="F933" s="521" t="n">
        <v>1</v>
      </c>
      <c r="G933" s="521" t="n">
        <v>1</v>
      </c>
      <c r="H933" s="492" t="n">
        <v>0</v>
      </c>
      <c r="I933" s="521" t="n">
        <v>1</v>
      </c>
      <c r="J933" s="499"/>
    </row>
    <row r="934" s="500" customFormat="true" ht="25.5" hidden="false" customHeight="false" outlineLevel="0" collapsed="false">
      <c r="A934" s="492" t="n">
        <v>926</v>
      </c>
      <c r="B934" s="504" t="s">
        <v>2957</v>
      </c>
      <c r="C934" s="520" t="s">
        <v>2952</v>
      </c>
      <c r="D934" s="520" t="s">
        <v>2953</v>
      </c>
      <c r="E934" s="502" t="s">
        <v>2954</v>
      </c>
      <c r="F934" s="521" t="n">
        <v>0.5</v>
      </c>
      <c r="G934" s="521" t="n">
        <v>0.5</v>
      </c>
      <c r="H934" s="492" t="n">
        <v>0</v>
      </c>
      <c r="I934" s="521" t="n">
        <v>0.5</v>
      </c>
      <c r="J934" s="499"/>
    </row>
    <row r="935" s="500" customFormat="true" ht="25.5" hidden="false" customHeight="false" outlineLevel="0" collapsed="false">
      <c r="A935" s="492" t="n">
        <v>927</v>
      </c>
      <c r="B935" s="504" t="s">
        <v>2957</v>
      </c>
      <c r="C935" s="520" t="s">
        <v>2952</v>
      </c>
      <c r="D935" s="520" t="s">
        <v>2953</v>
      </c>
      <c r="E935" s="502" t="s">
        <v>2954</v>
      </c>
      <c r="F935" s="521" t="n">
        <v>77.5</v>
      </c>
      <c r="G935" s="521" t="n">
        <v>77.5</v>
      </c>
      <c r="H935" s="492" t="n">
        <v>0</v>
      </c>
      <c r="I935" s="521" t="n">
        <v>77.5</v>
      </c>
      <c r="J935" s="499"/>
    </row>
    <row r="936" s="500" customFormat="true" ht="15" hidden="false" customHeight="false" outlineLevel="0" collapsed="false">
      <c r="A936" s="492" t="n">
        <v>928</v>
      </c>
      <c r="B936" s="504" t="s">
        <v>265</v>
      </c>
      <c r="C936" s="522" t="s">
        <v>2958</v>
      </c>
      <c r="D936" s="520" t="s">
        <v>2959</v>
      </c>
      <c r="E936" s="502" t="s">
        <v>2960</v>
      </c>
      <c r="F936" s="521" t="n">
        <v>45</v>
      </c>
      <c r="G936" s="521" t="n">
        <v>45</v>
      </c>
      <c r="H936" s="492" t="n">
        <v>0</v>
      </c>
      <c r="I936" s="521" t="n">
        <v>45</v>
      </c>
      <c r="J936" s="499"/>
    </row>
    <row r="937" s="500" customFormat="true" ht="15" hidden="false" customHeight="false" outlineLevel="0" collapsed="false">
      <c r="A937" s="492" t="n">
        <v>929</v>
      </c>
      <c r="B937" s="504" t="s">
        <v>2961</v>
      </c>
      <c r="C937" s="520" t="s">
        <v>2883</v>
      </c>
      <c r="D937" s="520" t="s">
        <v>2884</v>
      </c>
      <c r="E937" s="502" t="s">
        <v>2956</v>
      </c>
      <c r="F937" s="521" t="n">
        <v>2000</v>
      </c>
      <c r="G937" s="521" t="n">
        <v>2000</v>
      </c>
      <c r="H937" s="492" t="n">
        <v>0</v>
      </c>
      <c r="I937" s="521" t="n">
        <v>2000</v>
      </c>
      <c r="J937" s="499"/>
    </row>
    <row r="938" s="500" customFormat="true" ht="25.5" hidden="false" customHeight="false" outlineLevel="0" collapsed="false">
      <c r="A938" s="492" t="n">
        <v>930</v>
      </c>
      <c r="B938" s="504" t="s">
        <v>323</v>
      </c>
      <c r="C938" s="520" t="s">
        <v>2952</v>
      </c>
      <c r="D938" s="520" t="s">
        <v>2953</v>
      </c>
      <c r="E938" s="502" t="s">
        <v>2954</v>
      </c>
      <c r="F938" s="521" t="n">
        <v>3.5</v>
      </c>
      <c r="G938" s="521" t="n">
        <v>3.5</v>
      </c>
      <c r="H938" s="492" t="n">
        <v>0</v>
      </c>
      <c r="I938" s="521" t="n">
        <v>3.5</v>
      </c>
      <c r="J938" s="499"/>
    </row>
    <row r="939" s="500" customFormat="true" ht="25.5" hidden="false" customHeight="false" outlineLevel="0" collapsed="false">
      <c r="A939" s="492" t="n">
        <v>931</v>
      </c>
      <c r="B939" s="504" t="s">
        <v>323</v>
      </c>
      <c r="C939" s="520" t="s">
        <v>2952</v>
      </c>
      <c r="D939" s="520" t="s">
        <v>2953</v>
      </c>
      <c r="E939" s="502" t="s">
        <v>2954</v>
      </c>
      <c r="F939" s="521" t="n">
        <v>1.5</v>
      </c>
      <c r="G939" s="521" t="n">
        <v>1.5</v>
      </c>
      <c r="H939" s="492" t="n">
        <v>0</v>
      </c>
      <c r="I939" s="521" t="n">
        <v>1.5</v>
      </c>
      <c r="J939" s="499"/>
    </row>
    <row r="940" s="500" customFormat="true" ht="15" hidden="false" customHeight="false" outlineLevel="0" collapsed="false">
      <c r="A940" s="492" t="n">
        <v>932</v>
      </c>
      <c r="B940" s="523" t="s">
        <v>151</v>
      </c>
      <c r="C940" s="520" t="s">
        <v>2962</v>
      </c>
      <c r="D940" s="520"/>
      <c r="E940" s="502" t="s">
        <v>2963</v>
      </c>
      <c r="F940" s="521" t="n">
        <v>23442.05</v>
      </c>
      <c r="G940" s="521" t="n">
        <v>23442.05</v>
      </c>
      <c r="H940" s="492"/>
      <c r="I940" s="521" t="n">
        <v>23442.05</v>
      </c>
      <c r="J940" s="499"/>
    </row>
    <row r="941" s="500" customFormat="true" ht="25.5" hidden="false" customHeight="false" outlineLevel="0" collapsed="false">
      <c r="A941" s="492" t="n">
        <v>933</v>
      </c>
      <c r="B941" s="524" t="s">
        <v>2964</v>
      </c>
      <c r="C941" s="520" t="s">
        <v>2965</v>
      </c>
      <c r="D941" s="502"/>
      <c r="E941" s="502" t="s">
        <v>2966</v>
      </c>
      <c r="F941" s="503" t="n">
        <v>16387.13</v>
      </c>
      <c r="G941" s="503" t="n">
        <v>16387.13</v>
      </c>
      <c r="H941" s="492" t="n">
        <v>0</v>
      </c>
      <c r="I941" s="503" t="n">
        <v>16387.13</v>
      </c>
      <c r="J941" s="499"/>
    </row>
    <row r="942" s="500" customFormat="true" ht="15" hidden="false" customHeight="false" outlineLevel="0" collapsed="false">
      <c r="A942" s="492" t="n">
        <v>934</v>
      </c>
      <c r="B942" s="524" t="s">
        <v>2967</v>
      </c>
      <c r="C942" s="520" t="s">
        <v>2968</v>
      </c>
      <c r="D942" s="525" t="s">
        <v>950</v>
      </c>
      <c r="E942" s="502" t="s">
        <v>2969</v>
      </c>
      <c r="F942" s="503" t="n">
        <v>806.02</v>
      </c>
      <c r="G942" s="503" t="n">
        <v>806.02</v>
      </c>
      <c r="H942" s="492" t="n">
        <v>0</v>
      </c>
      <c r="I942" s="503" t="n">
        <v>806.02</v>
      </c>
      <c r="J942" s="499"/>
    </row>
    <row r="943" s="500" customFormat="true" ht="15" hidden="false" customHeight="false" outlineLevel="0" collapsed="false">
      <c r="A943" s="492" t="n">
        <v>935</v>
      </c>
      <c r="B943" s="524" t="s">
        <v>2967</v>
      </c>
      <c r="C943" s="520" t="s">
        <v>2970</v>
      </c>
      <c r="D943" s="525" t="s">
        <v>961</v>
      </c>
      <c r="E943" s="502" t="s">
        <v>2969</v>
      </c>
      <c r="F943" s="503" t="n">
        <v>166.67</v>
      </c>
      <c r="G943" s="503" t="n">
        <v>166.67</v>
      </c>
      <c r="H943" s="492" t="n">
        <v>0</v>
      </c>
      <c r="I943" s="503" t="n">
        <v>166.67</v>
      </c>
      <c r="J943" s="499"/>
    </row>
    <row r="944" s="500" customFormat="true" ht="15" hidden="false" customHeight="false" outlineLevel="0" collapsed="false">
      <c r="A944" s="492" t="n">
        <v>936</v>
      </c>
      <c r="B944" s="524" t="s">
        <v>2967</v>
      </c>
      <c r="C944" s="520" t="s">
        <v>2971</v>
      </c>
      <c r="D944" s="525" t="s">
        <v>990</v>
      </c>
      <c r="E944" s="502" t="s">
        <v>2969</v>
      </c>
      <c r="F944" s="503" t="n">
        <v>333.33</v>
      </c>
      <c r="G944" s="503" t="n">
        <v>333.33</v>
      </c>
      <c r="H944" s="492" t="n">
        <v>0</v>
      </c>
      <c r="I944" s="503" t="n">
        <v>333.33</v>
      </c>
      <c r="J944" s="499"/>
    </row>
    <row r="945" s="500" customFormat="true" ht="15" hidden="false" customHeight="false" outlineLevel="0" collapsed="false">
      <c r="A945" s="492" t="n">
        <v>937</v>
      </c>
      <c r="B945" s="524" t="s">
        <v>2967</v>
      </c>
      <c r="C945" s="520" t="s">
        <v>2972</v>
      </c>
      <c r="D945" s="525" t="s">
        <v>1003</v>
      </c>
      <c r="E945" s="502" t="s">
        <v>2969</v>
      </c>
      <c r="F945" s="503" t="n">
        <v>270.83</v>
      </c>
      <c r="G945" s="503" t="n">
        <v>270.83</v>
      </c>
      <c r="H945" s="492" t="n">
        <v>0</v>
      </c>
      <c r="I945" s="503" t="n">
        <v>270.83</v>
      </c>
      <c r="J945" s="499"/>
    </row>
    <row r="946" s="500" customFormat="true" ht="15" hidden="false" customHeight="false" outlineLevel="0" collapsed="false">
      <c r="A946" s="492" t="n">
        <v>938</v>
      </c>
      <c r="B946" s="524" t="s">
        <v>2967</v>
      </c>
      <c r="C946" s="520" t="s">
        <v>2973</v>
      </c>
      <c r="D946" s="525" t="s">
        <v>1007</v>
      </c>
      <c r="E946" s="502" t="s">
        <v>2969</v>
      </c>
      <c r="F946" s="503" t="n">
        <v>276.03</v>
      </c>
      <c r="G946" s="503" t="n">
        <v>276.03</v>
      </c>
      <c r="H946" s="492" t="n">
        <v>0</v>
      </c>
      <c r="I946" s="503" t="n">
        <v>276.03</v>
      </c>
      <c r="J946" s="499"/>
    </row>
    <row r="947" s="500" customFormat="true" ht="15" hidden="false" customHeight="false" outlineLevel="0" collapsed="false">
      <c r="A947" s="492" t="n">
        <v>939</v>
      </c>
      <c r="B947" s="524" t="s">
        <v>2967</v>
      </c>
      <c r="C947" s="520" t="s">
        <v>2974</v>
      </c>
      <c r="D947" s="525" t="s">
        <v>1045</v>
      </c>
      <c r="E947" s="502" t="s">
        <v>2969</v>
      </c>
      <c r="F947" s="503" t="n">
        <v>83.33</v>
      </c>
      <c r="G947" s="503" t="n">
        <v>83.33</v>
      </c>
      <c r="H947" s="492" t="n">
        <v>0</v>
      </c>
      <c r="I947" s="503" t="n">
        <v>83.33</v>
      </c>
      <c r="J947" s="499"/>
    </row>
    <row r="948" s="500" customFormat="true" ht="15" hidden="false" customHeight="false" outlineLevel="0" collapsed="false">
      <c r="A948" s="492" t="n">
        <v>940</v>
      </c>
      <c r="B948" s="524" t="s">
        <v>2967</v>
      </c>
      <c r="C948" s="520" t="s">
        <v>2975</v>
      </c>
      <c r="D948" s="525" t="s">
        <v>1049</v>
      </c>
      <c r="E948" s="502" t="s">
        <v>2969</v>
      </c>
      <c r="F948" s="503" t="n">
        <v>104.17</v>
      </c>
      <c r="G948" s="503" t="n">
        <v>104.17</v>
      </c>
      <c r="H948" s="492" t="n">
        <v>0</v>
      </c>
      <c r="I948" s="503" t="n">
        <v>104.17</v>
      </c>
      <c r="J948" s="499"/>
    </row>
    <row r="949" s="500" customFormat="true" ht="15" hidden="false" customHeight="false" outlineLevel="0" collapsed="false">
      <c r="A949" s="492" t="n">
        <v>941</v>
      </c>
      <c r="B949" s="524" t="s">
        <v>2967</v>
      </c>
      <c r="C949" s="520" t="s">
        <v>2976</v>
      </c>
      <c r="D949" s="525" t="s">
        <v>1057</v>
      </c>
      <c r="E949" s="502" t="s">
        <v>2969</v>
      </c>
      <c r="F949" s="503" t="n">
        <v>166.67</v>
      </c>
      <c r="G949" s="503" t="n">
        <v>166.67</v>
      </c>
      <c r="H949" s="492" t="n">
        <v>0</v>
      </c>
      <c r="I949" s="503" t="n">
        <v>166.67</v>
      </c>
      <c r="J949" s="499"/>
    </row>
    <row r="950" s="500" customFormat="true" ht="15" hidden="false" customHeight="false" outlineLevel="0" collapsed="false">
      <c r="A950" s="492" t="n">
        <v>942</v>
      </c>
      <c r="B950" s="524" t="s">
        <v>2967</v>
      </c>
      <c r="C950" s="520" t="s">
        <v>2977</v>
      </c>
      <c r="D950" s="525" t="s">
        <v>1068</v>
      </c>
      <c r="E950" s="502" t="s">
        <v>2969</v>
      </c>
      <c r="F950" s="503" t="n">
        <v>125</v>
      </c>
      <c r="G950" s="503" t="n">
        <v>125</v>
      </c>
      <c r="H950" s="492" t="n">
        <v>0</v>
      </c>
      <c r="I950" s="503" t="n">
        <v>125</v>
      </c>
      <c r="J950" s="499"/>
    </row>
    <row r="951" s="500" customFormat="true" ht="15" hidden="false" customHeight="false" outlineLevel="0" collapsed="false">
      <c r="A951" s="492" t="n">
        <v>943</v>
      </c>
      <c r="B951" s="524" t="s">
        <v>2967</v>
      </c>
      <c r="C951" s="520" t="s">
        <v>2978</v>
      </c>
      <c r="D951" s="525" t="s">
        <v>1096</v>
      </c>
      <c r="E951" s="502" t="s">
        <v>2969</v>
      </c>
      <c r="F951" s="503" t="n">
        <v>62.5</v>
      </c>
      <c r="G951" s="503" t="n">
        <v>62.5</v>
      </c>
      <c r="H951" s="492" t="n">
        <v>0</v>
      </c>
      <c r="I951" s="503" t="n">
        <v>62.5</v>
      </c>
      <c r="J951" s="499"/>
    </row>
    <row r="952" s="500" customFormat="true" ht="15" hidden="false" customHeight="false" outlineLevel="0" collapsed="false">
      <c r="A952" s="492" t="n">
        <v>944</v>
      </c>
      <c r="B952" s="524" t="s">
        <v>2967</v>
      </c>
      <c r="C952" s="520" t="s">
        <v>2979</v>
      </c>
      <c r="D952" s="525" t="s">
        <v>1108</v>
      </c>
      <c r="E952" s="502" t="s">
        <v>2969</v>
      </c>
      <c r="F952" s="503" t="n">
        <v>116.67</v>
      </c>
      <c r="G952" s="503" t="n">
        <v>116.67</v>
      </c>
      <c r="H952" s="492" t="n">
        <v>0</v>
      </c>
      <c r="I952" s="503" t="n">
        <v>116.67</v>
      </c>
      <c r="J952" s="499"/>
    </row>
    <row r="953" s="500" customFormat="true" ht="15" hidden="false" customHeight="false" outlineLevel="0" collapsed="false">
      <c r="A953" s="492" t="n">
        <v>945</v>
      </c>
      <c r="B953" s="524" t="s">
        <v>2967</v>
      </c>
      <c r="C953" s="520" t="s">
        <v>2980</v>
      </c>
      <c r="D953" s="525" t="s">
        <v>1157</v>
      </c>
      <c r="E953" s="502" t="s">
        <v>2969</v>
      </c>
      <c r="F953" s="503" t="n">
        <v>416.67</v>
      </c>
      <c r="G953" s="503" t="n">
        <v>416.67</v>
      </c>
      <c r="H953" s="492" t="n">
        <v>0</v>
      </c>
      <c r="I953" s="503" t="n">
        <v>416.67</v>
      </c>
      <c r="J953" s="499"/>
    </row>
    <row r="954" s="500" customFormat="true" ht="15" hidden="false" customHeight="false" outlineLevel="0" collapsed="false">
      <c r="A954" s="492" t="n">
        <v>946</v>
      </c>
      <c r="B954" s="524" t="s">
        <v>2967</v>
      </c>
      <c r="C954" s="520" t="s">
        <v>2981</v>
      </c>
      <c r="D954" s="525" t="s">
        <v>1113</v>
      </c>
      <c r="E954" s="502" t="s">
        <v>2969</v>
      </c>
      <c r="F954" s="503" t="n">
        <v>375</v>
      </c>
      <c r="G954" s="503" t="n">
        <v>375</v>
      </c>
      <c r="H954" s="492" t="n">
        <v>0</v>
      </c>
      <c r="I954" s="503" t="n">
        <v>375</v>
      </c>
      <c r="J954" s="499"/>
    </row>
    <row r="955" s="500" customFormat="true" ht="15" hidden="false" customHeight="false" outlineLevel="0" collapsed="false">
      <c r="A955" s="492" t="n">
        <v>947</v>
      </c>
      <c r="B955" s="524" t="s">
        <v>2967</v>
      </c>
      <c r="C955" s="520" t="s">
        <v>2982</v>
      </c>
      <c r="D955" s="525" t="s">
        <v>1117</v>
      </c>
      <c r="E955" s="502" t="s">
        <v>2969</v>
      </c>
      <c r="F955" s="503" t="n">
        <v>83.33</v>
      </c>
      <c r="G955" s="503" t="n">
        <v>83.33</v>
      </c>
      <c r="H955" s="492" t="n">
        <v>0</v>
      </c>
      <c r="I955" s="503" t="n">
        <v>83.33</v>
      </c>
      <c r="J955" s="499"/>
    </row>
    <row r="956" s="500" customFormat="true" ht="15" hidden="false" customHeight="false" outlineLevel="0" collapsed="false">
      <c r="A956" s="492" t="n">
        <v>948</v>
      </c>
      <c r="B956" s="524" t="s">
        <v>2967</v>
      </c>
      <c r="C956" s="520" t="s">
        <v>2983</v>
      </c>
      <c r="D956" s="525" t="s">
        <v>2984</v>
      </c>
      <c r="E956" s="502" t="s">
        <v>2969</v>
      </c>
      <c r="F956" s="503" t="n">
        <v>1587.19</v>
      </c>
      <c r="G956" s="503" t="n">
        <v>1587.19</v>
      </c>
      <c r="H956" s="492" t="n">
        <v>0</v>
      </c>
      <c r="I956" s="503" t="n">
        <v>1587.19</v>
      </c>
      <c r="J956" s="499"/>
    </row>
    <row r="957" s="500" customFormat="true" ht="15" hidden="false" customHeight="false" outlineLevel="0" collapsed="false">
      <c r="A957" s="492" t="n">
        <v>949</v>
      </c>
      <c r="B957" s="524" t="s">
        <v>2967</v>
      </c>
      <c r="C957" s="520" t="s">
        <v>2985</v>
      </c>
      <c r="D957" s="525" t="s">
        <v>1137</v>
      </c>
      <c r="E957" s="502" t="s">
        <v>2969</v>
      </c>
      <c r="F957" s="503" t="n">
        <v>104.17</v>
      </c>
      <c r="G957" s="503" t="n">
        <v>104.17</v>
      </c>
      <c r="H957" s="492" t="n">
        <v>0</v>
      </c>
      <c r="I957" s="503" t="n">
        <v>104.17</v>
      </c>
      <c r="J957" s="499"/>
    </row>
    <row r="958" s="500" customFormat="true" ht="15" hidden="false" customHeight="false" outlineLevel="0" collapsed="false">
      <c r="A958" s="492" t="n">
        <v>950</v>
      </c>
      <c r="B958" s="524" t="s">
        <v>2967</v>
      </c>
      <c r="C958" s="520" t="s">
        <v>2986</v>
      </c>
      <c r="D958" s="525" t="s">
        <v>1141</v>
      </c>
      <c r="E958" s="502" t="s">
        <v>2969</v>
      </c>
      <c r="F958" s="503" t="n">
        <v>552.07</v>
      </c>
      <c r="G958" s="503" t="n">
        <v>552.07</v>
      </c>
      <c r="H958" s="492" t="n">
        <v>0</v>
      </c>
      <c r="I958" s="503" t="n">
        <v>552.07</v>
      </c>
      <c r="J958" s="499"/>
    </row>
    <row r="959" customFormat="false" ht="15" hidden="false" customHeight="false" outlineLevel="0" collapsed="false">
      <c r="A959" s="345"/>
      <c r="B959" s="526"/>
      <c r="C959" s="527"/>
      <c r="D959" s="527"/>
      <c r="E959" s="527"/>
      <c r="F959" s="528"/>
      <c r="G959" s="528"/>
      <c r="H959" s="528"/>
      <c r="I959" s="528"/>
      <c r="J959" s="478"/>
    </row>
    <row r="960" customFormat="false" ht="15" hidden="false" customHeight="false" outlineLevel="0" collapsed="false">
      <c r="A960" s="478"/>
      <c r="B960" s="529"/>
      <c r="C960" s="478"/>
      <c r="D960" s="478"/>
      <c r="E960" s="478"/>
      <c r="F960" s="530"/>
      <c r="G960" s="530"/>
      <c r="H960" s="530"/>
      <c r="I960" s="530"/>
      <c r="J960" s="478"/>
    </row>
    <row r="961" customFormat="false" ht="15" hidden="false" customHeight="false" outlineLevel="0" collapsed="false">
      <c r="A961" s="478"/>
      <c r="B961" s="531" t="s">
        <v>373</v>
      </c>
      <c r="C961" s="478"/>
      <c r="D961" s="478"/>
      <c r="E961" s="478"/>
      <c r="F961" s="532"/>
      <c r="G961" s="530"/>
      <c r="H961" s="530"/>
      <c r="I961" s="530"/>
      <c r="J961" s="478"/>
    </row>
    <row r="962" customFormat="false" ht="15" hidden="false" customHeight="false" outlineLevel="0" collapsed="false">
      <c r="A962" s="478"/>
      <c r="B962" s="529"/>
      <c r="C962" s="478"/>
      <c r="D962" s="478"/>
      <c r="E962" s="478"/>
      <c r="F962" s="533"/>
      <c r="G962" s="530"/>
      <c r="H962" s="530"/>
      <c r="I962" s="533"/>
      <c r="J962" s="478"/>
    </row>
    <row r="963" customFormat="false" ht="15" hidden="false" customHeight="false" outlineLevel="0" collapsed="false">
      <c r="A963" s="478"/>
      <c r="B963" s="529"/>
      <c r="C963" s="534"/>
      <c r="D963" s="478"/>
      <c r="E963" s="478"/>
      <c r="F963" s="535"/>
      <c r="G963" s="535"/>
      <c r="H963" s="528"/>
      <c r="I963" s="536"/>
      <c r="J963" s="478"/>
    </row>
    <row r="964" customFormat="false" ht="15" hidden="false" customHeight="false" outlineLevel="0" collapsed="false">
      <c r="A964" s="491"/>
      <c r="B964" s="529"/>
      <c r="C964" s="537" t="s">
        <v>374</v>
      </c>
      <c r="D964" s="478"/>
      <c r="E964" s="478"/>
      <c r="F964" s="538" t="s">
        <v>375</v>
      </c>
      <c r="G964" s="539"/>
      <c r="H964" s="539"/>
      <c r="I964" s="536"/>
      <c r="J964" s="478"/>
    </row>
    <row r="965" customFormat="false" ht="15" hidden="false" customHeight="false" outlineLevel="0" collapsed="false">
      <c r="A965" s="491"/>
      <c r="B965" s="529"/>
      <c r="C965" s="478"/>
      <c r="D965" s="478"/>
      <c r="E965" s="478"/>
      <c r="F965" s="530" t="s">
        <v>376</v>
      </c>
      <c r="G965" s="530"/>
      <c r="H965" s="530"/>
      <c r="I965" s="533"/>
      <c r="J965" s="478"/>
    </row>
    <row r="966" customFormat="false" ht="15" hidden="false" customHeight="false" outlineLevel="0" collapsed="false">
      <c r="A966" s="491"/>
      <c r="B966" s="529"/>
      <c r="C966" s="540" t="s">
        <v>377</v>
      </c>
      <c r="D966" s="491"/>
      <c r="E966" s="491"/>
      <c r="F966" s="533"/>
      <c r="G966" s="541"/>
      <c r="H966" s="541"/>
      <c r="I966" s="533"/>
      <c r="J966" s="491"/>
    </row>
    <row r="967" customFormat="false" ht="15" hidden="false" customHeight="false" outlineLevel="0" collapsed="false">
      <c r="A967" s="478"/>
      <c r="B967" s="529"/>
      <c r="C967" s="478"/>
      <c r="D967" s="478"/>
      <c r="E967" s="478"/>
      <c r="F967" s="530"/>
      <c r="G967" s="530"/>
      <c r="H967" s="530"/>
      <c r="I967" s="530"/>
      <c r="J967" s="478"/>
    </row>
    <row r="968" customFormat="false" ht="15" hidden="false" customHeight="false" outlineLevel="0" collapsed="false">
      <c r="A968" s="478"/>
      <c r="B968" s="529"/>
      <c r="C968" s="478"/>
      <c r="D968" s="478"/>
      <c r="E968" s="478"/>
      <c r="F968" s="530"/>
      <c r="G968" s="530"/>
      <c r="H968" s="530"/>
      <c r="I968" s="530"/>
      <c r="J968" s="478"/>
    </row>
    <row r="969" customFormat="false" ht="15" hidden="false" customHeight="false" outlineLevel="0" collapsed="false">
      <c r="A969" s="478"/>
      <c r="B969" s="529"/>
      <c r="C969" s="478"/>
      <c r="D969" s="478"/>
      <c r="E969" s="478"/>
      <c r="F969" s="530"/>
      <c r="G969" s="530"/>
      <c r="H969" s="530"/>
      <c r="I969" s="530"/>
      <c r="J969" s="478"/>
    </row>
    <row r="970" customFormat="false" ht="15" hidden="false" customHeight="false" outlineLevel="0" collapsed="false">
      <c r="A970" s="478"/>
      <c r="B970" s="529"/>
      <c r="C970" s="478"/>
      <c r="D970" s="478"/>
      <c r="E970" s="478"/>
      <c r="F970" s="530"/>
      <c r="G970" s="530"/>
      <c r="H970" s="530"/>
      <c r="I970" s="530"/>
      <c r="J970" s="478"/>
    </row>
    <row r="971" customFormat="false" ht="15" hidden="false" customHeight="false" outlineLevel="0" collapsed="false">
      <c r="A971" s="478"/>
      <c r="B971" s="529"/>
      <c r="C971" s="478"/>
      <c r="D971" s="478"/>
      <c r="E971" s="478"/>
      <c r="F971" s="530"/>
      <c r="G971" s="530"/>
      <c r="H971" s="530"/>
      <c r="I971" s="530"/>
      <c r="J971" s="478"/>
    </row>
    <row r="972" customFormat="false" ht="15" hidden="false" customHeight="false" outlineLevel="0" collapsed="false">
      <c r="A972" s="478"/>
      <c r="B972" s="529"/>
      <c r="C972" s="478"/>
      <c r="D972" s="478"/>
      <c r="E972" s="478"/>
      <c r="F972" s="530"/>
      <c r="G972" s="530"/>
      <c r="H972" s="530"/>
      <c r="I972" s="530"/>
      <c r="J972" s="478"/>
    </row>
    <row r="973" customFormat="false" ht="15" hidden="false" customHeight="false" outlineLevel="0" collapsed="false">
      <c r="A973" s="478"/>
      <c r="B973" s="529"/>
      <c r="C973" s="478"/>
      <c r="D973" s="478"/>
      <c r="E973" s="478"/>
      <c r="F973" s="530"/>
      <c r="G973" s="530"/>
      <c r="H973" s="530"/>
      <c r="I973" s="530"/>
      <c r="J973" s="478"/>
    </row>
    <row r="974" customFormat="false" ht="15" hidden="false" customHeight="false" outlineLevel="0" collapsed="false">
      <c r="A974" s="478"/>
      <c r="B974" s="529"/>
      <c r="C974" s="478"/>
      <c r="D974" s="478"/>
      <c r="E974" s="478"/>
      <c r="F974" s="530"/>
      <c r="G974" s="530"/>
      <c r="H974" s="530"/>
      <c r="I974" s="530"/>
      <c r="J974" s="478"/>
    </row>
    <row r="975" customFormat="false" ht="15" hidden="false" customHeight="false" outlineLevel="0" collapsed="false">
      <c r="A975" s="478"/>
      <c r="B975" s="529"/>
      <c r="C975" s="478"/>
      <c r="D975" s="478"/>
      <c r="E975" s="478"/>
      <c r="F975" s="530"/>
      <c r="G975" s="530"/>
      <c r="H975" s="530"/>
      <c r="I975" s="530"/>
      <c r="J975" s="478"/>
    </row>
    <row r="976" customFormat="false" ht="15" hidden="false" customHeight="false" outlineLevel="0" collapsed="false">
      <c r="A976" s="478"/>
      <c r="B976" s="529"/>
      <c r="C976" s="478"/>
      <c r="D976" s="478"/>
      <c r="E976" s="478"/>
      <c r="F976" s="530"/>
      <c r="G976" s="530"/>
      <c r="H976" s="530"/>
      <c r="I976" s="530"/>
      <c r="J976" s="478"/>
    </row>
    <row r="977" customFormat="false" ht="15" hidden="false" customHeight="false" outlineLevel="0" collapsed="false">
      <c r="A977" s="478"/>
      <c r="B977" s="529"/>
      <c r="C977" s="478"/>
      <c r="D977" s="478"/>
      <c r="E977" s="478"/>
      <c r="F977" s="530"/>
      <c r="G977" s="530"/>
      <c r="H977" s="530"/>
      <c r="I977" s="530"/>
      <c r="J977" s="478"/>
    </row>
    <row r="978" customFormat="false" ht="15" hidden="false" customHeight="false" outlineLevel="0" collapsed="false">
      <c r="A978" s="478"/>
      <c r="B978" s="529"/>
      <c r="C978" s="478"/>
      <c r="D978" s="478"/>
      <c r="E978" s="478"/>
      <c r="F978" s="530"/>
      <c r="G978" s="530"/>
      <c r="H978" s="530"/>
      <c r="I978" s="530"/>
      <c r="J978" s="478"/>
    </row>
    <row r="979" customFormat="false" ht="15" hidden="false" customHeight="false" outlineLevel="0" collapsed="false">
      <c r="A979" s="478"/>
      <c r="B979" s="529"/>
      <c r="C979" s="478"/>
      <c r="D979" s="478"/>
      <c r="E979" s="478"/>
      <c r="F979" s="530"/>
      <c r="G979" s="530"/>
      <c r="H979" s="530"/>
      <c r="I979" s="530"/>
      <c r="J979" s="478"/>
    </row>
    <row r="980" customFormat="false" ht="15" hidden="false" customHeight="false" outlineLevel="0" collapsed="false">
      <c r="A980" s="478"/>
      <c r="B980" s="529"/>
      <c r="C980" s="478"/>
      <c r="D980" s="478"/>
      <c r="E980" s="478"/>
      <c r="F980" s="530"/>
      <c r="G980" s="530"/>
      <c r="H980" s="530"/>
      <c r="I980" s="530"/>
      <c r="J980" s="478"/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2.7"/>
    <col collapsed="false" customWidth="true" hidden="false" outlineLevel="0" max="2" min="2" style="426" width="8.99"/>
    <col collapsed="false" customWidth="true" hidden="false" outlineLevel="0" max="3" min="3" style="426" width="23.41"/>
    <col collapsed="false" customWidth="true" hidden="false" outlineLevel="0" max="4" min="4" style="426" width="13.28"/>
    <col collapsed="false" customWidth="true" hidden="false" outlineLevel="0" max="5" min="5" style="426" width="9.56"/>
    <col collapsed="false" customWidth="true" hidden="false" outlineLevel="0" max="6" min="6" style="426" width="11.56"/>
    <col collapsed="false" customWidth="true" hidden="false" outlineLevel="0" max="7" min="7" style="426" width="12.28"/>
    <col collapsed="false" customWidth="true" hidden="false" outlineLevel="0" max="8" min="8" style="426" width="15.28"/>
    <col collapsed="false" customWidth="true" hidden="false" outlineLevel="0" max="9" min="9" style="426" width="17.56"/>
    <col collapsed="false" customWidth="true" hidden="false" outlineLevel="0" max="11" min="10" style="426" width="12.42"/>
    <col collapsed="false" customWidth="true" hidden="false" outlineLevel="0" max="12" min="12" style="426" width="23.56"/>
    <col collapsed="false" customWidth="true" hidden="false" outlineLevel="0" max="13" min="13" style="426" width="18.56"/>
    <col collapsed="false" customWidth="true" hidden="false" outlineLevel="0" max="14" min="14" style="426" width="0.85"/>
    <col collapsed="false" customWidth="false" hidden="false" outlineLevel="0" max="257" min="15" style="426" width="9.14"/>
  </cols>
  <sheetData>
    <row r="1" customFormat="false" ht="13.5" hidden="false" customHeight="false" outlineLevel="0" collapsed="false">
      <c r="A1" s="423" t="s">
        <v>2987</v>
      </c>
      <c r="B1" s="424"/>
      <c r="C1" s="424"/>
      <c r="D1" s="424"/>
      <c r="E1" s="424"/>
      <c r="F1" s="424"/>
      <c r="G1" s="424"/>
      <c r="H1" s="424"/>
      <c r="I1" s="425"/>
      <c r="J1" s="542"/>
      <c r="K1" s="542"/>
      <c r="L1" s="542"/>
      <c r="M1" s="542" t="s">
        <v>2988</v>
      </c>
      <c r="N1" s="425"/>
    </row>
    <row r="2" customFormat="false" ht="15" hidden="false" customHeight="false" outlineLevel="0" collapsed="false">
      <c r="A2" s="425" t="s">
        <v>895</v>
      </c>
      <c r="B2" s="424"/>
      <c r="C2" s="424"/>
      <c r="D2" s="427"/>
      <c r="E2" s="427"/>
      <c r="F2" s="427"/>
      <c r="G2" s="427"/>
      <c r="H2" s="427"/>
      <c r="I2" s="424"/>
      <c r="J2" s="424"/>
      <c r="K2" s="424"/>
      <c r="L2" s="424"/>
      <c r="M2" s="12" t="s">
        <v>3</v>
      </c>
      <c r="N2" s="12"/>
    </row>
    <row r="3" customFormat="false" ht="12.75" hidden="false" customHeight="false" outlineLevel="0" collapsed="false">
      <c r="A3" s="425"/>
      <c r="B3" s="424"/>
      <c r="C3" s="424"/>
      <c r="D3" s="427"/>
      <c r="E3" s="427"/>
      <c r="F3" s="427"/>
      <c r="G3" s="427"/>
      <c r="H3" s="427"/>
      <c r="I3" s="424"/>
      <c r="J3" s="424"/>
      <c r="K3" s="424"/>
      <c r="L3" s="424"/>
      <c r="M3" s="424"/>
      <c r="N3" s="425"/>
    </row>
    <row r="4" customFormat="false" ht="15" hidden="false" customHeight="false" outlineLevel="0" collapsed="false">
      <c r="A4" s="199" t="s">
        <v>4</v>
      </c>
      <c r="B4" s="424"/>
      <c r="C4" s="424"/>
      <c r="D4" s="428"/>
      <c r="E4" s="543"/>
      <c r="F4" s="428"/>
      <c r="G4" s="427"/>
      <c r="H4" s="427"/>
      <c r="I4" s="427"/>
      <c r="J4" s="427"/>
      <c r="K4" s="427"/>
      <c r="L4" s="424"/>
      <c r="M4" s="427"/>
      <c r="N4" s="425"/>
    </row>
    <row r="5" customFormat="false" ht="15" hidden="false" customHeight="false" outlineLevel="0" collapsed="false">
      <c r="A5" s="429"/>
      <c r="B5" s="20" t="s">
        <v>6</v>
      </c>
      <c r="C5" s="20"/>
      <c r="D5" s="20"/>
      <c r="E5" s="430"/>
      <c r="F5" s="430"/>
      <c r="G5" s="430"/>
      <c r="H5" s="430"/>
      <c r="I5" s="430"/>
      <c r="J5" s="430"/>
      <c r="K5" s="430"/>
      <c r="L5" s="430"/>
      <c r="M5" s="430"/>
      <c r="N5" s="425"/>
    </row>
    <row r="6" customFormat="false" ht="13.5" hidden="false" customHeight="false" outlineLevel="0" collapsed="false">
      <c r="A6" s="544"/>
      <c r="B6" s="544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425"/>
    </row>
    <row r="7" customFormat="false" ht="51" hidden="false" customHeight="false" outlineLevel="0" collapsed="false">
      <c r="A7" s="545" t="s">
        <v>8</v>
      </c>
      <c r="B7" s="546" t="s">
        <v>2989</v>
      </c>
      <c r="C7" s="546" t="s">
        <v>2990</v>
      </c>
      <c r="D7" s="547" t="s">
        <v>2991</v>
      </c>
      <c r="E7" s="547" t="s">
        <v>708</v>
      </c>
      <c r="F7" s="547" t="s">
        <v>2992</v>
      </c>
      <c r="G7" s="547" t="s">
        <v>2993</v>
      </c>
      <c r="H7" s="546" t="s">
        <v>2994</v>
      </c>
      <c r="I7" s="546" t="s">
        <v>2995</v>
      </c>
      <c r="J7" s="546" t="s">
        <v>2996</v>
      </c>
      <c r="K7" s="547" t="s">
        <v>2997</v>
      </c>
      <c r="L7" s="547" t="s">
        <v>2998</v>
      </c>
      <c r="M7" s="547" t="s">
        <v>2988</v>
      </c>
      <c r="N7" s="425"/>
    </row>
    <row r="8" customFormat="false" ht="12.75" hidden="false" customHeight="false" outlineLevel="0" collapsed="false">
      <c r="A8" s="435" t="n">
        <v>1</v>
      </c>
      <c r="B8" s="436" t="n">
        <v>2</v>
      </c>
      <c r="C8" s="436" t="n">
        <v>3</v>
      </c>
      <c r="D8" s="434" t="n">
        <v>4</v>
      </c>
      <c r="E8" s="434" t="n">
        <v>5</v>
      </c>
      <c r="F8" s="434" t="n">
        <v>6</v>
      </c>
      <c r="G8" s="434" t="n">
        <v>7</v>
      </c>
      <c r="H8" s="434" t="n">
        <v>8</v>
      </c>
      <c r="I8" s="434" t="n">
        <v>9</v>
      </c>
      <c r="J8" s="434" t="n">
        <v>10</v>
      </c>
      <c r="K8" s="434" t="n">
        <v>11</v>
      </c>
      <c r="L8" s="434" t="n">
        <v>12</v>
      </c>
      <c r="M8" s="434" t="n">
        <v>13</v>
      </c>
      <c r="N8" s="425"/>
    </row>
    <row r="9" customFormat="false" ht="15" hidden="false" customHeight="false" outlineLevel="0" collapsed="false">
      <c r="A9" s="438" t="n">
        <v>1</v>
      </c>
      <c r="B9" s="439"/>
      <c r="C9" s="548"/>
      <c r="D9" s="438"/>
      <c r="E9" s="438"/>
      <c r="F9" s="438"/>
      <c r="G9" s="438"/>
      <c r="H9" s="438"/>
      <c r="I9" s="438"/>
      <c r="J9" s="438"/>
      <c r="K9" s="438"/>
      <c r="L9" s="438"/>
      <c r="M9" s="549" t="str">
        <f aca="false">IF(ISBLANK(B9),"",$M$2)</f>
        <v/>
      </c>
      <c r="N9" s="425"/>
    </row>
    <row r="10" customFormat="false" ht="15" hidden="false" customHeight="false" outlineLevel="0" collapsed="false">
      <c r="A10" s="438" t="n">
        <v>2</v>
      </c>
      <c r="B10" s="439"/>
      <c r="C10" s="548"/>
      <c r="D10" s="438"/>
      <c r="E10" s="438"/>
      <c r="F10" s="438"/>
      <c r="G10" s="438"/>
      <c r="H10" s="438"/>
      <c r="I10" s="438"/>
      <c r="J10" s="438"/>
      <c r="K10" s="438"/>
      <c r="L10" s="438"/>
      <c r="M10" s="549" t="str">
        <f aca="false">IF(ISBLANK(B10),"",$M$2)</f>
        <v/>
      </c>
      <c r="N10" s="425"/>
    </row>
    <row r="11" customFormat="false" ht="15" hidden="false" customHeight="false" outlineLevel="0" collapsed="false">
      <c r="A11" s="438" t="n">
        <v>3</v>
      </c>
      <c r="B11" s="439"/>
      <c r="C11" s="548"/>
      <c r="D11" s="438"/>
      <c r="E11" s="438"/>
      <c r="F11" s="438"/>
      <c r="G11" s="438"/>
      <c r="H11" s="438"/>
      <c r="I11" s="438"/>
      <c r="J11" s="438"/>
      <c r="K11" s="438"/>
      <c r="L11" s="438"/>
      <c r="M11" s="549" t="str">
        <f aca="false">IF(ISBLANK(B11),"",$M$2)</f>
        <v/>
      </c>
      <c r="N11" s="425"/>
    </row>
    <row r="12" customFormat="false" ht="15" hidden="false" customHeight="false" outlineLevel="0" collapsed="false">
      <c r="A12" s="438" t="n">
        <v>4</v>
      </c>
      <c r="B12" s="439"/>
      <c r="C12" s="548"/>
      <c r="D12" s="438"/>
      <c r="E12" s="438"/>
      <c r="F12" s="438"/>
      <c r="G12" s="438"/>
      <c r="H12" s="438"/>
      <c r="I12" s="438"/>
      <c r="J12" s="438"/>
      <c r="K12" s="438"/>
      <c r="L12" s="438"/>
      <c r="M12" s="549" t="str">
        <f aca="false">IF(ISBLANK(B12),"",$M$2)</f>
        <v/>
      </c>
      <c r="N12" s="425"/>
    </row>
    <row r="13" customFormat="false" ht="15" hidden="false" customHeight="false" outlineLevel="0" collapsed="false">
      <c r="A13" s="438" t="n">
        <v>5</v>
      </c>
      <c r="B13" s="439"/>
      <c r="C13" s="548"/>
      <c r="D13" s="438"/>
      <c r="E13" s="438"/>
      <c r="F13" s="438"/>
      <c r="G13" s="438"/>
      <c r="H13" s="438"/>
      <c r="I13" s="438"/>
      <c r="J13" s="438"/>
      <c r="K13" s="438"/>
      <c r="L13" s="438"/>
      <c r="M13" s="549" t="str">
        <f aca="false">IF(ISBLANK(B13),"",$M$2)</f>
        <v/>
      </c>
      <c r="N13" s="425"/>
    </row>
    <row r="14" customFormat="false" ht="15" hidden="false" customHeight="false" outlineLevel="0" collapsed="false">
      <c r="A14" s="438" t="n">
        <v>6</v>
      </c>
      <c r="B14" s="439"/>
      <c r="C14" s="548"/>
      <c r="D14" s="438"/>
      <c r="E14" s="438"/>
      <c r="F14" s="438"/>
      <c r="G14" s="438"/>
      <c r="H14" s="438"/>
      <c r="I14" s="438"/>
      <c r="J14" s="438"/>
      <c r="K14" s="438"/>
      <c r="L14" s="438"/>
      <c r="M14" s="549" t="str">
        <f aca="false">IF(ISBLANK(B14),"",$M$2)</f>
        <v/>
      </c>
      <c r="N14" s="425"/>
    </row>
    <row r="15" customFormat="false" ht="15" hidden="false" customHeight="false" outlineLevel="0" collapsed="false">
      <c r="A15" s="438" t="n">
        <v>7</v>
      </c>
      <c r="B15" s="439"/>
      <c r="C15" s="548"/>
      <c r="D15" s="438"/>
      <c r="E15" s="438"/>
      <c r="F15" s="438"/>
      <c r="G15" s="438"/>
      <c r="H15" s="438"/>
      <c r="I15" s="438"/>
      <c r="J15" s="438"/>
      <c r="K15" s="438"/>
      <c r="L15" s="438"/>
      <c r="M15" s="549" t="str">
        <f aca="false">IF(ISBLANK(B15),"",$M$2)</f>
        <v/>
      </c>
      <c r="N15" s="425"/>
    </row>
    <row r="16" customFormat="false" ht="15" hidden="false" customHeight="false" outlineLevel="0" collapsed="false">
      <c r="A16" s="438" t="n">
        <v>8</v>
      </c>
      <c r="B16" s="439"/>
      <c r="C16" s="548"/>
      <c r="D16" s="438"/>
      <c r="E16" s="438"/>
      <c r="F16" s="438"/>
      <c r="G16" s="438"/>
      <c r="H16" s="438"/>
      <c r="I16" s="438"/>
      <c r="J16" s="438"/>
      <c r="K16" s="438"/>
      <c r="L16" s="438"/>
      <c r="M16" s="549" t="str">
        <f aca="false">IF(ISBLANK(B16),"",$M$2)</f>
        <v/>
      </c>
      <c r="N16" s="425"/>
    </row>
    <row r="17" customFormat="false" ht="15" hidden="false" customHeight="false" outlineLevel="0" collapsed="false">
      <c r="A17" s="438" t="n">
        <v>9</v>
      </c>
      <c r="B17" s="439"/>
      <c r="C17" s="548"/>
      <c r="D17" s="438"/>
      <c r="E17" s="438"/>
      <c r="F17" s="438"/>
      <c r="G17" s="438"/>
      <c r="H17" s="438"/>
      <c r="I17" s="438"/>
      <c r="J17" s="438"/>
      <c r="K17" s="438"/>
      <c r="L17" s="438"/>
      <c r="M17" s="549" t="str">
        <f aca="false">IF(ISBLANK(B17),"",$M$2)</f>
        <v/>
      </c>
      <c r="N17" s="425"/>
    </row>
    <row r="18" customFormat="false" ht="15" hidden="false" customHeight="false" outlineLevel="0" collapsed="false">
      <c r="A18" s="438" t="n">
        <v>10</v>
      </c>
      <c r="B18" s="439"/>
      <c r="C18" s="548"/>
      <c r="D18" s="438"/>
      <c r="E18" s="438"/>
      <c r="F18" s="438"/>
      <c r="G18" s="438"/>
      <c r="H18" s="438"/>
      <c r="I18" s="438"/>
      <c r="J18" s="438"/>
      <c r="K18" s="438"/>
      <c r="L18" s="438"/>
      <c r="M18" s="549" t="str">
        <f aca="false">IF(ISBLANK(B18),"",$M$2)</f>
        <v/>
      </c>
      <c r="N18" s="425"/>
    </row>
    <row r="19" customFormat="false" ht="15" hidden="false" customHeight="false" outlineLevel="0" collapsed="false">
      <c r="A19" s="438" t="n">
        <v>11</v>
      </c>
      <c r="B19" s="439"/>
      <c r="C19" s="548"/>
      <c r="D19" s="438"/>
      <c r="E19" s="438"/>
      <c r="F19" s="438"/>
      <c r="G19" s="438"/>
      <c r="H19" s="438"/>
      <c r="I19" s="438"/>
      <c r="J19" s="438"/>
      <c r="K19" s="438"/>
      <c r="L19" s="438"/>
      <c r="M19" s="549" t="str">
        <f aca="false">IF(ISBLANK(B19),"",$M$2)</f>
        <v/>
      </c>
      <c r="N19" s="425"/>
    </row>
    <row r="20" customFormat="false" ht="15" hidden="false" customHeight="false" outlineLevel="0" collapsed="false">
      <c r="A20" s="438" t="n">
        <v>12</v>
      </c>
      <c r="B20" s="439"/>
      <c r="C20" s="548"/>
      <c r="D20" s="438"/>
      <c r="E20" s="438"/>
      <c r="F20" s="438"/>
      <c r="G20" s="438"/>
      <c r="H20" s="438"/>
      <c r="I20" s="438"/>
      <c r="J20" s="438"/>
      <c r="K20" s="438"/>
      <c r="L20" s="438"/>
      <c r="M20" s="549" t="str">
        <f aca="false">IF(ISBLANK(B20),"",$M$2)</f>
        <v/>
      </c>
      <c r="N20" s="425"/>
    </row>
    <row r="21" customFormat="false" ht="15" hidden="false" customHeight="false" outlineLevel="0" collapsed="false">
      <c r="A21" s="438" t="n">
        <v>13</v>
      </c>
      <c r="B21" s="439"/>
      <c r="C21" s="548"/>
      <c r="D21" s="438"/>
      <c r="E21" s="438"/>
      <c r="F21" s="438"/>
      <c r="G21" s="438"/>
      <c r="H21" s="438"/>
      <c r="I21" s="438"/>
      <c r="J21" s="438"/>
      <c r="K21" s="438"/>
      <c r="L21" s="438"/>
      <c r="M21" s="549" t="str">
        <f aca="false">IF(ISBLANK(B21),"",$M$2)</f>
        <v/>
      </c>
      <c r="N21" s="425"/>
    </row>
    <row r="22" customFormat="false" ht="15" hidden="false" customHeight="false" outlineLevel="0" collapsed="false">
      <c r="A22" s="438" t="n">
        <v>14</v>
      </c>
      <c r="B22" s="439"/>
      <c r="C22" s="548"/>
      <c r="D22" s="438"/>
      <c r="E22" s="438"/>
      <c r="F22" s="438"/>
      <c r="G22" s="438"/>
      <c r="H22" s="438"/>
      <c r="I22" s="438"/>
      <c r="J22" s="438"/>
      <c r="K22" s="438"/>
      <c r="L22" s="438"/>
      <c r="M22" s="549" t="str">
        <f aca="false">IF(ISBLANK(B22),"",$M$2)</f>
        <v/>
      </c>
      <c r="N22" s="425"/>
    </row>
    <row r="23" customFormat="false" ht="15" hidden="false" customHeight="false" outlineLevel="0" collapsed="false">
      <c r="A23" s="438" t="n">
        <v>15</v>
      </c>
      <c r="B23" s="439"/>
      <c r="C23" s="548"/>
      <c r="D23" s="438"/>
      <c r="E23" s="438"/>
      <c r="F23" s="438"/>
      <c r="G23" s="438"/>
      <c r="H23" s="438"/>
      <c r="I23" s="438"/>
      <c r="J23" s="438"/>
      <c r="K23" s="438"/>
      <c r="L23" s="438"/>
      <c r="M23" s="549" t="str">
        <f aca="false">IF(ISBLANK(B23),"",$M$2)</f>
        <v/>
      </c>
      <c r="N23" s="425"/>
    </row>
    <row r="24" customFormat="false" ht="15" hidden="false" customHeight="false" outlineLevel="0" collapsed="false">
      <c r="A24" s="438" t="n">
        <v>16</v>
      </c>
      <c r="B24" s="439"/>
      <c r="C24" s="548"/>
      <c r="D24" s="438"/>
      <c r="E24" s="438"/>
      <c r="F24" s="438"/>
      <c r="G24" s="438"/>
      <c r="H24" s="438"/>
      <c r="I24" s="438"/>
      <c r="J24" s="438"/>
      <c r="K24" s="438"/>
      <c r="L24" s="438"/>
      <c r="M24" s="549" t="str">
        <f aca="false">IF(ISBLANK(B24),"",$M$2)</f>
        <v/>
      </c>
      <c r="N24" s="425"/>
    </row>
    <row r="25" customFormat="false" ht="15" hidden="false" customHeight="false" outlineLevel="0" collapsed="false">
      <c r="A25" s="438" t="n">
        <v>17</v>
      </c>
      <c r="B25" s="439"/>
      <c r="C25" s="548"/>
      <c r="D25" s="438"/>
      <c r="E25" s="438"/>
      <c r="F25" s="438"/>
      <c r="G25" s="438"/>
      <c r="H25" s="438"/>
      <c r="I25" s="438"/>
      <c r="J25" s="438"/>
      <c r="K25" s="438"/>
      <c r="L25" s="438"/>
      <c r="M25" s="549" t="str">
        <f aca="false">IF(ISBLANK(B25),"",$M$2)</f>
        <v/>
      </c>
      <c r="N25" s="425"/>
    </row>
    <row r="26" customFormat="false" ht="15" hidden="false" customHeight="false" outlineLevel="0" collapsed="false">
      <c r="A26" s="438" t="n">
        <v>18</v>
      </c>
      <c r="B26" s="439"/>
      <c r="C26" s="548"/>
      <c r="D26" s="438"/>
      <c r="E26" s="438"/>
      <c r="F26" s="438"/>
      <c r="G26" s="438"/>
      <c r="H26" s="438"/>
      <c r="I26" s="438"/>
      <c r="J26" s="438"/>
      <c r="K26" s="438"/>
      <c r="L26" s="438"/>
      <c r="M26" s="549" t="str">
        <f aca="false">IF(ISBLANK(B26),"",$M$2)</f>
        <v/>
      </c>
      <c r="N26" s="425"/>
    </row>
    <row r="27" customFormat="false" ht="15" hidden="false" customHeight="false" outlineLevel="0" collapsed="false">
      <c r="A27" s="438" t="n">
        <v>19</v>
      </c>
      <c r="B27" s="439"/>
      <c r="C27" s="548"/>
      <c r="D27" s="438"/>
      <c r="E27" s="438"/>
      <c r="F27" s="438"/>
      <c r="G27" s="438"/>
      <c r="H27" s="438"/>
      <c r="I27" s="438"/>
      <c r="J27" s="438"/>
      <c r="K27" s="438"/>
      <c r="L27" s="438"/>
      <c r="M27" s="549" t="str">
        <f aca="false">IF(ISBLANK(B27),"",$M$2)</f>
        <v/>
      </c>
      <c r="N27" s="425"/>
    </row>
    <row r="28" customFormat="false" ht="15" hidden="false" customHeight="false" outlineLevel="0" collapsed="false">
      <c r="A28" s="438" t="n">
        <v>20</v>
      </c>
      <c r="B28" s="439"/>
      <c r="C28" s="548"/>
      <c r="D28" s="438"/>
      <c r="E28" s="438"/>
      <c r="F28" s="438"/>
      <c r="G28" s="438"/>
      <c r="H28" s="438"/>
      <c r="I28" s="438"/>
      <c r="J28" s="438"/>
      <c r="K28" s="438"/>
      <c r="L28" s="438"/>
      <c r="M28" s="549" t="str">
        <f aca="false">IF(ISBLANK(B28),"",$M$2)</f>
        <v/>
      </c>
      <c r="N28" s="425"/>
    </row>
    <row r="29" customFormat="false" ht="15" hidden="false" customHeight="false" outlineLevel="0" collapsed="false">
      <c r="A29" s="438" t="n">
        <v>21</v>
      </c>
      <c r="B29" s="439"/>
      <c r="C29" s="548"/>
      <c r="D29" s="438"/>
      <c r="E29" s="438"/>
      <c r="F29" s="438"/>
      <c r="G29" s="438"/>
      <c r="H29" s="438"/>
      <c r="I29" s="438"/>
      <c r="J29" s="438"/>
      <c r="K29" s="438"/>
      <c r="L29" s="438"/>
      <c r="M29" s="549" t="str">
        <f aca="false">IF(ISBLANK(B29),"",$M$2)</f>
        <v/>
      </c>
      <c r="N29" s="425"/>
    </row>
    <row r="30" customFormat="false" ht="15" hidden="false" customHeight="false" outlineLevel="0" collapsed="false">
      <c r="A30" s="438" t="n">
        <v>22</v>
      </c>
      <c r="B30" s="439"/>
      <c r="C30" s="548"/>
      <c r="D30" s="438"/>
      <c r="E30" s="438"/>
      <c r="F30" s="438"/>
      <c r="G30" s="438"/>
      <c r="H30" s="438"/>
      <c r="I30" s="438"/>
      <c r="J30" s="438"/>
      <c r="K30" s="438"/>
      <c r="L30" s="438"/>
      <c r="M30" s="549" t="str">
        <f aca="false">IF(ISBLANK(B30),"",$M$2)</f>
        <v/>
      </c>
      <c r="N30" s="425"/>
    </row>
    <row r="31" customFormat="false" ht="15" hidden="false" customHeight="false" outlineLevel="0" collapsed="false">
      <c r="A31" s="438" t="n">
        <v>23</v>
      </c>
      <c r="B31" s="439"/>
      <c r="C31" s="548"/>
      <c r="D31" s="438"/>
      <c r="E31" s="438"/>
      <c r="F31" s="438"/>
      <c r="G31" s="438"/>
      <c r="H31" s="438"/>
      <c r="I31" s="438"/>
      <c r="J31" s="438"/>
      <c r="K31" s="438"/>
      <c r="L31" s="438"/>
      <c r="M31" s="549" t="str">
        <f aca="false">IF(ISBLANK(B31),"",$M$2)</f>
        <v/>
      </c>
      <c r="N31" s="425"/>
    </row>
    <row r="32" customFormat="false" ht="15" hidden="false" customHeight="false" outlineLevel="0" collapsed="false">
      <c r="A32" s="438" t="n">
        <v>24</v>
      </c>
      <c r="B32" s="439"/>
      <c r="C32" s="548"/>
      <c r="D32" s="438"/>
      <c r="E32" s="438"/>
      <c r="F32" s="438"/>
      <c r="G32" s="438"/>
      <c r="H32" s="438"/>
      <c r="I32" s="438"/>
      <c r="J32" s="438"/>
      <c r="K32" s="438"/>
      <c r="L32" s="438"/>
      <c r="M32" s="549" t="str">
        <f aca="false">IF(ISBLANK(B32),"",$M$2)</f>
        <v/>
      </c>
      <c r="N32" s="425"/>
    </row>
    <row r="33" customFormat="false" ht="15" hidden="false" customHeight="false" outlineLevel="0" collapsed="false">
      <c r="A33" s="550" t="s">
        <v>582</v>
      </c>
      <c r="B33" s="439"/>
      <c r="C33" s="548"/>
      <c r="D33" s="438"/>
      <c r="E33" s="438"/>
      <c r="F33" s="438"/>
      <c r="G33" s="438"/>
      <c r="H33" s="438"/>
      <c r="I33" s="438"/>
      <c r="J33" s="438"/>
      <c r="K33" s="438"/>
      <c r="L33" s="438"/>
      <c r="M33" s="549" t="str">
        <f aca="false">IF(ISBLANK(B33),"",$M$2)</f>
        <v/>
      </c>
      <c r="N33" s="425"/>
    </row>
    <row r="34" s="422" customFormat="true" ht="12.75" hidden="false" customHeight="false" outlineLevel="0" collapsed="false"/>
    <row r="37" s="112" customFormat="true" ht="15" hidden="false" customHeight="false" outlineLevel="0" collapsed="false">
      <c r="B37" s="440" t="s">
        <v>373</v>
      </c>
    </row>
    <row r="38" s="112" customFormat="true" ht="15" hidden="false" customHeight="false" outlineLevel="0" collapsed="false">
      <c r="B38" s="440"/>
    </row>
    <row r="39" s="112" customFormat="true" ht="15" hidden="false" customHeight="false" outlineLevel="0" collapsed="false">
      <c r="C39" s="441"/>
      <c r="D39" s="442"/>
      <c r="E39" s="442"/>
      <c r="H39" s="441"/>
      <c r="I39" s="441"/>
      <c r="J39" s="442"/>
      <c r="K39" s="442"/>
      <c r="L39" s="442"/>
    </row>
    <row r="40" s="112" customFormat="true" ht="15" hidden="false" customHeight="false" outlineLevel="0" collapsed="false">
      <c r="C40" s="443" t="s">
        <v>374</v>
      </c>
      <c r="D40" s="442"/>
      <c r="E40" s="442"/>
      <c r="H40" s="440" t="s">
        <v>902</v>
      </c>
      <c r="M40" s="442"/>
    </row>
    <row r="41" s="112" customFormat="true" ht="15" hidden="false" customHeight="false" outlineLevel="0" collapsed="false">
      <c r="C41" s="443" t="s">
        <v>377</v>
      </c>
      <c r="D41" s="442"/>
      <c r="E41" s="442"/>
      <c r="H41" s="444" t="s">
        <v>376</v>
      </c>
      <c r="M41" s="442"/>
    </row>
    <row r="42" customFormat="false" ht="15" hidden="false" customHeight="false" outlineLevel="0" collapsed="false">
      <c r="C42" s="443"/>
      <c r="F42" s="444"/>
      <c r="J42" s="432"/>
      <c r="K42" s="432"/>
      <c r="L42" s="432"/>
      <c r="M42" s="432"/>
    </row>
    <row r="43" customFormat="false" ht="15" hidden="false" customHeight="false" outlineLevel="0" collapsed="false">
      <c r="C43" s="443"/>
    </row>
  </sheetData>
  <mergeCells count="1">
    <mergeCell ref="M2:N2"/>
  </mergeCells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33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2999</v>
      </c>
      <c r="C1" s="0" t="s">
        <v>3000</v>
      </c>
      <c r="E1" s="0" t="s">
        <v>3001</v>
      </c>
      <c r="G1" s="0" t="s">
        <v>3002</v>
      </c>
    </row>
    <row r="2" customFormat="false" ht="15" hidden="false" customHeight="false" outlineLevel="0" collapsed="false">
      <c r="A2" s="551" t="n">
        <v>40907</v>
      </c>
      <c r="C2" s="0" t="s">
        <v>3003</v>
      </c>
      <c r="E2" s="0" t="s">
        <v>366</v>
      </c>
      <c r="G2" s="552" t="s">
        <v>3004</v>
      </c>
    </row>
    <row r="3" customFormat="false" ht="15" hidden="false" customHeight="false" outlineLevel="0" collapsed="false">
      <c r="A3" s="551" t="n">
        <v>40908</v>
      </c>
      <c r="C3" s="0" t="s">
        <v>3005</v>
      </c>
      <c r="E3" s="0" t="s">
        <v>3006</v>
      </c>
      <c r="G3" s="552" t="s">
        <v>3007</v>
      </c>
    </row>
    <row r="4" customFormat="false" ht="15" hidden="false" customHeight="false" outlineLevel="0" collapsed="false">
      <c r="A4" s="551" t="n">
        <v>40909</v>
      </c>
      <c r="C4" s="0" t="s">
        <v>3008</v>
      </c>
      <c r="E4" s="0" t="s">
        <v>3009</v>
      </c>
      <c r="G4" s="552" t="s">
        <v>3010</v>
      </c>
    </row>
    <row r="5" customFormat="false" ht="12.75" hidden="false" customHeight="false" outlineLevel="0" collapsed="false">
      <c r="A5" s="551" t="n">
        <v>40910</v>
      </c>
      <c r="C5" s="0" t="s">
        <v>3011</v>
      </c>
      <c r="E5" s="0" t="s">
        <v>3012</v>
      </c>
    </row>
    <row r="6" customFormat="false" ht="12.75" hidden="false" customHeight="false" outlineLevel="0" collapsed="false">
      <c r="A6" s="551" t="n">
        <v>40911</v>
      </c>
      <c r="C6" s="0" t="s">
        <v>2938</v>
      </c>
    </row>
    <row r="7" customFormat="false" ht="12.75" hidden="false" customHeight="false" outlineLevel="0" collapsed="false">
      <c r="A7" s="551" t="n">
        <v>40912</v>
      </c>
      <c r="C7" s="0" t="s">
        <v>3013</v>
      </c>
    </row>
    <row r="8" customFormat="false" ht="12.75" hidden="false" customHeight="false" outlineLevel="0" collapsed="false">
      <c r="A8" s="551" t="n">
        <v>40913</v>
      </c>
      <c r="C8" s="0" t="s">
        <v>3014</v>
      </c>
    </row>
    <row r="9" customFormat="false" ht="12.75" hidden="false" customHeight="false" outlineLevel="0" collapsed="false">
      <c r="A9" s="551" t="n">
        <v>40914</v>
      </c>
      <c r="C9" s="0" t="s">
        <v>3015</v>
      </c>
    </row>
    <row r="10" customFormat="false" ht="12.75" hidden="false" customHeight="false" outlineLevel="0" collapsed="false">
      <c r="A10" s="551" t="n">
        <v>40915</v>
      </c>
      <c r="C10" s="0" t="s">
        <v>3016</v>
      </c>
    </row>
    <row r="11" customFormat="false" ht="12.75" hidden="false" customHeight="false" outlineLevel="0" collapsed="false">
      <c r="A11" s="551" t="n">
        <v>40916</v>
      </c>
      <c r="C11" s="0" t="s">
        <v>3017</v>
      </c>
    </row>
    <row r="12" customFormat="false" ht="12.75" hidden="false" customHeight="false" outlineLevel="0" collapsed="false">
      <c r="A12" s="551" t="n">
        <v>40917</v>
      </c>
      <c r="C12" s="0" t="s">
        <v>3018</v>
      </c>
    </row>
    <row r="13" customFormat="false" ht="12.75" hidden="false" customHeight="false" outlineLevel="0" collapsed="false">
      <c r="A13" s="551" t="n">
        <v>40918</v>
      </c>
      <c r="C13" s="0" t="s">
        <v>3019</v>
      </c>
    </row>
    <row r="14" customFormat="false" ht="12.75" hidden="false" customHeight="false" outlineLevel="0" collapsed="false">
      <c r="A14" s="551" t="n">
        <v>40919</v>
      </c>
      <c r="C14" s="0" t="s">
        <v>3020</v>
      </c>
    </row>
    <row r="15" customFormat="false" ht="12.75" hidden="false" customHeight="false" outlineLevel="0" collapsed="false">
      <c r="A15" s="551" t="n">
        <v>40920</v>
      </c>
      <c r="C15" s="0" t="s">
        <v>3021</v>
      </c>
    </row>
    <row r="16" customFormat="false" ht="12.75" hidden="false" customHeight="false" outlineLevel="0" collapsed="false">
      <c r="A16" s="551" t="n">
        <v>40921</v>
      </c>
      <c r="C16" s="0" t="s">
        <v>3022</v>
      </c>
    </row>
    <row r="17" customFormat="false" ht="12.75" hidden="false" customHeight="false" outlineLevel="0" collapsed="false">
      <c r="A17" s="551" t="n">
        <v>40922</v>
      </c>
      <c r="C17" s="0" t="s">
        <v>3023</v>
      </c>
    </row>
    <row r="18" customFormat="false" ht="12.75" hidden="false" customHeight="false" outlineLevel="0" collapsed="false">
      <c r="A18" s="551" t="n">
        <v>40923</v>
      </c>
      <c r="C18" s="0" t="s">
        <v>3024</v>
      </c>
    </row>
    <row r="19" customFormat="false" ht="12.75" hidden="false" customHeight="false" outlineLevel="0" collapsed="false">
      <c r="A19" s="551" t="n">
        <v>40924</v>
      </c>
      <c r="C19" s="0" t="s">
        <v>3025</v>
      </c>
    </row>
    <row r="20" customFormat="false" ht="12.75" hidden="false" customHeight="false" outlineLevel="0" collapsed="false">
      <c r="A20" s="551" t="n">
        <v>40925</v>
      </c>
      <c r="C20" s="0" t="s">
        <v>3026</v>
      </c>
    </row>
    <row r="21" customFormat="false" ht="12.75" hidden="false" customHeight="false" outlineLevel="0" collapsed="false">
      <c r="A21" s="551" t="n">
        <v>40926</v>
      </c>
    </row>
    <row r="22" customFormat="false" ht="12.75" hidden="false" customHeight="false" outlineLevel="0" collapsed="false">
      <c r="A22" s="551" t="n">
        <v>40927</v>
      </c>
    </row>
    <row r="23" customFormat="false" ht="12.75" hidden="false" customHeight="false" outlineLevel="0" collapsed="false">
      <c r="A23" s="551" t="n">
        <v>40928</v>
      </c>
    </row>
    <row r="24" customFormat="false" ht="12.75" hidden="false" customHeight="false" outlineLevel="0" collapsed="false">
      <c r="A24" s="551" t="n">
        <v>40929</v>
      </c>
    </row>
    <row r="25" customFormat="false" ht="12.75" hidden="false" customHeight="false" outlineLevel="0" collapsed="false">
      <c r="A25" s="551" t="n">
        <v>40930</v>
      </c>
    </row>
    <row r="26" customFormat="false" ht="12.75" hidden="false" customHeight="false" outlineLevel="0" collapsed="false">
      <c r="A26" s="551" t="n">
        <v>40931</v>
      </c>
    </row>
    <row r="27" customFormat="false" ht="12.75" hidden="false" customHeight="false" outlineLevel="0" collapsed="false">
      <c r="A27" s="551" t="n">
        <v>40932</v>
      </c>
    </row>
    <row r="28" customFormat="false" ht="12.75" hidden="false" customHeight="false" outlineLevel="0" collapsed="false">
      <c r="A28" s="551" t="n">
        <v>40933</v>
      </c>
    </row>
    <row r="29" customFormat="false" ht="12.75" hidden="false" customHeight="false" outlineLevel="0" collapsed="false">
      <c r="A29" s="551" t="n">
        <v>40934</v>
      </c>
    </row>
    <row r="30" customFormat="false" ht="12.75" hidden="false" customHeight="false" outlineLevel="0" collapsed="false">
      <c r="A30" s="551" t="n">
        <v>40935</v>
      </c>
    </row>
    <row r="31" customFormat="false" ht="12.75" hidden="false" customHeight="false" outlineLevel="0" collapsed="false">
      <c r="A31" s="551" t="n">
        <v>40936</v>
      </c>
    </row>
    <row r="32" customFormat="false" ht="12.75" hidden="false" customHeight="false" outlineLevel="0" collapsed="false">
      <c r="A32" s="551" t="n">
        <v>40937</v>
      </c>
    </row>
    <row r="33" customFormat="false" ht="12.75" hidden="false" customHeight="false" outlineLevel="0" collapsed="false">
      <c r="A33" s="551" t="n">
        <v>40938</v>
      </c>
    </row>
    <row r="34" customFormat="false" ht="12.75" hidden="false" customHeight="false" outlineLevel="0" collapsed="false">
      <c r="A34" s="551" t="n">
        <v>40939</v>
      </c>
    </row>
    <row r="35" customFormat="false" ht="12.75" hidden="false" customHeight="false" outlineLevel="0" collapsed="false">
      <c r="A35" s="551" t="n">
        <v>40941</v>
      </c>
    </row>
    <row r="36" customFormat="false" ht="12.75" hidden="false" customHeight="false" outlineLevel="0" collapsed="false">
      <c r="A36" s="551" t="n">
        <v>40942</v>
      </c>
    </row>
    <row r="37" customFormat="false" ht="12.75" hidden="false" customHeight="false" outlineLevel="0" collapsed="false">
      <c r="A37" s="551" t="n">
        <v>40943</v>
      </c>
    </row>
    <row r="38" customFormat="false" ht="12.75" hidden="false" customHeight="false" outlineLevel="0" collapsed="false">
      <c r="A38" s="551" t="n">
        <v>40944</v>
      </c>
    </row>
    <row r="39" customFormat="false" ht="12.75" hidden="false" customHeight="false" outlineLevel="0" collapsed="false">
      <c r="A39" s="551" t="n">
        <v>40945</v>
      </c>
    </row>
    <row r="40" customFormat="false" ht="12.75" hidden="false" customHeight="false" outlineLevel="0" collapsed="false">
      <c r="A40" s="551" t="n">
        <v>40946</v>
      </c>
    </row>
    <row r="41" customFormat="false" ht="12.75" hidden="false" customHeight="false" outlineLevel="0" collapsed="false">
      <c r="A41" s="551" t="n">
        <v>40947</v>
      </c>
    </row>
    <row r="42" customFormat="false" ht="12.75" hidden="false" customHeight="false" outlineLevel="0" collapsed="false">
      <c r="A42" s="551" t="n">
        <v>40948</v>
      </c>
    </row>
    <row r="43" customFormat="false" ht="12.75" hidden="false" customHeight="false" outlineLevel="0" collapsed="false">
      <c r="A43" s="551" t="n">
        <v>40949</v>
      </c>
    </row>
    <row r="44" customFormat="false" ht="12.75" hidden="false" customHeight="false" outlineLevel="0" collapsed="false">
      <c r="A44" s="551" t="n">
        <v>40950</v>
      </c>
    </row>
    <row r="45" customFormat="false" ht="12.75" hidden="false" customHeight="false" outlineLevel="0" collapsed="false">
      <c r="A45" s="551" t="n">
        <v>40951</v>
      </c>
    </row>
    <row r="46" customFormat="false" ht="12.75" hidden="false" customHeight="false" outlineLevel="0" collapsed="false">
      <c r="A46" s="551" t="n">
        <v>40952</v>
      </c>
    </row>
    <row r="47" customFormat="false" ht="12.75" hidden="false" customHeight="false" outlineLevel="0" collapsed="false">
      <c r="A47" s="551" t="n">
        <v>40953</v>
      </c>
    </row>
    <row r="48" customFormat="false" ht="12.75" hidden="false" customHeight="false" outlineLevel="0" collapsed="false">
      <c r="A48" s="551" t="n">
        <v>40954</v>
      </c>
    </row>
    <row r="49" customFormat="false" ht="12.75" hidden="false" customHeight="false" outlineLevel="0" collapsed="false">
      <c r="A49" s="551" t="n">
        <v>40955</v>
      </c>
    </row>
    <row r="50" customFormat="false" ht="12.75" hidden="false" customHeight="false" outlineLevel="0" collapsed="false">
      <c r="A50" s="551" t="n">
        <v>40956</v>
      </c>
    </row>
    <row r="51" customFormat="false" ht="12.75" hidden="false" customHeight="false" outlineLevel="0" collapsed="false">
      <c r="A51" s="551" t="n">
        <v>40957</v>
      </c>
    </row>
    <row r="52" customFormat="false" ht="12.75" hidden="false" customHeight="false" outlineLevel="0" collapsed="false">
      <c r="A52" s="551" t="n">
        <v>40958</v>
      </c>
    </row>
    <row r="53" customFormat="false" ht="12.75" hidden="false" customHeight="false" outlineLevel="0" collapsed="false">
      <c r="A53" s="551" t="n">
        <v>40959</v>
      </c>
    </row>
    <row r="54" customFormat="false" ht="12.75" hidden="false" customHeight="false" outlineLevel="0" collapsed="false">
      <c r="A54" s="551" t="n">
        <v>40960</v>
      </c>
    </row>
    <row r="55" customFormat="false" ht="12.75" hidden="false" customHeight="false" outlineLevel="0" collapsed="false">
      <c r="A55" s="551" t="n">
        <v>40961</v>
      </c>
    </row>
    <row r="56" customFormat="false" ht="12.75" hidden="false" customHeight="false" outlineLevel="0" collapsed="false">
      <c r="A56" s="551" t="n">
        <v>40962</v>
      </c>
    </row>
    <row r="57" customFormat="false" ht="12.75" hidden="false" customHeight="false" outlineLevel="0" collapsed="false">
      <c r="A57" s="551" t="n">
        <v>40963</v>
      </c>
    </row>
    <row r="58" customFormat="false" ht="12.75" hidden="false" customHeight="false" outlineLevel="0" collapsed="false">
      <c r="A58" s="551" t="n">
        <v>40964</v>
      </c>
    </row>
    <row r="59" customFormat="false" ht="12.75" hidden="false" customHeight="false" outlineLevel="0" collapsed="false">
      <c r="A59" s="551" t="n">
        <v>40965</v>
      </c>
    </row>
    <row r="60" customFormat="false" ht="12.75" hidden="false" customHeight="false" outlineLevel="0" collapsed="false">
      <c r="A60" s="551" t="n">
        <v>40966</v>
      </c>
    </row>
    <row r="61" customFormat="false" ht="12.75" hidden="false" customHeight="false" outlineLevel="0" collapsed="false">
      <c r="A61" s="551" t="n">
        <v>40967</v>
      </c>
    </row>
    <row r="62" customFormat="false" ht="12.75" hidden="false" customHeight="false" outlineLevel="0" collapsed="false">
      <c r="A62" s="551" t="n">
        <v>40968</v>
      </c>
    </row>
    <row r="63" customFormat="false" ht="12.75" hidden="false" customHeight="false" outlineLevel="0" collapsed="false">
      <c r="A63" s="551" t="n">
        <v>40969</v>
      </c>
    </row>
    <row r="64" customFormat="false" ht="12.75" hidden="false" customHeight="false" outlineLevel="0" collapsed="false">
      <c r="A64" s="551" t="n">
        <v>40970</v>
      </c>
    </row>
    <row r="65" customFormat="false" ht="12.75" hidden="false" customHeight="false" outlineLevel="0" collapsed="false">
      <c r="A65" s="551" t="n">
        <v>40971</v>
      </c>
    </row>
    <row r="66" customFormat="false" ht="12.75" hidden="false" customHeight="false" outlineLevel="0" collapsed="false">
      <c r="A66" s="551" t="n">
        <v>40972</v>
      </c>
    </row>
    <row r="67" customFormat="false" ht="12.75" hidden="false" customHeight="false" outlineLevel="0" collapsed="false">
      <c r="A67" s="551" t="n">
        <v>40973</v>
      </c>
    </row>
    <row r="68" customFormat="false" ht="12.75" hidden="false" customHeight="false" outlineLevel="0" collapsed="false">
      <c r="A68" s="551" t="n">
        <v>40974</v>
      </c>
    </row>
    <row r="69" customFormat="false" ht="12.75" hidden="false" customHeight="false" outlineLevel="0" collapsed="false">
      <c r="A69" s="551" t="n">
        <v>40975</v>
      </c>
    </row>
    <row r="70" customFormat="false" ht="12.75" hidden="false" customHeight="false" outlineLevel="0" collapsed="false">
      <c r="A70" s="551" t="n">
        <v>40976</v>
      </c>
    </row>
    <row r="71" customFormat="false" ht="12.75" hidden="false" customHeight="false" outlineLevel="0" collapsed="false">
      <c r="A71" s="551" t="n">
        <v>40977</v>
      </c>
    </row>
    <row r="72" customFormat="false" ht="12.75" hidden="false" customHeight="false" outlineLevel="0" collapsed="false">
      <c r="A72" s="551" t="n">
        <v>40978</v>
      </c>
    </row>
    <row r="73" customFormat="false" ht="12.75" hidden="false" customHeight="false" outlineLevel="0" collapsed="false">
      <c r="A73" s="551" t="n">
        <v>40979</v>
      </c>
    </row>
    <row r="74" customFormat="false" ht="12.75" hidden="false" customHeight="false" outlineLevel="0" collapsed="false">
      <c r="A74" s="551" t="n">
        <v>40980</v>
      </c>
    </row>
    <row r="75" customFormat="false" ht="12.75" hidden="false" customHeight="false" outlineLevel="0" collapsed="false">
      <c r="A75" s="551" t="n">
        <v>40981</v>
      </c>
    </row>
    <row r="76" customFormat="false" ht="12.75" hidden="false" customHeight="false" outlineLevel="0" collapsed="false">
      <c r="A76" s="551" t="n">
        <v>40982</v>
      </c>
    </row>
    <row r="77" customFormat="false" ht="12.75" hidden="false" customHeight="false" outlineLevel="0" collapsed="false">
      <c r="A77" s="551" t="n">
        <v>40983</v>
      </c>
    </row>
    <row r="78" customFormat="false" ht="12.75" hidden="false" customHeight="false" outlineLevel="0" collapsed="false">
      <c r="A78" s="551" t="n">
        <v>40984</v>
      </c>
    </row>
    <row r="79" customFormat="false" ht="12.75" hidden="false" customHeight="false" outlineLevel="0" collapsed="false">
      <c r="A79" s="551" t="n">
        <v>40985</v>
      </c>
    </row>
    <row r="80" customFormat="false" ht="12.75" hidden="false" customHeight="false" outlineLevel="0" collapsed="false">
      <c r="A80" s="551" t="n">
        <v>40986</v>
      </c>
    </row>
    <row r="81" customFormat="false" ht="12.75" hidden="false" customHeight="false" outlineLevel="0" collapsed="false">
      <c r="A81" s="551" t="n">
        <v>40987</v>
      </c>
    </row>
    <row r="82" customFormat="false" ht="12.75" hidden="false" customHeight="false" outlineLevel="0" collapsed="false">
      <c r="A82" s="551" t="n">
        <v>40988</v>
      </c>
    </row>
    <row r="83" customFormat="false" ht="12.75" hidden="false" customHeight="false" outlineLevel="0" collapsed="false">
      <c r="A83" s="551" t="n">
        <v>40989</v>
      </c>
    </row>
    <row r="84" customFormat="false" ht="12.75" hidden="false" customHeight="false" outlineLevel="0" collapsed="false">
      <c r="A84" s="551" t="n">
        <v>40990</v>
      </c>
    </row>
    <row r="85" customFormat="false" ht="12.75" hidden="false" customHeight="false" outlineLevel="0" collapsed="false">
      <c r="A85" s="551" t="n">
        <v>40991</v>
      </c>
    </row>
    <row r="86" customFormat="false" ht="12.75" hidden="false" customHeight="false" outlineLevel="0" collapsed="false">
      <c r="A86" s="551" t="n">
        <v>40992</v>
      </c>
    </row>
    <row r="87" customFormat="false" ht="12.75" hidden="false" customHeight="false" outlineLevel="0" collapsed="false">
      <c r="A87" s="551" t="n">
        <v>40993</v>
      </c>
    </row>
    <row r="88" customFormat="false" ht="12.75" hidden="false" customHeight="false" outlineLevel="0" collapsed="false">
      <c r="A88" s="551" t="n">
        <v>40994</v>
      </c>
    </row>
    <row r="89" customFormat="false" ht="12.75" hidden="false" customHeight="false" outlineLevel="0" collapsed="false">
      <c r="A89" s="551" t="n">
        <v>40995</v>
      </c>
    </row>
    <row r="90" customFormat="false" ht="12.75" hidden="false" customHeight="false" outlineLevel="0" collapsed="false">
      <c r="A90" s="551" t="n">
        <v>40996</v>
      </c>
    </row>
    <row r="91" customFormat="false" ht="12.75" hidden="false" customHeight="false" outlineLevel="0" collapsed="false">
      <c r="A91" s="551" t="n">
        <v>40997</v>
      </c>
    </row>
    <row r="92" customFormat="false" ht="12.75" hidden="false" customHeight="false" outlineLevel="0" collapsed="false">
      <c r="A92" s="551" t="n">
        <v>40998</v>
      </c>
    </row>
    <row r="93" customFormat="false" ht="12.75" hidden="false" customHeight="false" outlineLevel="0" collapsed="false">
      <c r="A93" s="551" t="n">
        <v>40999</v>
      </c>
    </row>
    <row r="94" customFormat="false" ht="12.75" hidden="false" customHeight="false" outlineLevel="0" collapsed="false">
      <c r="A94" s="551" t="n">
        <v>41000</v>
      </c>
    </row>
    <row r="95" customFormat="false" ht="12.75" hidden="false" customHeight="false" outlineLevel="0" collapsed="false">
      <c r="A95" s="551" t="n">
        <v>41001</v>
      </c>
    </row>
    <row r="96" customFormat="false" ht="12.75" hidden="false" customHeight="false" outlineLevel="0" collapsed="false">
      <c r="A96" s="551" t="n">
        <v>41002</v>
      </c>
    </row>
    <row r="97" customFormat="false" ht="12.75" hidden="false" customHeight="false" outlineLevel="0" collapsed="false">
      <c r="A97" s="551" t="n">
        <v>41003</v>
      </c>
    </row>
    <row r="98" customFormat="false" ht="12.75" hidden="false" customHeight="false" outlineLevel="0" collapsed="false">
      <c r="A98" s="551" t="n">
        <v>41004</v>
      </c>
    </row>
    <row r="99" customFormat="false" ht="12.75" hidden="false" customHeight="false" outlineLevel="0" collapsed="false">
      <c r="A99" s="551" t="n">
        <v>41005</v>
      </c>
    </row>
    <row r="100" customFormat="false" ht="12.75" hidden="false" customHeight="false" outlineLevel="0" collapsed="false">
      <c r="A100" s="551" t="n">
        <v>41006</v>
      </c>
    </row>
    <row r="101" customFormat="false" ht="12.75" hidden="false" customHeight="false" outlineLevel="0" collapsed="false">
      <c r="A101" s="551" t="n">
        <v>41007</v>
      </c>
    </row>
    <row r="102" customFormat="false" ht="12.75" hidden="false" customHeight="false" outlineLevel="0" collapsed="false">
      <c r="A102" s="551" t="n">
        <v>41008</v>
      </c>
    </row>
    <row r="103" customFormat="false" ht="12.75" hidden="false" customHeight="false" outlineLevel="0" collapsed="false">
      <c r="A103" s="551" t="n">
        <v>41009</v>
      </c>
    </row>
    <row r="104" customFormat="false" ht="12.75" hidden="false" customHeight="false" outlineLevel="0" collapsed="false">
      <c r="A104" s="551" t="n">
        <v>41010</v>
      </c>
    </row>
    <row r="105" customFormat="false" ht="12.75" hidden="false" customHeight="false" outlineLevel="0" collapsed="false">
      <c r="A105" s="551" t="n">
        <v>41011</v>
      </c>
    </row>
    <row r="106" customFormat="false" ht="12.75" hidden="false" customHeight="false" outlineLevel="0" collapsed="false">
      <c r="A106" s="551" t="n">
        <v>41012</v>
      </c>
    </row>
    <row r="107" customFormat="false" ht="12.75" hidden="false" customHeight="false" outlineLevel="0" collapsed="false">
      <c r="A107" s="551" t="n">
        <v>41013</v>
      </c>
    </row>
    <row r="108" customFormat="false" ht="12.75" hidden="false" customHeight="false" outlineLevel="0" collapsed="false">
      <c r="A108" s="551" t="n">
        <v>41014</v>
      </c>
    </row>
    <row r="109" customFormat="false" ht="12.75" hidden="false" customHeight="false" outlineLevel="0" collapsed="false">
      <c r="A109" s="551" t="n">
        <v>41015</v>
      </c>
    </row>
    <row r="110" customFormat="false" ht="12.75" hidden="false" customHeight="false" outlineLevel="0" collapsed="false">
      <c r="A110" s="551" t="n">
        <v>41016</v>
      </c>
    </row>
    <row r="111" customFormat="false" ht="12.75" hidden="false" customHeight="false" outlineLevel="0" collapsed="false">
      <c r="A111" s="551" t="n">
        <v>41017</v>
      </c>
    </row>
    <row r="112" customFormat="false" ht="12.75" hidden="false" customHeight="false" outlineLevel="0" collapsed="false">
      <c r="A112" s="551" t="n">
        <v>41018</v>
      </c>
    </row>
    <row r="113" customFormat="false" ht="12.75" hidden="false" customHeight="false" outlineLevel="0" collapsed="false">
      <c r="A113" s="551" t="n">
        <v>41019</v>
      </c>
    </row>
    <row r="114" customFormat="false" ht="12.75" hidden="false" customHeight="false" outlineLevel="0" collapsed="false">
      <c r="A114" s="551" t="n">
        <v>41020</v>
      </c>
    </row>
    <row r="115" customFormat="false" ht="12.75" hidden="false" customHeight="false" outlineLevel="0" collapsed="false">
      <c r="A115" s="551" t="n">
        <v>41021</v>
      </c>
    </row>
    <row r="116" customFormat="false" ht="12.75" hidden="false" customHeight="false" outlineLevel="0" collapsed="false">
      <c r="A116" s="551" t="n">
        <v>41022</v>
      </c>
    </row>
    <row r="117" customFormat="false" ht="12.75" hidden="false" customHeight="false" outlineLevel="0" collapsed="false">
      <c r="A117" s="551" t="n">
        <v>41023</v>
      </c>
    </row>
    <row r="118" customFormat="false" ht="12.75" hidden="false" customHeight="false" outlineLevel="0" collapsed="false">
      <c r="A118" s="551" t="n">
        <v>41024</v>
      </c>
    </row>
    <row r="119" customFormat="false" ht="12.75" hidden="false" customHeight="false" outlineLevel="0" collapsed="false">
      <c r="A119" s="551" t="n">
        <v>41025</v>
      </c>
    </row>
    <row r="120" customFormat="false" ht="12.75" hidden="false" customHeight="false" outlineLevel="0" collapsed="false">
      <c r="A120" s="551" t="n">
        <v>41026</v>
      </c>
    </row>
    <row r="121" customFormat="false" ht="12.75" hidden="false" customHeight="false" outlineLevel="0" collapsed="false">
      <c r="A121" s="551" t="n">
        <v>41027</v>
      </c>
    </row>
    <row r="122" customFormat="false" ht="12.75" hidden="false" customHeight="false" outlineLevel="0" collapsed="false">
      <c r="A122" s="551" t="n">
        <v>41028</v>
      </c>
    </row>
    <row r="123" customFormat="false" ht="12.75" hidden="false" customHeight="false" outlineLevel="0" collapsed="false">
      <c r="A123" s="551" t="n">
        <v>41029</v>
      </c>
    </row>
    <row r="124" customFormat="false" ht="12.75" hidden="false" customHeight="false" outlineLevel="0" collapsed="false">
      <c r="A124" s="551" t="n">
        <v>41030</v>
      </c>
    </row>
    <row r="125" customFormat="false" ht="12.75" hidden="false" customHeight="false" outlineLevel="0" collapsed="false">
      <c r="A125" s="551" t="n">
        <v>41031</v>
      </c>
    </row>
    <row r="126" customFormat="false" ht="12.75" hidden="false" customHeight="false" outlineLevel="0" collapsed="false">
      <c r="A126" s="551" t="n">
        <v>41032</v>
      </c>
    </row>
    <row r="127" customFormat="false" ht="12.75" hidden="false" customHeight="false" outlineLevel="0" collapsed="false">
      <c r="A127" s="551" t="n">
        <v>41033</v>
      </c>
    </row>
    <row r="128" customFormat="false" ht="12.75" hidden="false" customHeight="false" outlineLevel="0" collapsed="false">
      <c r="A128" s="551" t="n">
        <v>41034</v>
      </c>
    </row>
    <row r="129" customFormat="false" ht="12.75" hidden="false" customHeight="false" outlineLevel="0" collapsed="false">
      <c r="A129" s="551" t="n">
        <v>41035</v>
      </c>
    </row>
    <row r="130" customFormat="false" ht="12.75" hidden="false" customHeight="false" outlineLevel="0" collapsed="false">
      <c r="A130" s="551" t="n">
        <v>41036</v>
      </c>
    </row>
    <row r="131" customFormat="false" ht="12.75" hidden="false" customHeight="false" outlineLevel="0" collapsed="false">
      <c r="A131" s="551" t="n">
        <v>41037</v>
      </c>
    </row>
    <row r="132" customFormat="false" ht="12.75" hidden="false" customHeight="false" outlineLevel="0" collapsed="false">
      <c r="A132" s="551" t="n">
        <v>41038</v>
      </c>
    </row>
    <row r="133" customFormat="false" ht="12.75" hidden="false" customHeight="false" outlineLevel="0" collapsed="false">
      <c r="A133" s="551" t="n">
        <v>41039</v>
      </c>
    </row>
    <row r="134" customFormat="false" ht="12.75" hidden="false" customHeight="false" outlineLevel="0" collapsed="false">
      <c r="A134" s="551" t="n">
        <v>41040</v>
      </c>
    </row>
    <row r="135" customFormat="false" ht="12.75" hidden="false" customHeight="false" outlineLevel="0" collapsed="false">
      <c r="A135" s="551" t="n">
        <v>41041</v>
      </c>
    </row>
    <row r="136" customFormat="false" ht="12.75" hidden="false" customHeight="false" outlineLevel="0" collapsed="false">
      <c r="A136" s="551" t="n">
        <v>41042</v>
      </c>
    </row>
    <row r="137" customFormat="false" ht="12.75" hidden="false" customHeight="false" outlineLevel="0" collapsed="false">
      <c r="A137" s="551" t="n">
        <v>41043</v>
      </c>
    </row>
    <row r="138" customFormat="false" ht="12.75" hidden="false" customHeight="false" outlineLevel="0" collapsed="false">
      <c r="A138" s="551" t="n">
        <v>41044</v>
      </c>
    </row>
    <row r="139" customFormat="false" ht="12.75" hidden="false" customHeight="false" outlineLevel="0" collapsed="false">
      <c r="A139" s="551" t="n">
        <v>41045</v>
      </c>
    </row>
    <row r="140" customFormat="false" ht="12.75" hidden="false" customHeight="false" outlineLevel="0" collapsed="false">
      <c r="A140" s="551" t="n">
        <v>41046</v>
      </c>
    </row>
    <row r="141" customFormat="false" ht="12.75" hidden="false" customHeight="false" outlineLevel="0" collapsed="false">
      <c r="A141" s="551" t="n">
        <v>41047</v>
      </c>
    </row>
    <row r="142" customFormat="false" ht="12.75" hidden="false" customHeight="false" outlineLevel="0" collapsed="false">
      <c r="A142" s="551" t="n">
        <v>41048</v>
      </c>
    </row>
    <row r="143" customFormat="false" ht="12.75" hidden="false" customHeight="false" outlineLevel="0" collapsed="false">
      <c r="A143" s="551" t="n">
        <v>41049</v>
      </c>
    </row>
    <row r="144" customFormat="false" ht="12.75" hidden="false" customHeight="false" outlineLevel="0" collapsed="false">
      <c r="A144" s="551" t="n">
        <v>41050</v>
      </c>
    </row>
    <row r="145" customFormat="false" ht="12.75" hidden="false" customHeight="false" outlineLevel="0" collapsed="false">
      <c r="A145" s="551" t="n">
        <v>41051</v>
      </c>
    </row>
    <row r="146" customFormat="false" ht="12.75" hidden="false" customHeight="false" outlineLevel="0" collapsed="false">
      <c r="A146" s="551" t="n">
        <v>41052</v>
      </c>
    </row>
    <row r="147" customFormat="false" ht="12.75" hidden="false" customHeight="false" outlineLevel="0" collapsed="false">
      <c r="A147" s="551" t="n">
        <v>41053</v>
      </c>
    </row>
    <row r="148" customFormat="false" ht="12.75" hidden="false" customHeight="false" outlineLevel="0" collapsed="false">
      <c r="A148" s="551" t="n">
        <v>41054</v>
      </c>
    </row>
    <row r="149" customFormat="false" ht="12.75" hidden="false" customHeight="false" outlineLevel="0" collapsed="false">
      <c r="A149" s="551" t="n">
        <v>41055</v>
      </c>
    </row>
    <row r="150" customFormat="false" ht="12.75" hidden="false" customHeight="false" outlineLevel="0" collapsed="false">
      <c r="A150" s="551" t="n">
        <v>41056</v>
      </c>
    </row>
    <row r="151" customFormat="false" ht="12.75" hidden="false" customHeight="false" outlineLevel="0" collapsed="false">
      <c r="A151" s="551" t="n">
        <v>41057</v>
      </c>
    </row>
    <row r="152" customFormat="false" ht="12.75" hidden="false" customHeight="false" outlineLevel="0" collapsed="false">
      <c r="A152" s="551" t="n">
        <v>41058</v>
      </c>
    </row>
    <row r="153" customFormat="false" ht="12.75" hidden="false" customHeight="false" outlineLevel="0" collapsed="false">
      <c r="A153" s="551" t="n">
        <v>41059</v>
      </c>
    </row>
    <row r="154" customFormat="false" ht="12.75" hidden="false" customHeight="false" outlineLevel="0" collapsed="false">
      <c r="A154" s="551" t="n">
        <v>41060</v>
      </c>
    </row>
    <row r="155" customFormat="false" ht="12.75" hidden="false" customHeight="false" outlineLevel="0" collapsed="false">
      <c r="A155" s="551" t="n">
        <v>41061</v>
      </c>
    </row>
    <row r="156" customFormat="false" ht="12.75" hidden="false" customHeight="false" outlineLevel="0" collapsed="false">
      <c r="A156" s="551" t="n">
        <v>41062</v>
      </c>
    </row>
    <row r="157" customFormat="false" ht="12.75" hidden="false" customHeight="false" outlineLevel="0" collapsed="false">
      <c r="A157" s="551" t="n">
        <v>41063</v>
      </c>
    </row>
    <row r="158" customFormat="false" ht="12.75" hidden="false" customHeight="false" outlineLevel="0" collapsed="false">
      <c r="A158" s="551" t="n">
        <v>41064</v>
      </c>
    </row>
    <row r="159" customFormat="false" ht="12.75" hidden="false" customHeight="false" outlineLevel="0" collapsed="false">
      <c r="A159" s="551" t="n">
        <v>41065</v>
      </c>
    </row>
    <row r="160" customFormat="false" ht="12.75" hidden="false" customHeight="false" outlineLevel="0" collapsed="false">
      <c r="A160" s="551" t="n">
        <v>41066</v>
      </c>
    </row>
    <row r="161" customFormat="false" ht="12.75" hidden="false" customHeight="false" outlineLevel="0" collapsed="false">
      <c r="A161" s="551" t="n">
        <v>41067</v>
      </c>
    </row>
    <row r="162" customFormat="false" ht="12.75" hidden="false" customHeight="false" outlineLevel="0" collapsed="false">
      <c r="A162" s="551" t="n">
        <v>41068</v>
      </c>
    </row>
    <row r="163" customFormat="false" ht="12.75" hidden="false" customHeight="false" outlineLevel="0" collapsed="false">
      <c r="A163" s="551" t="n">
        <v>41069</v>
      </c>
    </row>
    <row r="164" customFormat="false" ht="12.75" hidden="false" customHeight="false" outlineLevel="0" collapsed="false">
      <c r="A164" s="551" t="n">
        <v>41070</v>
      </c>
    </row>
    <row r="165" customFormat="false" ht="12.75" hidden="false" customHeight="false" outlineLevel="0" collapsed="false">
      <c r="A165" s="551" t="n">
        <v>41071</v>
      </c>
    </row>
    <row r="166" customFormat="false" ht="12.75" hidden="false" customHeight="false" outlineLevel="0" collapsed="false">
      <c r="A166" s="551" t="n">
        <v>41072</v>
      </c>
    </row>
    <row r="167" customFormat="false" ht="12.75" hidden="false" customHeight="false" outlineLevel="0" collapsed="false">
      <c r="A167" s="551" t="n">
        <v>41073</v>
      </c>
    </row>
    <row r="168" customFormat="false" ht="12.75" hidden="false" customHeight="false" outlineLevel="0" collapsed="false">
      <c r="A168" s="551" t="n">
        <v>41074</v>
      </c>
    </row>
    <row r="169" customFormat="false" ht="12.75" hidden="false" customHeight="false" outlineLevel="0" collapsed="false">
      <c r="A169" s="551" t="n">
        <v>41075</v>
      </c>
    </row>
    <row r="170" customFormat="false" ht="12.75" hidden="false" customHeight="false" outlineLevel="0" collapsed="false">
      <c r="A170" s="551" t="n">
        <v>41076</v>
      </c>
    </row>
    <row r="171" customFormat="false" ht="12.75" hidden="false" customHeight="false" outlineLevel="0" collapsed="false">
      <c r="A171" s="551" t="n">
        <v>41077</v>
      </c>
    </row>
    <row r="172" customFormat="false" ht="12.75" hidden="false" customHeight="false" outlineLevel="0" collapsed="false">
      <c r="A172" s="551" t="n">
        <v>41078</v>
      </c>
    </row>
    <row r="173" customFormat="false" ht="12.75" hidden="false" customHeight="false" outlineLevel="0" collapsed="false">
      <c r="A173" s="551" t="n">
        <v>41079</v>
      </c>
    </row>
    <row r="174" customFormat="false" ht="12.75" hidden="false" customHeight="false" outlineLevel="0" collapsed="false">
      <c r="A174" s="551" t="n">
        <v>41080</v>
      </c>
    </row>
    <row r="175" customFormat="false" ht="12.75" hidden="false" customHeight="false" outlineLevel="0" collapsed="false">
      <c r="A175" s="551" t="n">
        <v>41081</v>
      </c>
    </row>
    <row r="176" customFormat="false" ht="12.75" hidden="false" customHeight="false" outlineLevel="0" collapsed="false">
      <c r="A176" s="551" t="n">
        <v>41082</v>
      </c>
    </row>
    <row r="177" customFormat="false" ht="12.75" hidden="false" customHeight="false" outlineLevel="0" collapsed="false">
      <c r="A177" s="551" t="n">
        <v>41083</v>
      </c>
    </row>
    <row r="178" customFormat="false" ht="12.75" hidden="false" customHeight="false" outlineLevel="0" collapsed="false">
      <c r="A178" s="551" t="n">
        <v>41084</v>
      </c>
    </row>
    <row r="179" customFormat="false" ht="12.75" hidden="false" customHeight="false" outlineLevel="0" collapsed="false">
      <c r="A179" s="551" t="n">
        <v>41085</v>
      </c>
    </row>
    <row r="180" customFormat="false" ht="12.75" hidden="false" customHeight="false" outlineLevel="0" collapsed="false">
      <c r="A180" s="551" t="n">
        <v>41086</v>
      </c>
    </row>
    <row r="181" customFormat="false" ht="12.75" hidden="false" customHeight="false" outlineLevel="0" collapsed="false">
      <c r="A181" s="551" t="n">
        <v>41087</v>
      </c>
    </row>
    <row r="182" customFormat="false" ht="12.75" hidden="false" customHeight="false" outlineLevel="0" collapsed="false">
      <c r="A182" s="551" t="n">
        <v>41088</v>
      </c>
    </row>
    <row r="183" customFormat="false" ht="12.75" hidden="false" customHeight="false" outlineLevel="0" collapsed="false">
      <c r="A183" s="551" t="n">
        <v>41089</v>
      </c>
    </row>
    <row r="184" customFormat="false" ht="12.75" hidden="false" customHeight="false" outlineLevel="0" collapsed="false">
      <c r="A184" s="551" t="n">
        <v>41090</v>
      </c>
    </row>
    <row r="185" customFormat="false" ht="12.75" hidden="false" customHeight="false" outlineLevel="0" collapsed="false">
      <c r="A185" s="551" t="n">
        <v>41091</v>
      </c>
    </row>
    <row r="186" customFormat="false" ht="12.75" hidden="false" customHeight="false" outlineLevel="0" collapsed="false">
      <c r="A186" s="551" t="n">
        <v>41092</v>
      </c>
    </row>
    <row r="187" customFormat="false" ht="12.75" hidden="false" customHeight="false" outlineLevel="0" collapsed="false">
      <c r="A187" s="551" t="n">
        <v>41093</v>
      </c>
    </row>
    <row r="188" customFormat="false" ht="12.75" hidden="false" customHeight="false" outlineLevel="0" collapsed="false">
      <c r="A188" s="551" t="n">
        <v>41094</v>
      </c>
    </row>
    <row r="189" customFormat="false" ht="12.75" hidden="false" customHeight="false" outlineLevel="0" collapsed="false">
      <c r="A189" s="551" t="n">
        <v>41095</v>
      </c>
    </row>
    <row r="190" customFormat="false" ht="12.75" hidden="false" customHeight="false" outlineLevel="0" collapsed="false">
      <c r="A190" s="551" t="n">
        <v>41096</v>
      </c>
    </row>
    <row r="191" customFormat="false" ht="12.75" hidden="false" customHeight="false" outlineLevel="0" collapsed="false">
      <c r="A191" s="551" t="n">
        <v>41097</v>
      </c>
    </row>
    <row r="192" customFormat="false" ht="12.75" hidden="false" customHeight="false" outlineLevel="0" collapsed="false">
      <c r="A192" s="551" t="n">
        <v>41098</v>
      </c>
    </row>
    <row r="193" customFormat="false" ht="12.75" hidden="false" customHeight="false" outlineLevel="0" collapsed="false">
      <c r="A193" s="551" t="n">
        <v>41099</v>
      </c>
    </row>
    <row r="194" customFormat="false" ht="12.75" hidden="false" customHeight="false" outlineLevel="0" collapsed="false">
      <c r="A194" s="551" t="n">
        <v>41100</v>
      </c>
    </row>
    <row r="195" customFormat="false" ht="12.75" hidden="false" customHeight="false" outlineLevel="0" collapsed="false">
      <c r="A195" s="551" t="n">
        <v>41101</v>
      </c>
    </row>
    <row r="196" customFormat="false" ht="12.75" hidden="false" customHeight="false" outlineLevel="0" collapsed="false">
      <c r="A196" s="551" t="n">
        <v>41102</v>
      </c>
    </row>
    <row r="197" customFormat="false" ht="12.75" hidden="false" customHeight="false" outlineLevel="0" collapsed="false">
      <c r="A197" s="551" t="n">
        <v>41103</v>
      </c>
    </row>
    <row r="198" customFormat="false" ht="12.75" hidden="false" customHeight="false" outlineLevel="0" collapsed="false">
      <c r="A198" s="551" t="n">
        <v>41104</v>
      </c>
    </row>
    <row r="199" customFormat="false" ht="12.75" hidden="false" customHeight="false" outlineLevel="0" collapsed="false">
      <c r="A199" s="551" t="n">
        <v>41105</v>
      </c>
    </row>
    <row r="200" customFormat="false" ht="12.75" hidden="false" customHeight="false" outlineLevel="0" collapsed="false">
      <c r="A200" s="551" t="n">
        <v>41106</v>
      </c>
    </row>
    <row r="201" customFormat="false" ht="12.75" hidden="false" customHeight="false" outlineLevel="0" collapsed="false">
      <c r="A201" s="551" t="n">
        <v>41107</v>
      </c>
    </row>
    <row r="202" customFormat="false" ht="12.75" hidden="false" customHeight="false" outlineLevel="0" collapsed="false">
      <c r="A202" s="551" t="n">
        <v>41108</v>
      </c>
    </row>
    <row r="203" customFormat="false" ht="12.75" hidden="false" customHeight="false" outlineLevel="0" collapsed="false">
      <c r="A203" s="551" t="n">
        <v>41109</v>
      </c>
    </row>
    <row r="204" customFormat="false" ht="12.75" hidden="false" customHeight="false" outlineLevel="0" collapsed="false">
      <c r="A204" s="551" t="n">
        <v>41110</v>
      </c>
    </row>
    <row r="205" customFormat="false" ht="12.75" hidden="false" customHeight="false" outlineLevel="0" collapsed="false">
      <c r="A205" s="551" t="n">
        <v>41111</v>
      </c>
    </row>
    <row r="206" customFormat="false" ht="12.75" hidden="false" customHeight="false" outlineLevel="0" collapsed="false">
      <c r="A206" s="551" t="n">
        <v>41112</v>
      </c>
    </row>
    <row r="207" customFormat="false" ht="12.75" hidden="false" customHeight="false" outlineLevel="0" collapsed="false">
      <c r="A207" s="551" t="n">
        <v>41113</v>
      </c>
    </row>
    <row r="208" customFormat="false" ht="12.75" hidden="false" customHeight="false" outlineLevel="0" collapsed="false">
      <c r="A208" s="551" t="n">
        <v>41114</v>
      </c>
    </row>
    <row r="209" customFormat="false" ht="12.75" hidden="false" customHeight="false" outlineLevel="0" collapsed="false">
      <c r="A209" s="551" t="n">
        <v>41115</v>
      </c>
    </row>
    <row r="210" customFormat="false" ht="12.75" hidden="false" customHeight="false" outlineLevel="0" collapsed="false">
      <c r="A210" s="551" t="n">
        <v>41116</v>
      </c>
    </row>
    <row r="211" customFormat="false" ht="12.75" hidden="false" customHeight="false" outlineLevel="0" collapsed="false">
      <c r="A211" s="551" t="n">
        <v>41117</v>
      </c>
    </row>
    <row r="212" customFormat="false" ht="12.75" hidden="false" customHeight="false" outlineLevel="0" collapsed="false">
      <c r="A212" s="551" t="n">
        <v>41118</v>
      </c>
    </row>
    <row r="213" customFormat="false" ht="12.75" hidden="false" customHeight="false" outlineLevel="0" collapsed="false">
      <c r="A213" s="551" t="n">
        <v>41119</v>
      </c>
    </row>
    <row r="214" customFormat="false" ht="12.75" hidden="false" customHeight="false" outlineLevel="0" collapsed="false">
      <c r="A214" s="551" t="n">
        <v>41120</v>
      </c>
    </row>
    <row r="215" customFormat="false" ht="12.75" hidden="false" customHeight="false" outlineLevel="0" collapsed="false">
      <c r="A215" s="551" t="n">
        <v>41121</v>
      </c>
    </row>
    <row r="216" customFormat="false" ht="12.75" hidden="false" customHeight="false" outlineLevel="0" collapsed="false">
      <c r="A216" s="551" t="n">
        <v>41122</v>
      </c>
    </row>
    <row r="217" customFormat="false" ht="12.75" hidden="false" customHeight="false" outlineLevel="0" collapsed="false">
      <c r="A217" s="551" t="n">
        <v>41123</v>
      </c>
    </row>
    <row r="218" customFormat="false" ht="12.75" hidden="false" customHeight="false" outlineLevel="0" collapsed="false">
      <c r="A218" s="551" t="n">
        <v>41124</v>
      </c>
    </row>
    <row r="219" customFormat="false" ht="12.75" hidden="false" customHeight="false" outlineLevel="0" collapsed="false">
      <c r="A219" s="551" t="n">
        <v>41125</v>
      </c>
    </row>
    <row r="220" customFormat="false" ht="12.75" hidden="false" customHeight="false" outlineLevel="0" collapsed="false">
      <c r="A220" s="551" t="n">
        <v>41126</v>
      </c>
    </row>
    <row r="221" customFormat="false" ht="12.75" hidden="false" customHeight="false" outlineLevel="0" collapsed="false">
      <c r="A221" s="551" t="n">
        <v>41127</v>
      </c>
    </row>
    <row r="222" customFormat="false" ht="12.75" hidden="false" customHeight="false" outlineLevel="0" collapsed="false">
      <c r="A222" s="551" t="n">
        <v>41128</v>
      </c>
    </row>
    <row r="223" customFormat="false" ht="12.75" hidden="false" customHeight="false" outlineLevel="0" collapsed="false">
      <c r="A223" s="551" t="n">
        <v>41129</v>
      </c>
    </row>
    <row r="224" customFormat="false" ht="12.75" hidden="false" customHeight="false" outlineLevel="0" collapsed="false">
      <c r="A224" s="551" t="n">
        <v>41130</v>
      </c>
    </row>
    <row r="225" customFormat="false" ht="12.75" hidden="false" customHeight="false" outlineLevel="0" collapsed="false">
      <c r="A225" s="551" t="n">
        <v>41131</v>
      </c>
    </row>
    <row r="226" customFormat="false" ht="12.75" hidden="false" customHeight="false" outlineLevel="0" collapsed="false">
      <c r="A226" s="551" t="n">
        <v>41132</v>
      </c>
    </row>
    <row r="227" customFormat="false" ht="12.75" hidden="false" customHeight="false" outlineLevel="0" collapsed="false">
      <c r="A227" s="551" t="n">
        <v>41133</v>
      </c>
    </row>
    <row r="228" customFormat="false" ht="12.75" hidden="false" customHeight="false" outlineLevel="0" collapsed="false">
      <c r="A228" s="551" t="n">
        <v>41134</v>
      </c>
    </row>
    <row r="229" customFormat="false" ht="12.75" hidden="false" customHeight="false" outlineLevel="0" collapsed="false">
      <c r="A229" s="551" t="n">
        <v>41135</v>
      </c>
    </row>
    <row r="230" customFormat="false" ht="12.75" hidden="false" customHeight="false" outlineLevel="0" collapsed="false">
      <c r="A230" s="551" t="n">
        <v>41136</v>
      </c>
    </row>
    <row r="231" customFormat="false" ht="12.75" hidden="false" customHeight="false" outlineLevel="0" collapsed="false">
      <c r="A231" s="551" t="n">
        <v>41137</v>
      </c>
    </row>
    <row r="232" customFormat="false" ht="12.75" hidden="false" customHeight="false" outlineLevel="0" collapsed="false">
      <c r="A232" s="551" t="n">
        <v>41138</v>
      </c>
    </row>
    <row r="233" customFormat="false" ht="12.75" hidden="false" customHeight="false" outlineLevel="0" collapsed="false">
      <c r="A233" s="551" t="n">
        <v>41139</v>
      </c>
    </row>
    <row r="234" customFormat="false" ht="12.75" hidden="false" customHeight="false" outlineLevel="0" collapsed="false">
      <c r="A234" s="551" t="n">
        <v>41140</v>
      </c>
    </row>
    <row r="235" customFormat="false" ht="12.75" hidden="false" customHeight="false" outlineLevel="0" collapsed="false">
      <c r="A235" s="551" t="n">
        <v>41141</v>
      </c>
    </row>
    <row r="236" customFormat="false" ht="12.75" hidden="false" customHeight="false" outlineLevel="0" collapsed="false">
      <c r="A236" s="551" t="n">
        <v>41142</v>
      </c>
    </row>
    <row r="237" customFormat="false" ht="12.75" hidden="false" customHeight="false" outlineLevel="0" collapsed="false">
      <c r="A237" s="551" t="n">
        <v>41143</v>
      </c>
    </row>
    <row r="238" customFormat="false" ht="12.75" hidden="false" customHeight="false" outlineLevel="0" collapsed="false">
      <c r="A238" s="551" t="n">
        <v>41144</v>
      </c>
    </row>
    <row r="239" customFormat="false" ht="12.75" hidden="false" customHeight="false" outlineLevel="0" collapsed="false">
      <c r="A239" s="551" t="n">
        <v>41145</v>
      </c>
    </row>
    <row r="240" customFormat="false" ht="12.75" hidden="false" customHeight="false" outlineLevel="0" collapsed="false">
      <c r="A240" s="551" t="n">
        <v>41146</v>
      </c>
    </row>
    <row r="241" customFormat="false" ht="12.75" hidden="false" customHeight="false" outlineLevel="0" collapsed="false">
      <c r="A241" s="551" t="n">
        <v>41147</v>
      </c>
    </row>
    <row r="242" customFormat="false" ht="12.75" hidden="false" customHeight="false" outlineLevel="0" collapsed="false">
      <c r="A242" s="551" t="n">
        <v>41148</v>
      </c>
    </row>
    <row r="243" customFormat="false" ht="12.75" hidden="false" customHeight="false" outlineLevel="0" collapsed="false">
      <c r="A243" s="551" t="n">
        <v>41149</v>
      </c>
    </row>
    <row r="244" customFormat="false" ht="12.75" hidden="false" customHeight="false" outlineLevel="0" collapsed="false">
      <c r="A244" s="551" t="n">
        <v>41150</v>
      </c>
    </row>
    <row r="245" customFormat="false" ht="12.75" hidden="false" customHeight="false" outlineLevel="0" collapsed="false">
      <c r="A245" s="551" t="n">
        <v>41151</v>
      </c>
    </row>
    <row r="246" customFormat="false" ht="12.75" hidden="false" customHeight="false" outlineLevel="0" collapsed="false">
      <c r="A246" s="551" t="n">
        <v>41152</v>
      </c>
    </row>
    <row r="247" customFormat="false" ht="12.75" hidden="false" customHeight="false" outlineLevel="0" collapsed="false">
      <c r="A247" s="551" t="n">
        <v>41153</v>
      </c>
    </row>
    <row r="248" customFormat="false" ht="12.75" hidden="false" customHeight="false" outlineLevel="0" collapsed="false">
      <c r="A248" s="551" t="n">
        <v>41154</v>
      </c>
    </row>
    <row r="249" customFormat="false" ht="12.75" hidden="false" customHeight="false" outlineLevel="0" collapsed="false">
      <c r="A249" s="551" t="n">
        <v>41155</v>
      </c>
    </row>
    <row r="250" customFormat="false" ht="12.75" hidden="false" customHeight="false" outlineLevel="0" collapsed="false">
      <c r="A250" s="551" t="n">
        <v>41156</v>
      </c>
    </row>
    <row r="251" customFormat="false" ht="12.75" hidden="false" customHeight="false" outlineLevel="0" collapsed="false">
      <c r="A251" s="551" t="n">
        <v>41157</v>
      </c>
    </row>
    <row r="252" customFormat="false" ht="12.75" hidden="false" customHeight="false" outlineLevel="0" collapsed="false">
      <c r="A252" s="551" t="n">
        <v>41158</v>
      </c>
    </row>
    <row r="253" customFormat="false" ht="12.75" hidden="false" customHeight="false" outlineLevel="0" collapsed="false">
      <c r="A253" s="551" t="n">
        <v>41159</v>
      </c>
    </row>
    <row r="254" customFormat="false" ht="12.75" hidden="false" customHeight="false" outlineLevel="0" collapsed="false">
      <c r="A254" s="551" t="n">
        <v>41160</v>
      </c>
    </row>
    <row r="255" customFormat="false" ht="12.75" hidden="false" customHeight="false" outlineLevel="0" collapsed="false">
      <c r="A255" s="551" t="n">
        <v>41161</v>
      </c>
    </row>
    <row r="256" customFormat="false" ht="12.75" hidden="false" customHeight="false" outlineLevel="0" collapsed="false">
      <c r="A256" s="551" t="n">
        <v>41162</v>
      </c>
    </row>
    <row r="257" customFormat="false" ht="12.75" hidden="false" customHeight="false" outlineLevel="0" collapsed="false">
      <c r="A257" s="551" t="n">
        <v>41163</v>
      </c>
    </row>
    <row r="258" customFormat="false" ht="12.75" hidden="false" customHeight="false" outlineLevel="0" collapsed="false">
      <c r="A258" s="551" t="n">
        <v>41164</v>
      </c>
    </row>
    <row r="259" customFormat="false" ht="12.75" hidden="false" customHeight="false" outlineLevel="0" collapsed="false">
      <c r="A259" s="551" t="n">
        <v>41165</v>
      </c>
    </row>
    <row r="260" customFormat="false" ht="12.75" hidden="false" customHeight="false" outlineLevel="0" collapsed="false">
      <c r="A260" s="551" t="n">
        <v>41166</v>
      </c>
    </row>
    <row r="261" customFormat="false" ht="12.75" hidden="false" customHeight="false" outlineLevel="0" collapsed="false">
      <c r="A261" s="551" t="n">
        <v>41167</v>
      </c>
    </row>
    <row r="262" customFormat="false" ht="12.75" hidden="false" customHeight="false" outlineLevel="0" collapsed="false">
      <c r="A262" s="551" t="n">
        <v>41168</v>
      </c>
    </row>
    <row r="263" customFormat="false" ht="12.75" hidden="false" customHeight="false" outlineLevel="0" collapsed="false">
      <c r="A263" s="551" t="n">
        <v>41169</v>
      </c>
    </row>
    <row r="264" customFormat="false" ht="12.75" hidden="false" customHeight="false" outlineLevel="0" collapsed="false">
      <c r="A264" s="551" t="n">
        <v>41170</v>
      </c>
    </row>
    <row r="265" customFormat="false" ht="12.75" hidden="false" customHeight="false" outlineLevel="0" collapsed="false">
      <c r="A265" s="551" t="n">
        <v>41171</v>
      </c>
    </row>
    <row r="266" customFormat="false" ht="12.75" hidden="false" customHeight="false" outlineLevel="0" collapsed="false">
      <c r="A266" s="551" t="n">
        <v>41172</v>
      </c>
    </row>
    <row r="267" customFormat="false" ht="12.75" hidden="false" customHeight="false" outlineLevel="0" collapsed="false">
      <c r="A267" s="551" t="n">
        <v>41173</v>
      </c>
    </row>
    <row r="268" customFormat="false" ht="12.75" hidden="false" customHeight="false" outlineLevel="0" collapsed="false">
      <c r="A268" s="551" t="n">
        <v>41174</v>
      </c>
    </row>
    <row r="269" customFormat="false" ht="12.75" hidden="false" customHeight="false" outlineLevel="0" collapsed="false">
      <c r="A269" s="551" t="n">
        <v>41175</v>
      </c>
    </row>
    <row r="270" customFormat="false" ht="12.75" hidden="false" customHeight="false" outlineLevel="0" collapsed="false">
      <c r="A270" s="551" t="n">
        <v>41176</v>
      </c>
    </row>
    <row r="271" customFormat="false" ht="12.75" hidden="false" customHeight="false" outlineLevel="0" collapsed="false">
      <c r="A271" s="551" t="n">
        <v>41177</v>
      </c>
    </row>
    <row r="272" customFormat="false" ht="12.75" hidden="false" customHeight="false" outlineLevel="0" collapsed="false">
      <c r="A272" s="551" t="n">
        <v>41178</v>
      </c>
    </row>
    <row r="273" customFormat="false" ht="12.75" hidden="false" customHeight="false" outlineLevel="0" collapsed="false">
      <c r="A273" s="551" t="n">
        <v>41179</v>
      </c>
    </row>
    <row r="274" customFormat="false" ht="12.75" hidden="false" customHeight="false" outlineLevel="0" collapsed="false">
      <c r="A274" s="551" t="n">
        <v>41180</v>
      </c>
    </row>
    <row r="275" customFormat="false" ht="12.75" hidden="false" customHeight="false" outlineLevel="0" collapsed="false">
      <c r="A275" s="551" t="n">
        <v>41181</v>
      </c>
    </row>
    <row r="276" customFormat="false" ht="12.75" hidden="false" customHeight="false" outlineLevel="0" collapsed="false">
      <c r="A276" s="551" t="n">
        <v>41182</v>
      </c>
    </row>
    <row r="277" customFormat="false" ht="12.75" hidden="false" customHeight="false" outlineLevel="0" collapsed="false">
      <c r="A277" s="551" t="n">
        <v>41183</v>
      </c>
    </row>
    <row r="278" customFormat="false" ht="12.75" hidden="false" customHeight="false" outlineLevel="0" collapsed="false">
      <c r="A278" s="551" t="n">
        <v>41184</v>
      </c>
    </row>
    <row r="279" customFormat="false" ht="12.75" hidden="false" customHeight="false" outlineLevel="0" collapsed="false">
      <c r="A279" s="551" t="n">
        <v>41185</v>
      </c>
    </row>
    <row r="280" customFormat="false" ht="12.75" hidden="false" customHeight="false" outlineLevel="0" collapsed="false">
      <c r="A280" s="551" t="n">
        <v>41186</v>
      </c>
    </row>
    <row r="281" customFormat="false" ht="12.75" hidden="false" customHeight="false" outlineLevel="0" collapsed="false">
      <c r="A281" s="551" t="n">
        <v>41187</v>
      </c>
    </row>
    <row r="282" customFormat="false" ht="12.75" hidden="false" customHeight="false" outlineLevel="0" collapsed="false">
      <c r="A282" s="551" t="n">
        <v>41188</v>
      </c>
    </row>
    <row r="283" customFormat="false" ht="12.75" hidden="false" customHeight="false" outlineLevel="0" collapsed="false">
      <c r="A283" s="551" t="n">
        <v>41189</v>
      </c>
    </row>
    <row r="284" customFormat="false" ht="12.75" hidden="false" customHeight="false" outlineLevel="0" collapsed="false">
      <c r="A284" s="551" t="n">
        <v>41190</v>
      </c>
    </row>
    <row r="285" customFormat="false" ht="12.75" hidden="false" customHeight="false" outlineLevel="0" collapsed="false">
      <c r="A285" s="551" t="n">
        <v>41191</v>
      </c>
    </row>
    <row r="286" customFormat="false" ht="12.75" hidden="false" customHeight="false" outlineLevel="0" collapsed="false">
      <c r="A286" s="551" t="n">
        <v>41192</v>
      </c>
    </row>
    <row r="287" customFormat="false" ht="12.75" hidden="false" customHeight="false" outlineLevel="0" collapsed="false">
      <c r="A287" s="551" t="n">
        <v>41193</v>
      </c>
    </row>
    <row r="288" customFormat="false" ht="12.75" hidden="false" customHeight="false" outlineLevel="0" collapsed="false">
      <c r="A288" s="551" t="n">
        <v>41194</v>
      </c>
    </row>
    <row r="289" customFormat="false" ht="12.75" hidden="false" customHeight="false" outlineLevel="0" collapsed="false">
      <c r="A289" s="551" t="n">
        <v>41195</v>
      </c>
    </row>
    <row r="290" customFormat="false" ht="12.75" hidden="false" customHeight="false" outlineLevel="0" collapsed="false">
      <c r="A290" s="551" t="n">
        <v>41196</v>
      </c>
    </row>
    <row r="291" customFormat="false" ht="12.75" hidden="false" customHeight="false" outlineLevel="0" collapsed="false">
      <c r="A291" s="551" t="n">
        <v>41197</v>
      </c>
    </row>
    <row r="292" customFormat="false" ht="12.75" hidden="false" customHeight="false" outlineLevel="0" collapsed="false">
      <c r="A292" s="551" t="n">
        <v>41198</v>
      </c>
    </row>
    <row r="293" customFormat="false" ht="12.75" hidden="false" customHeight="false" outlineLevel="0" collapsed="false">
      <c r="A293" s="551" t="n">
        <v>41199</v>
      </c>
    </row>
    <row r="294" customFormat="false" ht="12.75" hidden="false" customHeight="false" outlineLevel="0" collapsed="false">
      <c r="A294" s="551" t="n">
        <v>41200</v>
      </c>
    </row>
    <row r="295" customFormat="false" ht="12.75" hidden="false" customHeight="false" outlineLevel="0" collapsed="false">
      <c r="A295" s="551" t="n">
        <v>41201</v>
      </c>
    </row>
    <row r="296" customFormat="false" ht="12.75" hidden="false" customHeight="false" outlineLevel="0" collapsed="false">
      <c r="A296" s="551" t="n">
        <v>41202</v>
      </c>
    </row>
    <row r="297" customFormat="false" ht="12.75" hidden="false" customHeight="false" outlineLevel="0" collapsed="false">
      <c r="A297" s="551" t="n">
        <v>41203</v>
      </c>
    </row>
    <row r="298" customFormat="false" ht="12.75" hidden="false" customHeight="false" outlineLevel="0" collapsed="false">
      <c r="A298" s="551" t="n">
        <v>41204</v>
      </c>
    </row>
    <row r="299" customFormat="false" ht="12.75" hidden="false" customHeight="false" outlineLevel="0" collapsed="false">
      <c r="A299" s="551" t="n">
        <v>41205</v>
      </c>
    </row>
    <row r="300" customFormat="false" ht="12.75" hidden="false" customHeight="false" outlineLevel="0" collapsed="false">
      <c r="A300" s="551" t="n">
        <v>41206</v>
      </c>
    </row>
    <row r="301" customFormat="false" ht="12.75" hidden="false" customHeight="false" outlineLevel="0" collapsed="false">
      <c r="A301" s="551" t="n">
        <v>41207</v>
      </c>
    </row>
    <row r="302" customFormat="false" ht="12.75" hidden="false" customHeight="false" outlineLevel="0" collapsed="false">
      <c r="A302" s="551" t="n">
        <v>41208</v>
      </c>
    </row>
    <row r="303" customFormat="false" ht="12.75" hidden="false" customHeight="false" outlineLevel="0" collapsed="false">
      <c r="A303" s="551" t="n">
        <v>41209</v>
      </c>
    </row>
    <row r="304" customFormat="false" ht="12.75" hidden="false" customHeight="false" outlineLevel="0" collapsed="false">
      <c r="A304" s="551" t="n">
        <v>41210</v>
      </c>
    </row>
    <row r="305" customFormat="false" ht="12.75" hidden="false" customHeight="false" outlineLevel="0" collapsed="false">
      <c r="A305" s="551" t="n">
        <v>41211</v>
      </c>
    </row>
    <row r="306" customFormat="false" ht="12.75" hidden="false" customHeight="false" outlineLevel="0" collapsed="false">
      <c r="A306" s="551" t="n">
        <v>41212</v>
      </c>
    </row>
    <row r="307" customFormat="false" ht="12.75" hidden="false" customHeight="false" outlineLevel="0" collapsed="false">
      <c r="A307" s="551" t="n">
        <v>41213</v>
      </c>
    </row>
    <row r="308" customFormat="false" ht="12.75" hidden="false" customHeight="false" outlineLevel="0" collapsed="false">
      <c r="A308" s="551" t="n">
        <v>41214</v>
      </c>
    </row>
    <row r="309" customFormat="false" ht="12.75" hidden="false" customHeight="false" outlineLevel="0" collapsed="false">
      <c r="A309" s="551" t="n">
        <v>41215</v>
      </c>
    </row>
    <row r="310" customFormat="false" ht="12.75" hidden="false" customHeight="false" outlineLevel="0" collapsed="false">
      <c r="A310" s="551" t="n">
        <v>41216</v>
      </c>
    </row>
    <row r="311" customFormat="false" ht="12.75" hidden="false" customHeight="false" outlineLevel="0" collapsed="false">
      <c r="A311" s="551" t="n">
        <v>41217</v>
      </c>
    </row>
    <row r="312" customFormat="false" ht="12.75" hidden="false" customHeight="false" outlineLevel="0" collapsed="false">
      <c r="A312" s="551" t="n">
        <v>41218</v>
      </c>
    </row>
    <row r="313" customFormat="false" ht="12.75" hidden="false" customHeight="false" outlineLevel="0" collapsed="false">
      <c r="A313" s="551" t="n">
        <v>41219</v>
      </c>
    </row>
    <row r="314" customFormat="false" ht="12.75" hidden="false" customHeight="false" outlineLevel="0" collapsed="false">
      <c r="A314" s="551" t="n">
        <v>41220</v>
      </c>
    </row>
    <row r="315" customFormat="false" ht="12.75" hidden="false" customHeight="false" outlineLevel="0" collapsed="false">
      <c r="A315" s="551" t="n">
        <v>41221</v>
      </c>
    </row>
    <row r="316" customFormat="false" ht="12.75" hidden="false" customHeight="false" outlineLevel="0" collapsed="false">
      <c r="A316" s="551" t="n">
        <v>41222</v>
      </c>
    </row>
    <row r="317" customFormat="false" ht="12.75" hidden="false" customHeight="false" outlineLevel="0" collapsed="false">
      <c r="A317" s="551" t="n">
        <v>41223</v>
      </c>
    </row>
    <row r="318" customFormat="false" ht="12.75" hidden="false" customHeight="false" outlineLevel="0" collapsed="false">
      <c r="A318" s="551" t="n">
        <v>41224</v>
      </c>
    </row>
    <row r="319" customFormat="false" ht="12.75" hidden="false" customHeight="false" outlineLevel="0" collapsed="false">
      <c r="A319" s="551" t="n">
        <v>41225</v>
      </c>
    </row>
    <row r="320" customFormat="false" ht="12.75" hidden="false" customHeight="false" outlineLevel="0" collapsed="false">
      <c r="A320" s="551" t="n">
        <v>41226</v>
      </c>
    </row>
    <row r="321" customFormat="false" ht="12.75" hidden="false" customHeight="false" outlineLevel="0" collapsed="false">
      <c r="A321" s="551" t="n">
        <v>41227</v>
      </c>
    </row>
    <row r="322" customFormat="false" ht="12.75" hidden="false" customHeight="false" outlineLevel="0" collapsed="false">
      <c r="A322" s="551" t="n">
        <v>41228</v>
      </c>
    </row>
    <row r="323" customFormat="false" ht="12.75" hidden="false" customHeight="false" outlineLevel="0" collapsed="false">
      <c r="A323" s="551" t="n">
        <v>41229</v>
      </c>
    </row>
    <row r="324" customFormat="false" ht="12.75" hidden="false" customHeight="false" outlineLevel="0" collapsed="false">
      <c r="A324" s="551" t="n">
        <v>41230</v>
      </c>
    </row>
    <row r="325" customFormat="false" ht="12.75" hidden="false" customHeight="false" outlineLevel="0" collapsed="false">
      <c r="A325" s="551" t="n">
        <v>41231</v>
      </c>
    </row>
    <row r="326" customFormat="false" ht="12.75" hidden="false" customHeight="false" outlineLevel="0" collapsed="false">
      <c r="A326" s="551" t="n">
        <v>41232</v>
      </c>
    </row>
    <row r="327" customFormat="false" ht="12.75" hidden="false" customHeight="false" outlineLevel="0" collapsed="false">
      <c r="A327" s="551" t="n">
        <v>41233</v>
      </c>
    </row>
    <row r="328" customFormat="false" ht="12.75" hidden="false" customHeight="false" outlineLevel="0" collapsed="false">
      <c r="A328" s="551" t="n">
        <v>41234</v>
      </c>
    </row>
    <row r="329" customFormat="false" ht="12.75" hidden="false" customHeight="false" outlineLevel="0" collapsed="false">
      <c r="A329" s="551" t="n">
        <v>41235</v>
      </c>
    </row>
    <row r="330" customFormat="false" ht="12.75" hidden="false" customHeight="false" outlineLevel="0" collapsed="false">
      <c r="A330" s="551" t="n">
        <v>41236</v>
      </c>
    </row>
    <row r="331" customFormat="false" ht="12.75" hidden="false" customHeight="false" outlineLevel="0" collapsed="false">
      <c r="A331" s="551" t="n">
        <v>41237</v>
      </c>
    </row>
    <row r="332" customFormat="false" ht="12.75" hidden="false" customHeight="false" outlineLevel="0" collapsed="false">
      <c r="A332" s="551" t="n">
        <v>41238</v>
      </c>
    </row>
    <row r="333" customFormat="false" ht="12.75" hidden="false" customHeight="false" outlineLevel="0" collapsed="false">
      <c r="A333" s="551" t="n">
        <v>41239</v>
      </c>
    </row>
    <row r="334" customFormat="false" ht="12.75" hidden="false" customHeight="false" outlineLevel="0" collapsed="false">
      <c r="A334" s="551" t="n">
        <v>41240</v>
      </c>
    </row>
    <row r="335" customFormat="false" ht="12.75" hidden="false" customHeight="false" outlineLevel="0" collapsed="false">
      <c r="A335" s="551" t="n">
        <v>41241</v>
      </c>
    </row>
    <row r="336" customFormat="false" ht="12.75" hidden="false" customHeight="false" outlineLevel="0" collapsed="false">
      <c r="A336" s="551" t="n">
        <v>41242</v>
      </c>
    </row>
    <row r="337" customFormat="false" ht="12.75" hidden="false" customHeight="false" outlineLevel="0" collapsed="false">
      <c r="A337" s="551" t="n">
        <v>41243</v>
      </c>
    </row>
    <row r="338" customFormat="false" ht="12.75" hidden="false" customHeight="false" outlineLevel="0" collapsed="false">
      <c r="A338" s="551" t="n">
        <v>41244</v>
      </c>
    </row>
    <row r="339" customFormat="false" ht="12.75" hidden="false" customHeight="false" outlineLevel="0" collapsed="false">
      <c r="A339" s="551" t="n">
        <v>41245</v>
      </c>
    </row>
    <row r="340" customFormat="false" ht="12.75" hidden="false" customHeight="false" outlineLevel="0" collapsed="false">
      <c r="A340" s="551" t="n">
        <v>41246</v>
      </c>
    </row>
    <row r="341" customFormat="false" ht="12.75" hidden="false" customHeight="false" outlineLevel="0" collapsed="false">
      <c r="A341" s="551" t="n">
        <v>41247</v>
      </c>
    </row>
    <row r="342" customFormat="false" ht="12.75" hidden="false" customHeight="false" outlineLevel="0" collapsed="false">
      <c r="A342" s="551" t="n">
        <v>41248</v>
      </c>
    </row>
    <row r="343" customFormat="false" ht="12.75" hidden="false" customHeight="false" outlineLevel="0" collapsed="false">
      <c r="A343" s="551" t="n">
        <v>41249</v>
      </c>
    </row>
    <row r="344" customFormat="false" ht="12.75" hidden="false" customHeight="false" outlineLevel="0" collapsed="false">
      <c r="A344" s="551" t="n">
        <v>41250</v>
      </c>
    </row>
    <row r="345" customFormat="false" ht="12.75" hidden="false" customHeight="false" outlineLevel="0" collapsed="false">
      <c r="A345" s="551" t="n">
        <v>41251</v>
      </c>
    </row>
    <row r="346" customFormat="false" ht="12.75" hidden="false" customHeight="false" outlineLevel="0" collapsed="false">
      <c r="A346" s="551" t="n">
        <v>41252</v>
      </c>
    </row>
    <row r="347" customFormat="false" ht="12.75" hidden="false" customHeight="false" outlineLevel="0" collapsed="false">
      <c r="A347" s="551" t="n">
        <v>41253</v>
      </c>
    </row>
    <row r="348" customFormat="false" ht="12.75" hidden="false" customHeight="false" outlineLevel="0" collapsed="false">
      <c r="A348" s="551" t="n">
        <v>41254</v>
      </c>
    </row>
    <row r="349" customFormat="false" ht="12.75" hidden="false" customHeight="false" outlineLevel="0" collapsed="false">
      <c r="A349" s="551" t="n">
        <v>41255</v>
      </c>
    </row>
    <row r="350" customFormat="false" ht="12.75" hidden="false" customHeight="false" outlineLevel="0" collapsed="false">
      <c r="A350" s="551" t="n">
        <v>41256</v>
      </c>
    </row>
    <row r="351" customFormat="false" ht="12.75" hidden="false" customHeight="false" outlineLevel="0" collapsed="false">
      <c r="A351" s="551" t="n">
        <v>41257</v>
      </c>
    </row>
    <row r="352" customFormat="false" ht="12.75" hidden="false" customHeight="false" outlineLevel="0" collapsed="false">
      <c r="A352" s="551" t="n">
        <v>41258</v>
      </c>
    </row>
    <row r="353" customFormat="false" ht="12.75" hidden="false" customHeight="false" outlineLevel="0" collapsed="false">
      <c r="A353" s="551" t="n">
        <v>41259</v>
      </c>
    </row>
    <row r="354" customFormat="false" ht="12.75" hidden="false" customHeight="false" outlineLevel="0" collapsed="false">
      <c r="A354" s="551" t="n">
        <v>41260</v>
      </c>
    </row>
    <row r="355" customFormat="false" ht="12.75" hidden="false" customHeight="false" outlineLevel="0" collapsed="false">
      <c r="A355" s="551" t="n">
        <v>41261</v>
      </c>
    </row>
    <row r="356" customFormat="false" ht="12.75" hidden="false" customHeight="false" outlineLevel="0" collapsed="false">
      <c r="A356" s="551" t="n">
        <v>41262</v>
      </c>
    </row>
    <row r="357" customFormat="false" ht="12.75" hidden="false" customHeight="false" outlineLevel="0" collapsed="false">
      <c r="A357" s="551" t="n">
        <v>41263</v>
      </c>
    </row>
    <row r="358" customFormat="false" ht="12.75" hidden="false" customHeight="false" outlineLevel="0" collapsed="false">
      <c r="A358" s="551" t="n">
        <v>41264</v>
      </c>
    </row>
    <row r="359" customFormat="false" ht="12.75" hidden="false" customHeight="false" outlineLevel="0" collapsed="false">
      <c r="A359" s="551" t="n">
        <v>41265</v>
      </c>
    </row>
    <row r="360" customFormat="false" ht="12.75" hidden="false" customHeight="false" outlineLevel="0" collapsed="false">
      <c r="A360" s="551" t="n">
        <v>41266</v>
      </c>
    </row>
    <row r="361" customFormat="false" ht="12.75" hidden="false" customHeight="false" outlineLevel="0" collapsed="false">
      <c r="A361" s="551" t="n">
        <v>41267</v>
      </c>
    </row>
    <row r="362" customFormat="false" ht="12.75" hidden="false" customHeight="false" outlineLevel="0" collapsed="false">
      <c r="A362" s="551" t="n">
        <v>41268</v>
      </c>
    </row>
    <row r="363" customFormat="false" ht="12.75" hidden="false" customHeight="false" outlineLevel="0" collapsed="false">
      <c r="A363" s="551" t="n">
        <v>41269</v>
      </c>
    </row>
    <row r="364" customFormat="false" ht="12.75" hidden="false" customHeight="false" outlineLevel="0" collapsed="false">
      <c r="A364" s="551" t="n">
        <v>41270</v>
      </c>
    </row>
    <row r="365" customFormat="false" ht="12.75" hidden="false" customHeight="false" outlineLevel="0" collapsed="false">
      <c r="A365" s="551" t="n">
        <v>41271</v>
      </c>
    </row>
    <row r="366" customFormat="false" ht="12.75" hidden="false" customHeight="false" outlineLevel="0" collapsed="false">
      <c r="A366" s="551" t="n">
        <v>41272</v>
      </c>
    </row>
    <row r="367" customFormat="false" ht="12.75" hidden="false" customHeight="false" outlineLevel="0" collapsed="false">
      <c r="A367" s="551" t="n">
        <v>41273</v>
      </c>
    </row>
    <row r="368" customFormat="false" ht="12.75" hidden="false" customHeight="false" outlineLevel="0" collapsed="false">
      <c r="A368" s="551" t="n">
        <v>41274</v>
      </c>
    </row>
    <row r="369" customFormat="false" ht="12.75" hidden="false" customHeight="false" outlineLevel="0" collapsed="false">
      <c r="A369" s="551" t="n">
        <v>41275</v>
      </c>
    </row>
    <row r="370" customFormat="false" ht="12.75" hidden="false" customHeight="false" outlineLevel="0" collapsed="false">
      <c r="A370" s="551" t="n">
        <v>41276</v>
      </c>
    </row>
    <row r="371" customFormat="false" ht="12.75" hidden="false" customHeight="false" outlineLevel="0" collapsed="false">
      <c r="A371" s="551" t="n">
        <v>41277</v>
      </c>
    </row>
    <row r="372" customFormat="false" ht="12.75" hidden="false" customHeight="false" outlineLevel="0" collapsed="false">
      <c r="A372" s="551" t="n">
        <v>41278</v>
      </c>
    </row>
    <row r="373" customFormat="false" ht="12.75" hidden="false" customHeight="false" outlineLevel="0" collapsed="false">
      <c r="A373" s="551" t="n">
        <v>41279</v>
      </c>
    </row>
    <row r="374" customFormat="false" ht="12.75" hidden="false" customHeight="false" outlineLevel="0" collapsed="false">
      <c r="A374" s="551" t="n">
        <v>41280</v>
      </c>
    </row>
    <row r="375" customFormat="false" ht="12.75" hidden="false" customHeight="false" outlineLevel="0" collapsed="false">
      <c r="A375" s="551" t="n">
        <v>41281</v>
      </c>
    </row>
    <row r="376" customFormat="false" ht="12.75" hidden="false" customHeight="false" outlineLevel="0" collapsed="false">
      <c r="A376" s="551" t="n">
        <v>41282</v>
      </c>
    </row>
    <row r="377" customFormat="false" ht="12.75" hidden="false" customHeight="false" outlineLevel="0" collapsed="false">
      <c r="A377" s="551" t="n">
        <v>41283</v>
      </c>
    </row>
    <row r="378" customFormat="false" ht="12.75" hidden="false" customHeight="false" outlineLevel="0" collapsed="false">
      <c r="A378" s="551" t="n">
        <v>41284</v>
      </c>
    </row>
    <row r="379" customFormat="false" ht="12.75" hidden="false" customHeight="false" outlineLevel="0" collapsed="false">
      <c r="A379" s="551" t="n">
        <v>41285</v>
      </c>
    </row>
    <row r="380" customFormat="false" ht="12.75" hidden="false" customHeight="false" outlineLevel="0" collapsed="false">
      <c r="A380" s="551" t="n">
        <v>41286</v>
      </c>
    </row>
    <row r="381" customFormat="false" ht="12.75" hidden="false" customHeight="false" outlineLevel="0" collapsed="false">
      <c r="A381" s="551" t="n">
        <v>41287</v>
      </c>
    </row>
    <row r="382" customFormat="false" ht="12.75" hidden="false" customHeight="false" outlineLevel="0" collapsed="false">
      <c r="A382" s="551" t="n">
        <v>41288</v>
      </c>
    </row>
    <row r="383" customFormat="false" ht="12.75" hidden="false" customHeight="false" outlineLevel="0" collapsed="false">
      <c r="A383" s="551" t="n">
        <v>41289</v>
      </c>
    </row>
    <row r="384" customFormat="false" ht="12.75" hidden="false" customHeight="false" outlineLevel="0" collapsed="false">
      <c r="A384" s="551" t="n">
        <v>41290</v>
      </c>
    </row>
    <row r="385" customFormat="false" ht="12.75" hidden="false" customHeight="false" outlineLevel="0" collapsed="false">
      <c r="A385" s="551" t="n">
        <v>41291</v>
      </c>
    </row>
    <row r="386" customFormat="false" ht="12.75" hidden="false" customHeight="false" outlineLevel="0" collapsed="false">
      <c r="A386" s="551" t="n">
        <v>41292</v>
      </c>
    </row>
    <row r="387" customFormat="false" ht="12.75" hidden="false" customHeight="false" outlineLevel="0" collapsed="false">
      <c r="A387" s="551" t="n">
        <v>41293</v>
      </c>
    </row>
    <row r="388" customFormat="false" ht="12.75" hidden="false" customHeight="false" outlineLevel="0" collapsed="false">
      <c r="A388" s="551" t="n">
        <v>41294</v>
      </c>
    </row>
    <row r="389" customFormat="false" ht="12.75" hidden="false" customHeight="false" outlineLevel="0" collapsed="false">
      <c r="A389" s="551" t="n">
        <v>41295</v>
      </c>
    </row>
    <row r="390" customFormat="false" ht="12.75" hidden="false" customHeight="false" outlineLevel="0" collapsed="false">
      <c r="A390" s="551" t="n">
        <v>41296</v>
      </c>
    </row>
    <row r="391" customFormat="false" ht="12.75" hidden="false" customHeight="false" outlineLevel="0" collapsed="false">
      <c r="A391" s="551" t="n">
        <v>41297</v>
      </c>
    </row>
    <row r="392" customFormat="false" ht="12.75" hidden="false" customHeight="false" outlineLevel="0" collapsed="false">
      <c r="A392" s="551" t="n">
        <v>41298</v>
      </c>
    </row>
    <row r="393" customFormat="false" ht="12.75" hidden="false" customHeight="false" outlineLevel="0" collapsed="false">
      <c r="A393" s="551" t="n">
        <v>41299</v>
      </c>
    </row>
    <row r="394" customFormat="false" ht="12.75" hidden="false" customHeight="false" outlineLevel="0" collapsed="false">
      <c r="A394" s="551" t="n">
        <v>41300</v>
      </c>
    </row>
    <row r="395" customFormat="false" ht="12.75" hidden="false" customHeight="false" outlineLevel="0" collapsed="false">
      <c r="A395" s="551" t="n">
        <v>41301</v>
      </c>
    </row>
    <row r="396" customFormat="false" ht="12.75" hidden="false" customHeight="false" outlineLevel="0" collapsed="false">
      <c r="A396" s="551" t="n">
        <v>41302</v>
      </c>
    </row>
    <row r="397" customFormat="false" ht="12.75" hidden="false" customHeight="false" outlineLevel="0" collapsed="false">
      <c r="A397" s="551" t="n">
        <v>41303</v>
      </c>
    </row>
    <row r="398" customFormat="false" ht="12.75" hidden="false" customHeight="false" outlineLevel="0" collapsed="false">
      <c r="A398" s="551" t="n">
        <v>41304</v>
      </c>
    </row>
    <row r="399" customFormat="false" ht="12.75" hidden="false" customHeight="false" outlineLevel="0" collapsed="false">
      <c r="A399" s="551" t="n">
        <v>41305</v>
      </c>
    </row>
    <row r="400" customFormat="false" ht="12.75" hidden="false" customHeight="false" outlineLevel="0" collapsed="false">
      <c r="A400" s="551" t="n">
        <v>41306</v>
      </c>
    </row>
    <row r="401" customFormat="false" ht="12.75" hidden="false" customHeight="false" outlineLevel="0" collapsed="false">
      <c r="A401" s="551" t="n">
        <v>41307</v>
      </c>
    </row>
    <row r="402" customFormat="false" ht="12.75" hidden="false" customHeight="false" outlineLevel="0" collapsed="false">
      <c r="A402" s="551" t="n">
        <v>41308</v>
      </c>
    </row>
    <row r="403" customFormat="false" ht="12.75" hidden="false" customHeight="false" outlineLevel="0" collapsed="false">
      <c r="A403" s="551" t="n">
        <v>41309</v>
      </c>
    </row>
    <row r="404" customFormat="false" ht="12.75" hidden="false" customHeight="false" outlineLevel="0" collapsed="false">
      <c r="A404" s="551" t="n">
        <v>41310</v>
      </c>
    </row>
    <row r="405" customFormat="false" ht="12.75" hidden="false" customHeight="false" outlineLevel="0" collapsed="false">
      <c r="A405" s="551" t="n">
        <v>41311</v>
      </c>
    </row>
    <row r="406" customFormat="false" ht="12.75" hidden="false" customHeight="false" outlineLevel="0" collapsed="false">
      <c r="A406" s="551" t="n">
        <v>41312</v>
      </c>
    </row>
    <row r="407" customFormat="false" ht="12.75" hidden="false" customHeight="false" outlineLevel="0" collapsed="false">
      <c r="A407" s="551" t="n">
        <v>41313</v>
      </c>
    </row>
    <row r="408" customFormat="false" ht="12.75" hidden="false" customHeight="false" outlineLevel="0" collapsed="false">
      <c r="A408" s="551" t="n">
        <v>41314</v>
      </c>
    </row>
    <row r="409" customFormat="false" ht="12.75" hidden="false" customHeight="false" outlineLevel="0" collapsed="false">
      <c r="A409" s="551" t="n">
        <v>41315</v>
      </c>
    </row>
    <row r="410" customFormat="false" ht="12.75" hidden="false" customHeight="false" outlineLevel="0" collapsed="false">
      <c r="A410" s="551" t="n">
        <v>41316</v>
      </c>
    </row>
    <row r="411" customFormat="false" ht="12.75" hidden="false" customHeight="false" outlineLevel="0" collapsed="false">
      <c r="A411" s="551" t="n">
        <v>41317</v>
      </c>
    </row>
    <row r="412" customFormat="false" ht="12.75" hidden="false" customHeight="false" outlineLevel="0" collapsed="false">
      <c r="A412" s="551" t="n">
        <v>41318</v>
      </c>
    </row>
    <row r="413" customFormat="false" ht="12.75" hidden="false" customHeight="false" outlineLevel="0" collapsed="false">
      <c r="A413" s="551" t="n">
        <v>41319</v>
      </c>
    </row>
    <row r="414" customFormat="false" ht="12.75" hidden="false" customHeight="false" outlineLevel="0" collapsed="false">
      <c r="A414" s="551" t="n">
        <v>41320</v>
      </c>
    </row>
    <row r="415" customFormat="false" ht="12.75" hidden="false" customHeight="false" outlineLevel="0" collapsed="false">
      <c r="A415" s="551" t="n">
        <v>41321</v>
      </c>
    </row>
    <row r="416" customFormat="false" ht="12.75" hidden="false" customHeight="false" outlineLevel="0" collapsed="false">
      <c r="A416" s="551" t="n">
        <v>41322</v>
      </c>
    </row>
    <row r="417" customFormat="false" ht="12.75" hidden="false" customHeight="false" outlineLevel="0" collapsed="false">
      <c r="A417" s="551" t="n">
        <v>41323</v>
      </c>
    </row>
    <row r="418" customFormat="false" ht="12.75" hidden="false" customHeight="false" outlineLevel="0" collapsed="false">
      <c r="A418" s="551" t="n">
        <v>41324</v>
      </c>
    </row>
    <row r="419" customFormat="false" ht="12.75" hidden="false" customHeight="false" outlineLevel="0" collapsed="false">
      <c r="A419" s="551" t="n">
        <v>41325</v>
      </c>
    </row>
    <row r="420" customFormat="false" ht="12.75" hidden="false" customHeight="false" outlineLevel="0" collapsed="false">
      <c r="A420" s="551" t="n">
        <v>41326</v>
      </c>
    </row>
    <row r="421" customFormat="false" ht="12.75" hidden="false" customHeight="false" outlineLevel="0" collapsed="false">
      <c r="A421" s="551" t="n">
        <v>41327</v>
      </c>
    </row>
    <row r="422" customFormat="false" ht="12.75" hidden="false" customHeight="false" outlineLevel="0" collapsed="false">
      <c r="A422" s="551" t="n">
        <v>41328</v>
      </c>
    </row>
    <row r="423" customFormat="false" ht="12.75" hidden="false" customHeight="false" outlineLevel="0" collapsed="false">
      <c r="A423" s="551" t="n">
        <v>41329</v>
      </c>
    </row>
    <row r="424" customFormat="false" ht="12.75" hidden="false" customHeight="false" outlineLevel="0" collapsed="false">
      <c r="A424" s="551" t="n">
        <v>41330</v>
      </c>
    </row>
    <row r="425" customFormat="false" ht="12.75" hidden="false" customHeight="false" outlineLevel="0" collapsed="false">
      <c r="A425" s="551" t="n">
        <v>41331</v>
      </c>
    </row>
    <row r="426" customFormat="false" ht="12.75" hidden="false" customHeight="false" outlineLevel="0" collapsed="false">
      <c r="A426" s="551" t="n">
        <v>41332</v>
      </c>
    </row>
    <row r="427" customFormat="false" ht="12.75" hidden="false" customHeight="false" outlineLevel="0" collapsed="false">
      <c r="A427" s="551" t="n">
        <v>41333</v>
      </c>
    </row>
    <row r="428" customFormat="false" ht="12.75" hidden="false" customHeight="false" outlineLevel="0" collapsed="false">
      <c r="A428" s="551" t="n">
        <v>41334</v>
      </c>
    </row>
    <row r="429" customFormat="false" ht="12.75" hidden="false" customHeight="false" outlineLevel="0" collapsed="false">
      <c r="A429" s="551" t="n">
        <v>41335</v>
      </c>
    </row>
    <row r="430" customFormat="false" ht="12.75" hidden="false" customHeight="false" outlineLevel="0" collapsed="false">
      <c r="A430" s="551" t="n">
        <v>41336</v>
      </c>
    </row>
    <row r="431" customFormat="false" ht="12.75" hidden="false" customHeight="false" outlineLevel="0" collapsed="false">
      <c r="A431" s="551" t="n">
        <v>41337</v>
      </c>
    </row>
    <row r="432" customFormat="false" ht="12.75" hidden="false" customHeight="false" outlineLevel="0" collapsed="false">
      <c r="A432" s="551" t="n">
        <v>41338</v>
      </c>
    </row>
    <row r="433" customFormat="false" ht="12.75" hidden="false" customHeight="false" outlineLevel="0" collapsed="false">
      <c r="A433" s="551" t="n">
        <v>41339</v>
      </c>
    </row>
    <row r="434" customFormat="false" ht="12.75" hidden="false" customHeight="false" outlineLevel="0" collapsed="false">
      <c r="A434" s="551" t="n">
        <v>41340</v>
      </c>
    </row>
    <row r="435" customFormat="false" ht="12.75" hidden="false" customHeight="false" outlineLevel="0" collapsed="false">
      <c r="A435" s="551" t="n">
        <v>41341</v>
      </c>
    </row>
    <row r="436" customFormat="false" ht="12.75" hidden="false" customHeight="false" outlineLevel="0" collapsed="false">
      <c r="A436" s="551" t="n">
        <v>41342</v>
      </c>
    </row>
    <row r="437" customFormat="false" ht="12.75" hidden="false" customHeight="false" outlineLevel="0" collapsed="false">
      <c r="A437" s="551" t="n">
        <v>41343</v>
      </c>
    </row>
    <row r="438" customFormat="false" ht="12.75" hidden="false" customHeight="false" outlineLevel="0" collapsed="false">
      <c r="A438" s="551" t="n">
        <v>41344</v>
      </c>
    </row>
    <row r="439" customFormat="false" ht="12.75" hidden="false" customHeight="false" outlineLevel="0" collapsed="false">
      <c r="A439" s="551" t="n">
        <v>41345</v>
      </c>
    </row>
    <row r="440" customFormat="false" ht="12.75" hidden="false" customHeight="false" outlineLevel="0" collapsed="false">
      <c r="A440" s="551" t="n">
        <v>41346</v>
      </c>
    </row>
    <row r="441" customFormat="false" ht="12.75" hidden="false" customHeight="false" outlineLevel="0" collapsed="false">
      <c r="A441" s="551" t="n">
        <v>41347</v>
      </c>
    </row>
    <row r="442" customFormat="false" ht="12.75" hidden="false" customHeight="false" outlineLevel="0" collapsed="false">
      <c r="A442" s="551" t="n">
        <v>41348</v>
      </c>
    </row>
    <row r="443" customFormat="false" ht="12.75" hidden="false" customHeight="false" outlineLevel="0" collapsed="false">
      <c r="A443" s="551" t="n">
        <v>41349</v>
      </c>
    </row>
    <row r="444" customFormat="false" ht="12.75" hidden="false" customHeight="false" outlineLevel="0" collapsed="false">
      <c r="A444" s="551" t="n">
        <v>41350</v>
      </c>
    </row>
    <row r="445" customFormat="false" ht="12.75" hidden="false" customHeight="false" outlineLevel="0" collapsed="false">
      <c r="A445" s="551" t="n">
        <v>41351</v>
      </c>
    </row>
    <row r="446" customFormat="false" ht="12.75" hidden="false" customHeight="false" outlineLevel="0" collapsed="false">
      <c r="A446" s="551" t="n">
        <v>41352</v>
      </c>
    </row>
    <row r="447" customFormat="false" ht="12.75" hidden="false" customHeight="false" outlineLevel="0" collapsed="false">
      <c r="A447" s="551" t="n">
        <v>41353</v>
      </c>
    </row>
    <row r="448" customFormat="false" ht="12.75" hidden="false" customHeight="false" outlineLevel="0" collapsed="false">
      <c r="A448" s="551" t="n">
        <v>41354</v>
      </c>
    </row>
    <row r="449" customFormat="false" ht="12.75" hidden="false" customHeight="false" outlineLevel="0" collapsed="false">
      <c r="A449" s="551" t="n">
        <v>41355</v>
      </c>
    </row>
    <row r="450" customFormat="false" ht="12.75" hidden="false" customHeight="false" outlineLevel="0" collapsed="false">
      <c r="A450" s="551" t="n">
        <v>41356</v>
      </c>
    </row>
    <row r="451" customFormat="false" ht="12.75" hidden="false" customHeight="false" outlineLevel="0" collapsed="false">
      <c r="A451" s="551" t="n">
        <v>41357</v>
      </c>
    </row>
    <row r="452" customFormat="false" ht="12.75" hidden="false" customHeight="false" outlineLevel="0" collapsed="false">
      <c r="A452" s="551" t="n">
        <v>41358</v>
      </c>
    </row>
    <row r="453" customFormat="false" ht="12.75" hidden="false" customHeight="false" outlineLevel="0" collapsed="false">
      <c r="A453" s="551" t="n">
        <v>41359</v>
      </c>
    </row>
    <row r="454" customFormat="false" ht="12.75" hidden="false" customHeight="false" outlineLevel="0" collapsed="false">
      <c r="A454" s="551" t="n">
        <v>41360</v>
      </c>
    </row>
    <row r="455" customFormat="false" ht="12.75" hidden="false" customHeight="false" outlineLevel="0" collapsed="false">
      <c r="A455" s="551" t="n">
        <v>41361</v>
      </c>
    </row>
    <row r="456" customFormat="false" ht="12.75" hidden="false" customHeight="false" outlineLevel="0" collapsed="false">
      <c r="A456" s="551" t="n">
        <v>41362</v>
      </c>
    </row>
    <row r="457" customFormat="false" ht="12.75" hidden="false" customHeight="false" outlineLevel="0" collapsed="false">
      <c r="A457" s="551" t="n">
        <v>41363</v>
      </c>
    </row>
    <row r="458" customFormat="false" ht="12.75" hidden="false" customHeight="false" outlineLevel="0" collapsed="false">
      <c r="A458" s="551" t="n">
        <v>41364</v>
      </c>
    </row>
    <row r="459" customFormat="false" ht="12.75" hidden="false" customHeight="false" outlineLevel="0" collapsed="false">
      <c r="A459" s="551" t="n">
        <v>41365</v>
      </c>
    </row>
    <row r="460" customFormat="false" ht="12.75" hidden="false" customHeight="false" outlineLevel="0" collapsed="false">
      <c r="A460" s="551" t="n">
        <v>41366</v>
      </c>
    </row>
    <row r="461" customFormat="false" ht="12.75" hidden="false" customHeight="false" outlineLevel="0" collapsed="false">
      <c r="A461" s="551" t="n">
        <v>41367</v>
      </c>
    </row>
    <row r="462" customFormat="false" ht="12.75" hidden="false" customHeight="false" outlineLevel="0" collapsed="false">
      <c r="A462" s="551" t="n">
        <v>41368</v>
      </c>
    </row>
    <row r="463" customFormat="false" ht="12.75" hidden="false" customHeight="false" outlineLevel="0" collapsed="false">
      <c r="A463" s="551" t="n">
        <v>41369</v>
      </c>
    </row>
    <row r="464" customFormat="false" ht="12.75" hidden="false" customHeight="false" outlineLevel="0" collapsed="false">
      <c r="A464" s="551" t="n">
        <v>41370</v>
      </c>
    </row>
    <row r="465" customFormat="false" ht="12.75" hidden="false" customHeight="false" outlineLevel="0" collapsed="false">
      <c r="A465" s="551" t="n">
        <v>41371</v>
      </c>
    </row>
    <row r="466" customFormat="false" ht="12.75" hidden="false" customHeight="false" outlineLevel="0" collapsed="false">
      <c r="A466" s="551" t="n">
        <v>41372</v>
      </c>
    </row>
    <row r="467" customFormat="false" ht="12.75" hidden="false" customHeight="false" outlineLevel="0" collapsed="false">
      <c r="A467" s="551" t="n">
        <v>41373</v>
      </c>
    </row>
    <row r="468" customFormat="false" ht="12.75" hidden="false" customHeight="false" outlineLevel="0" collapsed="false">
      <c r="A468" s="551" t="n">
        <v>41374</v>
      </c>
    </row>
    <row r="469" customFormat="false" ht="12.75" hidden="false" customHeight="false" outlineLevel="0" collapsed="false">
      <c r="A469" s="551" t="n">
        <v>41375</v>
      </c>
    </row>
    <row r="470" customFormat="false" ht="12.75" hidden="false" customHeight="false" outlineLevel="0" collapsed="false">
      <c r="A470" s="551" t="n">
        <v>41376</v>
      </c>
    </row>
    <row r="471" customFormat="false" ht="12.75" hidden="false" customHeight="false" outlineLevel="0" collapsed="false">
      <c r="A471" s="551" t="n">
        <v>41377</v>
      </c>
    </row>
    <row r="472" customFormat="false" ht="12.75" hidden="false" customHeight="false" outlineLevel="0" collapsed="false">
      <c r="A472" s="551" t="n">
        <v>41378</v>
      </c>
    </row>
    <row r="473" customFormat="false" ht="12.75" hidden="false" customHeight="false" outlineLevel="0" collapsed="false">
      <c r="A473" s="551" t="n">
        <v>41379</v>
      </c>
    </row>
    <row r="474" customFormat="false" ht="12.75" hidden="false" customHeight="false" outlineLevel="0" collapsed="false">
      <c r="A474" s="551" t="n">
        <v>41380</v>
      </c>
    </row>
    <row r="475" customFormat="false" ht="12.75" hidden="false" customHeight="false" outlineLevel="0" collapsed="false">
      <c r="A475" s="551" t="n">
        <v>41381</v>
      </c>
    </row>
    <row r="476" customFormat="false" ht="12.75" hidden="false" customHeight="false" outlineLevel="0" collapsed="false">
      <c r="A476" s="551" t="n">
        <v>41382</v>
      </c>
    </row>
    <row r="477" customFormat="false" ht="12.75" hidden="false" customHeight="false" outlineLevel="0" collapsed="false">
      <c r="A477" s="551" t="n">
        <v>41383</v>
      </c>
    </row>
    <row r="478" customFormat="false" ht="12.75" hidden="false" customHeight="false" outlineLevel="0" collapsed="false">
      <c r="A478" s="551" t="n">
        <v>41384</v>
      </c>
    </row>
    <row r="479" customFormat="false" ht="12.75" hidden="false" customHeight="false" outlineLevel="0" collapsed="false">
      <c r="A479" s="551" t="n">
        <v>41385</v>
      </c>
    </row>
    <row r="480" customFormat="false" ht="12.75" hidden="false" customHeight="false" outlineLevel="0" collapsed="false">
      <c r="A480" s="551" t="n">
        <v>41386</v>
      </c>
    </row>
    <row r="481" customFormat="false" ht="12.75" hidden="false" customHeight="false" outlineLevel="0" collapsed="false">
      <c r="A481" s="551" t="n">
        <v>41387</v>
      </c>
    </row>
    <row r="482" customFormat="false" ht="12.75" hidden="false" customHeight="false" outlineLevel="0" collapsed="false">
      <c r="A482" s="551" t="n">
        <v>41388</v>
      </c>
    </row>
    <row r="483" customFormat="false" ht="12.75" hidden="false" customHeight="false" outlineLevel="0" collapsed="false">
      <c r="A483" s="551" t="n">
        <v>41389</v>
      </c>
    </row>
    <row r="484" customFormat="false" ht="12.75" hidden="false" customHeight="false" outlineLevel="0" collapsed="false">
      <c r="A484" s="551" t="n">
        <v>41390</v>
      </c>
    </row>
    <row r="485" customFormat="false" ht="12.75" hidden="false" customHeight="false" outlineLevel="0" collapsed="false">
      <c r="A485" s="551" t="n">
        <v>41391</v>
      </c>
    </row>
    <row r="486" customFormat="false" ht="12.75" hidden="false" customHeight="false" outlineLevel="0" collapsed="false">
      <c r="A486" s="551" t="n">
        <v>41392</v>
      </c>
    </row>
    <row r="487" customFormat="false" ht="12.75" hidden="false" customHeight="false" outlineLevel="0" collapsed="false">
      <c r="A487" s="551" t="n">
        <v>41393</v>
      </c>
    </row>
    <row r="488" customFormat="false" ht="12.75" hidden="false" customHeight="false" outlineLevel="0" collapsed="false">
      <c r="A488" s="551" t="n">
        <v>41394</v>
      </c>
    </row>
    <row r="489" customFormat="false" ht="12.75" hidden="false" customHeight="false" outlineLevel="0" collapsed="false">
      <c r="A489" s="551" t="n">
        <v>41395</v>
      </c>
    </row>
    <row r="490" customFormat="false" ht="12.75" hidden="false" customHeight="false" outlineLevel="0" collapsed="false">
      <c r="A490" s="551" t="n">
        <v>41396</v>
      </c>
    </row>
    <row r="491" customFormat="false" ht="12.75" hidden="false" customHeight="false" outlineLevel="0" collapsed="false">
      <c r="A491" s="551" t="n">
        <v>41397</v>
      </c>
    </row>
    <row r="492" customFormat="false" ht="12.75" hidden="false" customHeight="false" outlineLevel="0" collapsed="false">
      <c r="A492" s="551" t="n">
        <v>41398</v>
      </c>
    </row>
    <row r="493" customFormat="false" ht="12.75" hidden="false" customHeight="false" outlineLevel="0" collapsed="false">
      <c r="A493" s="551" t="n">
        <v>41399</v>
      </c>
    </row>
    <row r="494" customFormat="false" ht="12.75" hidden="false" customHeight="false" outlineLevel="0" collapsed="false">
      <c r="A494" s="551" t="n">
        <v>41400</v>
      </c>
    </row>
    <row r="495" customFormat="false" ht="12.75" hidden="false" customHeight="false" outlineLevel="0" collapsed="false">
      <c r="A495" s="551" t="n">
        <v>41401</v>
      </c>
    </row>
    <row r="496" customFormat="false" ht="12.75" hidden="false" customHeight="false" outlineLevel="0" collapsed="false">
      <c r="A496" s="551" t="n">
        <v>41402</v>
      </c>
    </row>
    <row r="497" customFormat="false" ht="12.75" hidden="false" customHeight="false" outlineLevel="0" collapsed="false">
      <c r="A497" s="551" t="n">
        <v>41403</v>
      </c>
    </row>
    <row r="498" customFormat="false" ht="12.75" hidden="false" customHeight="false" outlineLevel="0" collapsed="false">
      <c r="A498" s="551" t="n">
        <v>41404</v>
      </c>
    </row>
    <row r="499" customFormat="false" ht="12.75" hidden="false" customHeight="false" outlineLevel="0" collapsed="false">
      <c r="A499" s="551" t="n">
        <v>41405</v>
      </c>
    </row>
    <row r="500" customFormat="false" ht="12.75" hidden="false" customHeight="false" outlineLevel="0" collapsed="false">
      <c r="A500" s="551" t="n">
        <v>41406</v>
      </c>
    </row>
    <row r="501" customFormat="false" ht="12.75" hidden="false" customHeight="false" outlineLevel="0" collapsed="false">
      <c r="A501" s="551" t="n">
        <v>41407</v>
      </c>
    </row>
    <row r="502" customFormat="false" ht="12.75" hidden="false" customHeight="false" outlineLevel="0" collapsed="false">
      <c r="A502" s="551" t="n">
        <v>41408</v>
      </c>
    </row>
    <row r="503" customFormat="false" ht="12.75" hidden="false" customHeight="false" outlineLevel="0" collapsed="false">
      <c r="A503" s="551" t="n">
        <v>41409</v>
      </c>
    </row>
    <row r="504" customFormat="false" ht="12.75" hidden="false" customHeight="false" outlineLevel="0" collapsed="false">
      <c r="A504" s="551" t="n">
        <v>41410</v>
      </c>
    </row>
    <row r="505" customFormat="false" ht="12.75" hidden="false" customHeight="false" outlineLevel="0" collapsed="false">
      <c r="A505" s="551" t="n">
        <v>41411</v>
      </c>
    </row>
    <row r="506" customFormat="false" ht="12.75" hidden="false" customHeight="false" outlineLevel="0" collapsed="false">
      <c r="A506" s="551" t="n">
        <v>41412</v>
      </c>
    </row>
    <row r="507" customFormat="false" ht="12.75" hidden="false" customHeight="false" outlineLevel="0" collapsed="false">
      <c r="A507" s="551" t="n">
        <v>41413</v>
      </c>
    </row>
    <row r="508" customFormat="false" ht="12.75" hidden="false" customHeight="false" outlineLevel="0" collapsed="false">
      <c r="A508" s="551" t="n">
        <v>41414</v>
      </c>
    </row>
    <row r="509" customFormat="false" ht="12.75" hidden="false" customHeight="false" outlineLevel="0" collapsed="false">
      <c r="A509" s="551" t="n">
        <v>41415</v>
      </c>
    </row>
    <row r="510" customFormat="false" ht="12.75" hidden="false" customHeight="false" outlineLevel="0" collapsed="false">
      <c r="A510" s="551" t="n">
        <v>41416</v>
      </c>
    </row>
    <row r="511" customFormat="false" ht="12.75" hidden="false" customHeight="false" outlineLevel="0" collapsed="false">
      <c r="A511" s="551" t="n">
        <v>41417</v>
      </c>
    </row>
    <row r="512" customFormat="false" ht="12.75" hidden="false" customHeight="false" outlineLevel="0" collapsed="false">
      <c r="A512" s="551" t="n">
        <v>41418</v>
      </c>
    </row>
    <row r="513" customFormat="false" ht="12.75" hidden="false" customHeight="false" outlineLevel="0" collapsed="false">
      <c r="A513" s="551" t="n">
        <v>41419</v>
      </c>
    </row>
    <row r="514" customFormat="false" ht="12.75" hidden="false" customHeight="false" outlineLevel="0" collapsed="false">
      <c r="A514" s="551" t="n">
        <v>41420</v>
      </c>
    </row>
    <row r="515" customFormat="false" ht="12.75" hidden="false" customHeight="false" outlineLevel="0" collapsed="false">
      <c r="A515" s="551" t="n">
        <v>41421</v>
      </c>
    </row>
    <row r="516" customFormat="false" ht="12.75" hidden="false" customHeight="false" outlineLevel="0" collapsed="false">
      <c r="A516" s="551" t="n">
        <v>41422</v>
      </c>
    </row>
    <row r="517" customFormat="false" ht="12.75" hidden="false" customHeight="false" outlineLevel="0" collapsed="false">
      <c r="A517" s="551" t="n">
        <v>41423</v>
      </c>
    </row>
    <row r="518" customFormat="false" ht="12.75" hidden="false" customHeight="false" outlineLevel="0" collapsed="false">
      <c r="A518" s="551" t="n">
        <v>41424</v>
      </c>
    </row>
    <row r="519" customFormat="false" ht="12.75" hidden="false" customHeight="false" outlineLevel="0" collapsed="false">
      <c r="A519" s="551" t="n">
        <v>41425</v>
      </c>
    </row>
    <row r="520" customFormat="false" ht="12.75" hidden="false" customHeight="false" outlineLevel="0" collapsed="false">
      <c r="A520" s="551" t="n">
        <v>41426</v>
      </c>
    </row>
    <row r="521" customFormat="false" ht="12.75" hidden="false" customHeight="false" outlineLevel="0" collapsed="false">
      <c r="A521" s="551" t="n">
        <v>41427</v>
      </c>
    </row>
    <row r="522" customFormat="false" ht="12.75" hidden="false" customHeight="false" outlineLevel="0" collapsed="false">
      <c r="A522" s="551" t="n">
        <v>41428</v>
      </c>
    </row>
    <row r="523" customFormat="false" ht="12.75" hidden="false" customHeight="false" outlineLevel="0" collapsed="false">
      <c r="A523" s="551" t="n">
        <v>41429</v>
      </c>
    </row>
    <row r="524" customFormat="false" ht="12.75" hidden="false" customHeight="false" outlineLevel="0" collapsed="false">
      <c r="A524" s="551" t="n">
        <v>41430</v>
      </c>
    </row>
    <row r="525" customFormat="false" ht="12.75" hidden="false" customHeight="false" outlineLevel="0" collapsed="false">
      <c r="A525" s="551" t="n">
        <v>41431</v>
      </c>
    </row>
    <row r="526" customFormat="false" ht="12.75" hidden="false" customHeight="false" outlineLevel="0" collapsed="false">
      <c r="A526" s="551" t="n">
        <v>41432</v>
      </c>
    </row>
    <row r="527" customFormat="false" ht="12.75" hidden="false" customHeight="false" outlineLevel="0" collapsed="false">
      <c r="A527" s="551" t="n">
        <v>41433</v>
      </c>
    </row>
    <row r="528" customFormat="false" ht="12.75" hidden="false" customHeight="false" outlineLevel="0" collapsed="false">
      <c r="A528" s="551" t="n">
        <v>41434</v>
      </c>
    </row>
    <row r="529" customFormat="false" ht="12.75" hidden="false" customHeight="false" outlineLevel="0" collapsed="false">
      <c r="A529" s="551" t="n">
        <v>41435</v>
      </c>
    </row>
    <row r="530" customFormat="false" ht="12.75" hidden="false" customHeight="false" outlineLevel="0" collapsed="false">
      <c r="A530" s="551" t="n">
        <v>41436</v>
      </c>
    </row>
    <row r="531" customFormat="false" ht="12.75" hidden="false" customHeight="false" outlineLevel="0" collapsed="false">
      <c r="A531" s="551" t="n">
        <v>41437</v>
      </c>
    </row>
    <row r="532" customFormat="false" ht="12.75" hidden="false" customHeight="false" outlineLevel="0" collapsed="false">
      <c r="A532" s="551" t="n">
        <v>41438</v>
      </c>
    </row>
    <row r="533" customFormat="false" ht="12.75" hidden="false" customHeight="false" outlineLevel="0" collapsed="false">
      <c r="A533" s="551" t="n">
        <v>41439</v>
      </c>
    </row>
    <row r="534" customFormat="false" ht="12.75" hidden="false" customHeight="false" outlineLevel="0" collapsed="false">
      <c r="A534" s="551" t="n">
        <v>41440</v>
      </c>
    </row>
    <row r="535" customFormat="false" ht="12.75" hidden="false" customHeight="false" outlineLevel="0" collapsed="false">
      <c r="A535" s="551" t="n">
        <v>41441</v>
      </c>
    </row>
    <row r="536" customFormat="false" ht="12.75" hidden="false" customHeight="false" outlineLevel="0" collapsed="false">
      <c r="A536" s="551" t="n">
        <v>41442</v>
      </c>
    </row>
    <row r="537" customFormat="false" ht="12.75" hidden="false" customHeight="false" outlineLevel="0" collapsed="false">
      <c r="A537" s="551" t="n">
        <v>41443</v>
      </c>
    </row>
    <row r="538" customFormat="false" ht="12.75" hidden="false" customHeight="false" outlineLevel="0" collapsed="false">
      <c r="A538" s="551" t="n">
        <v>41444</v>
      </c>
    </row>
    <row r="539" customFormat="false" ht="12.75" hidden="false" customHeight="false" outlineLevel="0" collapsed="false">
      <c r="A539" s="551" t="n">
        <v>41445</v>
      </c>
    </row>
    <row r="540" customFormat="false" ht="12.75" hidden="false" customHeight="false" outlineLevel="0" collapsed="false">
      <c r="A540" s="551" t="n">
        <v>41446</v>
      </c>
    </row>
    <row r="541" customFormat="false" ht="12.75" hidden="false" customHeight="false" outlineLevel="0" collapsed="false">
      <c r="A541" s="551" t="n">
        <v>41447</v>
      </c>
    </row>
    <row r="542" customFormat="false" ht="12.75" hidden="false" customHeight="false" outlineLevel="0" collapsed="false">
      <c r="A542" s="551" t="n">
        <v>41448</v>
      </c>
    </row>
    <row r="543" customFormat="false" ht="12.75" hidden="false" customHeight="false" outlineLevel="0" collapsed="false">
      <c r="A543" s="551" t="n">
        <v>41449</v>
      </c>
    </row>
    <row r="544" customFormat="false" ht="12.75" hidden="false" customHeight="false" outlineLevel="0" collapsed="false">
      <c r="A544" s="551" t="n">
        <v>41450</v>
      </c>
    </row>
    <row r="545" customFormat="false" ht="12.75" hidden="false" customHeight="false" outlineLevel="0" collapsed="false">
      <c r="A545" s="551" t="n">
        <v>41451</v>
      </c>
    </row>
    <row r="546" customFormat="false" ht="12.75" hidden="false" customHeight="false" outlineLevel="0" collapsed="false">
      <c r="A546" s="551" t="n">
        <v>41452</v>
      </c>
    </row>
    <row r="547" customFormat="false" ht="12.75" hidden="false" customHeight="false" outlineLevel="0" collapsed="false">
      <c r="A547" s="551" t="n">
        <v>41453</v>
      </c>
    </row>
    <row r="548" customFormat="false" ht="12.75" hidden="false" customHeight="false" outlineLevel="0" collapsed="false">
      <c r="A548" s="551" t="n">
        <v>41454</v>
      </c>
    </row>
    <row r="549" customFormat="false" ht="12.75" hidden="false" customHeight="false" outlineLevel="0" collapsed="false">
      <c r="A549" s="551" t="n">
        <v>41455</v>
      </c>
    </row>
    <row r="550" customFormat="false" ht="12.75" hidden="false" customHeight="false" outlineLevel="0" collapsed="false">
      <c r="A550" s="551" t="n">
        <v>41456</v>
      </c>
    </row>
    <row r="551" customFormat="false" ht="12.75" hidden="false" customHeight="false" outlineLevel="0" collapsed="false">
      <c r="A551" s="551" t="n">
        <v>41457</v>
      </c>
    </row>
    <row r="552" customFormat="false" ht="12.75" hidden="false" customHeight="false" outlineLevel="0" collapsed="false">
      <c r="A552" s="551" t="n">
        <v>41458</v>
      </c>
    </row>
    <row r="553" customFormat="false" ht="12.75" hidden="false" customHeight="false" outlineLevel="0" collapsed="false">
      <c r="A553" s="551" t="n">
        <v>41459</v>
      </c>
    </row>
    <row r="554" customFormat="false" ht="12.75" hidden="false" customHeight="false" outlineLevel="0" collapsed="false">
      <c r="A554" s="551" t="n">
        <v>41460</v>
      </c>
    </row>
    <row r="555" customFormat="false" ht="12.75" hidden="false" customHeight="false" outlineLevel="0" collapsed="false">
      <c r="A555" s="551" t="n">
        <v>41461</v>
      </c>
    </row>
    <row r="556" customFormat="false" ht="12.75" hidden="false" customHeight="false" outlineLevel="0" collapsed="false">
      <c r="A556" s="551" t="n">
        <v>41462</v>
      </c>
    </row>
    <row r="557" customFormat="false" ht="12.75" hidden="false" customHeight="false" outlineLevel="0" collapsed="false">
      <c r="A557" s="551" t="n">
        <v>41463</v>
      </c>
    </row>
    <row r="558" customFormat="false" ht="12.75" hidden="false" customHeight="false" outlineLevel="0" collapsed="false">
      <c r="A558" s="551" t="n">
        <v>41464</v>
      </c>
    </row>
    <row r="559" customFormat="false" ht="12.75" hidden="false" customHeight="false" outlineLevel="0" collapsed="false">
      <c r="A559" s="551" t="n">
        <v>41465</v>
      </c>
    </row>
    <row r="560" customFormat="false" ht="12.75" hidden="false" customHeight="false" outlineLevel="0" collapsed="false">
      <c r="A560" s="551" t="n">
        <v>41466</v>
      </c>
    </row>
    <row r="561" customFormat="false" ht="12.75" hidden="false" customHeight="false" outlineLevel="0" collapsed="false">
      <c r="A561" s="551" t="n">
        <v>41467</v>
      </c>
    </row>
    <row r="562" customFormat="false" ht="12.75" hidden="false" customHeight="false" outlineLevel="0" collapsed="false">
      <c r="A562" s="551" t="n">
        <v>41468</v>
      </c>
    </row>
    <row r="563" customFormat="false" ht="12.75" hidden="false" customHeight="false" outlineLevel="0" collapsed="false">
      <c r="A563" s="551" t="n">
        <v>41469</v>
      </c>
    </row>
    <row r="564" customFormat="false" ht="12.75" hidden="false" customHeight="false" outlineLevel="0" collapsed="false">
      <c r="A564" s="551" t="n">
        <v>41470</v>
      </c>
    </row>
    <row r="565" customFormat="false" ht="12.75" hidden="false" customHeight="false" outlineLevel="0" collapsed="false">
      <c r="A565" s="551" t="n">
        <v>41471</v>
      </c>
    </row>
    <row r="566" customFormat="false" ht="12.75" hidden="false" customHeight="false" outlineLevel="0" collapsed="false">
      <c r="A566" s="551" t="n">
        <v>41472</v>
      </c>
    </row>
    <row r="567" customFormat="false" ht="12.75" hidden="false" customHeight="false" outlineLevel="0" collapsed="false">
      <c r="A567" s="551" t="n">
        <v>41473</v>
      </c>
    </row>
    <row r="568" customFormat="false" ht="12.75" hidden="false" customHeight="false" outlineLevel="0" collapsed="false">
      <c r="A568" s="551" t="n">
        <v>41474</v>
      </c>
    </row>
    <row r="569" customFormat="false" ht="12.75" hidden="false" customHeight="false" outlineLevel="0" collapsed="false">
      <c r="A569" s="551" t="n">
        <v>41475</v>
      </c>
    </row>
    <row r="570" customFormat="false" ht="12.75" hidden="false" customHeight="false" outlineLevel="0" collapsed="false">
      <c r="A570" s="551" t="n">
        <v>41476</v>
      </c>
    </row>
    <row r="571" customFormat="false" ht="12.75" hidden="false" customHeight="false" outlineLevel="0" collapsed="false">
      <c r="A571" s="551" t="n">
        <v>41477</v>
      </c>
    </row>
    <row r="572" customFormat="false" ht="12.75" hidden="false" customHeight="false" outlineLevel="0" collapsed="false">
      <c r="A572" s="551" t="n">
        <v>41478</v>
      </c>
    </row>
    <row r="573" customFormat="false" ht="12.75" hidden="false" customHeight="false" outlineLevel="0" collapsed="false">
      <c r="A573" s="551" t="n">
        <v>41479</v>
      </c>
    </row>
    <row r="574" customFormat="false" ht="12.75" hidden="false" customHeight="false" outlineLevel="0" collapsed="false">
      <c r="A574" s="551" t="n">
        <v>41480</v>
      </c>
    </row>
    <row r="575" customFormat="false" ht="12.75" hidden="false" customHeight="false" outlineLevel="0" collapsed="false">
      <c r="A575" s="551" t="n">
        <v>41481</v>
      </c>
    </row>
    <row r="576" customFormat="false" ht="12.75" hidden="false" customHeight="false" outlineLevel="0" collapsed="false">
      <c r="A576" s="551" t="n">
        <v>41482</v>
      </c>
    </row>
    <row r="577" customFormat="false" ht="12.75" hidden="false" customHeight="false" outlineLevel="0" collapsed="false">
      <c r="A577" s="551" t="n">
        <v>41483</v>
      </c>
    </row>
    <row r="578" customFormat="false" ht="12.75" hidden="false" customHeight="false" outlineLevel="0" collapsed="false">
      <c r="A578" s="551" t="n">
        <v>41484</v>
      </c>
    </row>
    <row r="579" customFormat="false" ht="12.75" hidden="false" customHeight="false" outlineLevel="0" collapsed="false">
      <c r="A579" s="551" t="n">
        <v>41485</v>
      </c>
    </row>
    <row r="580" customFormat="false" ht="12.75" hidden="false" customHeight="false" outlineLevel="0" collapsed="false">
      <c r="A580" s="551" t="n">
        <v>41486</v>
      </c>
    </row>
    <row r="581" customFormat="false" ht="12.75" hidden="false" customHeight="false" outlineLevel="0" collapsed="false">
      <c r="A581" s="551" t="n">
        <v>41487</v>
      </c>
    </row>
    <row r="582" customFormat="false" ht="12.75" hidden="false" customHeight="false" outlineLevel="0" collapsed="false">
      <c r="A582" s="551" t="n">
        <v>41488</v>
      </c>
    </row>
    <row r="583" customFormat="false" ht="12.75" hidden="false" customHeight="false" outlineLevel="0" collapsed="false">
      <c r="A583" s="551" t="n">
        <v>41489</v>
      </c>
    </row>
    <row r="584" customFormat="false" ht="12.75" hidden="false" customHeight="false" outlineLevel="0" collapsed="false">
      <c r="A584" s="551" t="n">
        <v>41490</v>
      </c>
    </row>
    <row r="585" customFormat="false" ht="12.75" hidden="false" customHeight="false" outlineLevel="0" collapsed="false">
      <c r="A585" s="551" t="n">
        <v>41491</v>
      </c>
    </row>
    <row r="586" customFormat="false" ht="12.75" hidden="false" customHeight="false" outlineLevel="0" collapsed="false">
      <c r="A586" s="551" t="n">
        <v>41492</v>
      </c>
    </row>
    <row r="587" customFormat="false" ht="12.75" hidden="false" customHeight="false" outlineLevel="0" collapsed="false">
      <c r="A587" s="551" t="n">
        <v>41493</v>
      </c>
    </row>
    <row r="588" customFormat="false" ht="12.75" hidden="false" customHeight="false" outlineLevel="0" collapsed="false">
      <c r="A588" s="551" t="n">
        <v>41494</v>
      </c>
    </row>
    <row r="589" customFormat="false" ht="12.75" hidden="false" customHeight="false" outlineLevel="0" collapsed="false">
      <c r="A589" s="551" t="n">
        <v>41495</v>
      </c>
    </row>
    <row r="590" customFormat="false" ht="12.75" hidden="false" customHeight="false" outlineLevel="0" collapsed="false">
      <c r="A590" s="551" t="n">
        <v>41496</v>
      </c>
    </row>
    <row r="591" customFormat="false" ht="12.75" hidden="false" customHeight="false" outlineLevel="0" collapsed="false">
      <c r="A591" s="551" t="n">
        <v>41497</v>
      </c>
    </row>
    <row r="592" customFormat="false" ht="12.75" hidden="false" customHeight="false" outlineLevel="0" collapsed="false">
      <c r="A592" s="551" t="n">
        <v>41498</v>
      </c>
    </row>
    <row r="593" customFormat="false" ht="12.75" hidden="false" customHeight="false" outlineLevel="0" collapsed="false">
      <c r="A593" s="551" t="n">
        <v>41499</v>
      </c>
    </row>
    <row r="594" customFormat="false" ht="12.75" hidden="false" customHeight="false" outlineLevel="0" collapsed="false">
      <c r="A594" s="551" t="n">
        <v>41500</v>
      </c>
    </row>
    <row r="595" customFormat="false" ht="12.75" hidden="false" customHeight="false" outlineLevel="0" collapsed="false">
      <c r="A595" s="551" t="n">
        <v>41501</v>
      </c>
    </row>
    <row r="596" customFormat="false" ht="12.75" hidden="false" customHeight="false" outlineLevel="0" collapsed="false">
      <c r="A596" s="551" t="n">
        <v>41502</v>
      </c>
    </row>
    <row r="597" customFormat="false" ht="12.75" hidden="false" customHeight="false" outlineLevel="0" collapsed="false">
      <c r="A597" s="551" t="n">
        <v>41503</v>
      </c>
    </row>
    <row r="598" customFormat="false" ht="12.75" hidden="false" customHeight="false" outlineLevel="0" collapsed="false">
      <c r="A598" s="551" t="n">
        <v>41504</v>
      </c>
    </row>
    <row r="599" customFormat="false" ht="12.75" hidden="false" customHeight="false" outlineLevel="0" collapsed="false">
      <c r="A599" s="551" t="n">
        <v>41505</v>
      </c>
    </row>
    <row r="600" customFormat="false" ht="12.75" hidden="false" customHeight="false" outlineLevel="0" collapsed="false">
      <c r="A600" s="551" t="n">
        <v>41506</v>
      </c>
    </row>
    <row r="601" customFormat="false" ht="12.75" hidden="false" customHeight="false" outlineLevel="0" collapsed="false">
      <c r="A601" s="551" t="n">
        <v>41507</v>
      </c>
    </row>
    <row r="602" customFormat="false" ht="12.75" hidden="false" customHeight="false" outlineLevel="0" collapsed="false">
      <c r="A602" s="551" t="n">
        <v>41508</v>
      </c>
    </row>
    <row r="603" customFormat="false" ht="12.75" hidden="false" customHeight="false" outlineLevel="0" collapsed="false">
      <c r="A603" s="551" t="n">
        <v>41509</v>
      </c>
    </row>
    <row r="604" customFormat="false" ht="12.75" hidden="false" customHeight="false" outlineLevel="0" collapsed="false">
      <c r="A604" s="551" t="n">
        <v>41510</v>
      </c>
    </row>
    <row r="605" customFormat="false" ht="12.75" hidden="false" customHeight="false" outlineLevel="0" collapsed="false">
      <c r="A605" s="551" t="n">
        <v>41511</v>
      </c>
    </row>
    <row r="606" customFormat="false" ht="12.75" hidden="false" customHeight="false" outlineLevel="0" collapsed="false">
      <c r="A606" s="551" t="n">
        <v>41512</v>
      </c>
    </row>
    <row r="607" customFormat="false" ht="12.75" hidden="false" customHeight="false" outlineLevel="0" collapsed="false">
      <c r="A607" s="551" t="n">
        <v>41513</v>
      </c>
    </row>
    <row r="608" customFormat="false" ht="12.75" hidden="false" customHeight="false" outlineLevel="0" collapsed="false">
      <c r="A608" s="551" t="n">
        <v>41514</v>
      </c>
    </row>
    <row r="609" customFormat="false" ht="12.75" hidden="false" customHeight="false" outlineLevel="0" collapsed="false">
      <c r="A609" s="551" t="n">
        <v>41515</v>
      </c>
    </row>
    <row r="610" customFormat="false" ht="12.75" hidden="false" customHeight="false" outlineLevel="0" collapsed="false">
      <c r="A610" s="551" t="n">
        <v>41516</v>
      </c>
    </row>
    <row r="611" customFormat="false" ht="12.75" hidden="false" customHeight="false" outlineLevel="0" collapsed="false">
      <c r="A611" s="551" t="n">
        <v>41517</v>
      </c>
    </row>
    <row r="612" customFormat="false" ht="12.75" hidden="false" customHeight="false" outlineLevel="0" collapsed="false">
      <c r="A612" s="551" t="n">
        <v>41518</v>
      </c>
    </row>
    <row r="613" customFormat="false" ht="12.75" hidden="false" customHeight="false" outlineLevel="0" collapsed="false">
      <c r="A613" s="551" t="n">
        <v>41519</v>
      </c>
    </row>
    <row r="614" customFormat="false" ht="12.75" hidden="false" customHeight="false" outlineLevel="0" collapsed="false">
      <c r="A614" s="551" t="n">
        <v>41520</v>
      </c>
    </row>
    <row r="615" customFormat="false" ht="12.75" hidden="false" customHeight="false" outlineLevel="0" collapsed="false">
      <c r="A615" s="551" t="n">
        <v>41521</v>
      </c>
    </row>
    <row r="616" customFormat="false" ht="12.75" hidden="false" customHeight="false" outlineLevel="0" collapsed="false">
      <c r="A616" s="551" t="n">
        <v>41522</v>
      </c>
    </row>
    <row r="617" customFormat="false" ht="12.75" hidden="false" customHeight="false" outlineLevel="0" collapsed="false">
      <c r="A617" s="551" t="n">
        <v>41523</v>
      </c>
    </row>
    <row r="618" customFormat="false" ht="12.75" hidden="false" customHeight="false" outlineLevel="0" collapsed="false">
      <c r="A618" s="551" t="n">
        <v>41524</v>
      </c>
    </row>
    <row r="619" customFormat="false" ht="12.75" hidden="false" customHeight="false" outlineLevel="0" collapsed="false">
      <c r="A619" s="551" t="n">
        <v>41525</v>
      </c>
    </row>
    <row r="620" customFormat="false" ht="12.75" hidden="false" customHeight="false" outlineLevel="0" collapsed="false">
      <c r="A620" s="551" t="n">
        <v>41526</v>
      </c>
    </row>
    <row r="621" customFormat="false" ht="12.75" hidden="false" customHeight="false" outlineLevel="0" collapsed="false">
      <c r="A621" s="551" t="n">
        <v>41527</v>
      </c>
    </row>
    <row r="622" customFormat="false" ht="12.75" hidden="false" customHeight="false" outlineLevel="0" collapsed="false">
      <c r="A622" s="551" t="n">
        <v>41528</v>
      </c>
    </row>
    <row r="623" customFormat="false" ht="12.75" hidden="false" customHeight="false" outlineLevel="0" collapsed="false">
      <c r="A623" s="551" t="n">
        <v>41529</v>
      </c>
    </row>
    <row r="624" customFormat="false" ht="12.75" hidden="false" customHeight="false" outlineLevel="0" collapsed="false">
      <c r="A624" s="551" t="n">
        <v>41530</v>
      </c>
    </row>
    <row r="625" customFormat="false" ht="12.75" hidden="false" customHeight="false" outlineLevel="0" collapsed="false">
      <c r="A625" s="551" t="n">
        <v>41531</v>
      </c>
    </row>
    <row r="626" customFormat="false" ht="12.75" hidden="false" customHeight="false" outlineLevel="0" collapsed="false">
      <c r="A626" s="551" t="n">
        <v>41532</v>
      </c>
    </row>
    <row r="627" customFormat="false" ht="12.75" hidden="false" customHeight="false" outlineLevel="0" collapsed="false">
      <c r="A627" s="551" t="n">
        <v>41533</v>
      </c>
    </row>
    <row r="628" customFormat="false" ht="12.75" hidden="false" customHeight="false" outlineLevel="0" collapsed="false">
      <c r="A628" s="551" t="n">
        <v>41534</v>
      </c>
    </row>
    <row r="629" customFormat="false" ht="12.75" hidden="false" customHeight="false" outlineLevel="0" collapsed="false">
      <c r="A629" s="551" t="n">
        <v>41535</v>
      </c>
    </row>
    <row r="630" customFormat="false" ht="12.75" hidden="false" customHeight="false" outlineLevel="0" collapsed="false">
      <c r="A630" s="551" t="n">
        <v>41536</v>
      </c>
    </row>
    <row r="631" customFormat="false" ht="12.75" hidden="false" customHeight="false" outlineLevel="0" collapsed="false">
      <c r="A631" s="551" t="n">
        <v>41537</v>
      </c>
    </row>
    <row r="632" customFormat="false" ht="12.75" hidden="false" customHeight="false" outlineLevel="0" collapsed="false">
      <c r="A632" s="551" t="n">
        <v>41538</v>
      </c>
    </row>
    <row r="633" customFormat="false" ht="12.75" hidden="false" customHeight="false" outlineLevel="0" collapsed="false">
      <c r="A633" s="551" t="n">
        <v>41539</v>
      </c>
    </row>
    <row r="634" customFormat="false" ht="12.75" hidden="false" customHeight="false" outlineLevel="0" collapsed="false">
      <c r="A634" s="551" t="n">
        <v>41540</v>
      </c>
    </row>
    <row r="635" customFormat="false" ht="12.75" hidden="false" customHeight="false" outlineLevel="0" collapsed="false">
      <c r="A635" s="551" t="n">
        <v>41541</v>
      </c>
    </row>
    <row r="636" customFormat="false" ht="12.75" hidden="false" customHeight="false" outlineLevel="0" collapsed="false">
      <c r="A636" s="551" t="n">
        <v>41542</v>
      </c>
    </row>
    <row r="637" customFormat="false" ht="12.75" hidden="false" customHeight="false" outlineLevel="0" collapsed="false">
      <c r="A637" s="551" t="n">
        <v>41543</v>
      </c>
    </row>
    <row r="638" customFormat="false" ht="12.75" hidden="false" customHeight="false" outlineLevel="0" collapsed="false">
      <c r="A638" s="551" t="n">
        <v>41544</v>
      </c>
    </row>
    <row r="639" customFormat="false" ht="12.75" hidden="false" customHeight="false" outlineLevel="0" collapsed="false">
      <c r="A639" s="551" t="n">
        <v>41545</v>
      </c>
    </row>
    <row r="640" customFormat="false" ht="12.75" hidden="false" customHeight="false" outlineLevel="0" collapsed="false">
      <c r="A640" s="551" t="n">
        <v>41546</v>
      </c>
    </row>
    <row r="641" customFormat="false" ht="12.75" hidden="false" customHeight="false" outlineLevel="0" collapsed="false">
      <c r="A641" s="551" t="n">
        <v>41547</v>
      </c>
    </row>
    <row r="642" customFormat="false" ht="12.75" hidden="false" customHeight="false" outlineLevel="0" collapsed="false">
      <c r="A642" s="551" t="n">
        <v>41548</v>
      </c>
    </row>
    <row r="643" customFormat="false" ht="12.75" hidden="false" customHeight="false" outlineLevel="0" collapsed="false">
      <c r="A643" s="551" t="n">
        <v>41549</v>
      </c>
    </row>
    <row r="644" customFormat="false" ht="12.75" hidden="false" customHeight="false" outlineLevel="0" collapsed="false">
      <c r="A644" s="551" t="n">
        <v>41550</v>
      </c>
    </row>
    <row r="645" customFormat="false" ht="12.75" hidden="false" customHeight="false" outlineLevel="0" collapsed="false">
      <c r="A645" s="551" t="n">
        <v>41551</v>
      </c>
    </row>
    <row r="646" customFormat="false" ht="12.75" hidden="false" customHeight="false" outlineLevel="0" collapsed="false">
      <c r="A646" s="551" t="n">
        <v>41552</v>
      </c>
    </row>
    <row r="647" customFormat="false" ht="12.75" hidden="false" customHeight="false" outlineLevel="0" collapsed="false">
      <c r="A647" s="551" t="n">
        <v>41553</v>
      </c>
    </row>
    <row r="648" customFormat="false" ht="12.75" hidden="false" customHeight="false" outlineLevel="0" collapsed="false">
      <c r="A648" s="551" t="n">
        <v>41554</v>
      </c>
    </row>
    <row r="649" customFormat="false" ht="12.75" hidden="false" customHeight="false" outlineLevel="0" collapsed="false">
      <c r="A649" s="551" t="n">
        <v>41555</v>
      </c>
    </row>
    <row r="650" customFormat="false" ht="12.75" hidden="false" customHeight="false" outlineLevel="0" collapsed="false">
      <c r="A650" s="551" t="n">
        <v>41556</v>
      </c>
    </row>
    <row r="651" customFormat="false" ht="12.75" hidden="false" customHeight="false" outlineLevel="0" collapsed="false">
      <c r="A651" s="551" t="n">
        <v>41557</v>
      </c>
    </row>
    <row r="652" customFormat="false" ht="12.75" hidden="false" customHeight="false" outlineLevel="0" collapsed="false">
      <c r="A652" s="551" t="n">
        <v>41558</v>
      </c>
    </row>
    <row r="653" customFormat="false" ht="12.75" hidden="false" customHeight="false" outlineLevel="0" collapsed="false">
      <c r="A653" s="551" t="n">
        <v>41559</v>
      </c>
    </row>
    <row r="654" customFormat="false" ht="12.75" hidden="false" customHeight="false" outlineLevel="0" collapsed="false">
      <c r="A654" s="551" t="n">
        <v>41560</v>
      </c>
    </row>
    <row r="655" customFormat="false" ht="12.75" hidden="false" customHeight="false" outlineLevel="0" collapsed="false">
      <c r="A655" s="551" t="n">
        <v>41561</v>
      </c>
    </row>
    <row r="656" customFormat="false" ht="12.75" hidden="false" customHeight="false" outlineLevel="0" collapsed="false">
      <c r="A656" s="551" t="n">
        <v>41562</v>
      </c>
    </row>
    <row r="657" customFormat="false" ht="12.75" hidden="false" customHeight="false" outlineLevel="0" collapsed="false">
      <c r="A657" s="551" t="n">
        <v>41563</v>
      </c>
    </row>
    <row r="658" customFormat="false" ht="12.75" hidden="false" customHeight="false" outlineLevel="0" collapsed="false">
      <c r="A658" s="551" t="n">
        <v>41564</v>
      </c>
    </row>
    <row r="659" customFormat="false" ht="12.75" hidden="false" customHeight="false" outlineLevel="0" collapsed="false">
      <c r="A659" s="551" t="n">
        <v>41565</v>
      </c>
    </row>
    <row r="660" customFormat="false" ht="12.75" hidden="false" customHeight="false" outlineLevel="0" collapsed="false">
      <c r="A660" s="551" t="n">
        <v>41566</v>
      </c>
    </row>
    <row r="661" customFormat="false" ht="12.75" hidden="false" customHeight="false" outlineLevel="0" collapsed="false">
      <c r="A661" s="551" t="n">
        <v>41567</v>
      </c>
    </row>
    <row r="662" customFormat="false" ht="12.75" hidden="false" customHeight="false" outlineLevel="0" collapsed="false">
      <c r="A662" s="551" t="n">
        <v>41568</v>
      </c>
    </row>
    <row r="663" customFormat="false" ht="12.75" hidden="false" customHeight="false" outlineLevel="0" collapsed="false">
      <c r="A663" s="551" t="n">
        <v>41569</v>
      </c>
    </row>
    <row r="664" customFormat="false" ht="12.75" hidden="false" customHeight="false" outlineLevel="0" collapsed="false">
      <c r="A664" s="551" t="n">
        <v>41570</v>
      </c>
    </row>
    <row r="665" customFormat="false" ht="12.75" hidden="false" customHeight="false" outlineLevel="0" collapsed="false">
      <c r="A665" s="551" t="n">
        <v>41571</v>
      </c>
    </row>
    <row r="666" customFormat="false" ht="12.75" hidden="false" customHeight="false" outlineLevel="0" collapsed="false">
      <c r="A666" s="551" t="n">
        <v>41572</v>
      </c>
    </row>
    <row r="667" customFormat="false" ht="12.75" hidden="false" customHeight="false" outlineLevel="0" collapsed="false">
      <c r="A667" s="551" t="n">
        <v>41573</v>
      </c>
    </row>
    <row r="668" customFormat="false" ht="12.75" hidden="false" customHeight="false" outlineLevel="0" collapsed="false">
      <c r="A668" s="551" t="n">
        <v>41574</v>
      </c>
    </row>
    <row r="669" customFormat="false" ht="12.75" hidden="false" customHeight="false" outlineLevel="0" collapsed="false">
      <c r="A669" s="551" t="n">
        <v>41575</v>
      </c>
    </row>
    <row r="670" customFormat="false" ht="12.75" hidden="false" customHeight="false" outlineLevel="0" collapsed="false">
      <c r="A670" s="551" t="n">
        <v>41576</v>
      </c>
    </row>
    <row r="671" customFormat="false" ht="12.75" hidden="false" customHeight="false" outlineLevel="0" collapsed="false">
      <c r="A671" s="551" t="n">
        <v>41577</v>
      </c>
    </row>
    <row r="672" customFormat="false" ht="12.75" hidden="false" customHeight="false" outlineLevel="0" collapsed="false">
      <c r="A672" s="551" t="n">
        <v>41578</v>
      </c>
    </row>
    <row r="673" customFormat="false" ht="12.75" hidden="false" customHeight="false" outlineLevel="0" collapsed="false">
      <c r="A673" s="551" t="n">
        <v>41579</v>
      </c>
    </row>
    <row r="674" customFormat="false" ht="12.75" hidden="false" customHeight="false" outlineLevel="0" collapsed="false">
      <c r="A674" s="551" t="n">
        <v>41580</v>
      </c>
    </row>
    <row r="675" customFormat="false" ht="12.75" hidden="false" customHeight="false" outlineLevel="0" collapsed="false">
      <c r="A675" s="551" t="n">
        <v>41581</v>
      </c>
    </row>
    <row r="676" customFormat="false" ht="12.75" hidden="false" customHeight="false" outlineLevel="0" collapsed="false">
      <c r="A676" s="551" t="n">
        <v>41582</v>
      </c>
    </row>
    <row r="677" customFormat="false" ht="12.75" hidden="false" customHeight="false" outlineLevel="0" collapsed="false">
      <c r="A677" s="551" t="n">
        <v>41583</v>
      </c>
    </row>
    <row r="678" customFormat="false" ht="12.75" hidden="false" customHeight="false" outlineLevel="0" collapsed="false">
      <c r="A678" s="551" t="n">
        <v>41584</v>
      </c>
    </row>
    <row r="679" customFormat="false" ht="12.75" hidden="false" customHeight="false" outlineLevel="0" collapsed="false">
      <c r="A679" s="551" t="n">
        <v>41585</v>
      </c>
    </row>
    <row r="680" customFormat="false" ht="12.75" hidden="false" customHeight="false" outlineLevel="0" collapsed="false">
      <c r="A680" s="551" t="n">
        <v>41586</v>
      </c>
    </row>
    <row r="681" customFormat="false" ht="12.75" hidden="false" customHeight="false" outlineLevel="0" collapsed="false">
      <c r="A681" s="551" t="n">
        <v>41587</v>
      </c>
    </row>
    <row r="682" customFormat="false" ht="12.75" hidden="false" customHeight="false" outlineLevel="0" collapsed="false">
      <c r="A682" s="551" t="n">
        <v>41588</v>
      </c>
    </row>
    <row r="683" customFormat="false" ht="12.75" hidden="false" customHeight="false" outlineLevel="0" collapsed="false">
      <c r="A683" s="551" t="n">
        <v>41589</v>
      </c>
    </row>
    <row r="684" customFormat="false" ht="12.75" hidden="false" customHeight="false" outlineLevel="0" collapsed="false">
      <c r="A684" s="551" t="n">
        <v>41590</v>
      </c>
    </row>
    <row r="685" customFormat="false" ht="12.75" hidden="false" customHeight="false" outlineLevel="0" collapsed="false">
      <c r="A685" s="551" t="n">
        <v>41591</v>
      </c>
    </row>
    <row r="686" customFormat="false" ht="12.75" hidden="false" customHeight="false" outlineLevel="0" collapsed="false">
      <c r="A686" s="551" t="n">
        <v>41592</v>
      </c>
    </row>
    <row r="687" customFormat="false" ht="12.75" hidden="false" customHeight="false" outlineLevel="0" collapsed="false">
      <c r="A687" s="551" t="n">
        <v>41593</v>
      </c>
    </row>
    <row r="688" customFormat="false" ht="12.75" hidden="false" customHeight="false" outlineLevel="0" collapsed="false">
      <c r="A688" s="551" t="n">
        <v>41594</v>
      </c>
    </row>
    <row r="689" customFormat="false" ht="12.75" hidden="false" customHeight="false" outlineLevel="0" collapsed="false">
      <c r="A689" s="551" t="n">
        <v>41595</v>
      </c>
    </row>
    <row r="690" customFormat="false" ht="12.75" hidden="false" customHeight="false" outlineLevel="0" collapsed="false">
      <c r="A690" s="551" t="n">
        <v>41596</v>
      </c>
    </row>
    <row r="691" customFormat="false" ht="12.75" hidden="false" customHeight="false" outlineLevel="0" collapsed="false">
      <c r="A691" s="551" t="n">
        <v>41597</v>
      </c>
    </row>
    <row r="692" customFormat="false" ht="12.75" hidden="false" customHeight="false" outlineLevel="0" collapsed="false">
      <c r="A692" s="551" t="n">
        <v>41598</v>
      </c>
    </row>
    <row r="693" customFormat="false" ht="12.75" hidden="false" customHeight="false" outlineLevel="0" collapsed="false">
      <c r="A693" s="551" t="n">
        <v>41599</v>
      </c>
    </row>
    <row r="694" customFormat="false" ht="12.75" hidden="false" customHeight="false" outlineLevel="0" collapsed="false">
      <c r="A694" s="551" t="n">
        <v>41600</v>
      </c>
    </row>
    <row r="695" customFormat="false" ht="12.75" hidden="false" customHeight="false" outlineLevel="0" collapsed="false">
      <c r="A695" s="551" t="n">
        <v>41601</v>
      </c>
    </row>
    <row r="696" customFormat="false" ht="12.75" hidden="false" customHeight="false" outlineLevel="0" collapsed="false">
      <c r="A696" s="551" t="n">
        <v>41602</v>
      </c>
    </row>
    <row r="697" customFormat="false" ht="12.75" hidden="false" customHeight="false" outlineLevel="0" collapsed="false">
      <c r="A697" s="551" t="n">
        <v>41603</v>
      </c>
    </row>
    <row r="698" customFormat="false" ht="12.75" hidden="false" customHeight="false" outlineLevel="0" collapsed="false">
      <c r="A698" s="551" t="n">
        <v>41604</v>
      </c>
    </row>
    <row r="699" customFormat="false" ht="12.75" hidden="false" customHeight="false" outlineLevel="0" collapsed="false">
      <c r="A699" s="551" t="n">
        <v>41605</v>
      </c>
    </row>
    <row r="700" customFormat="false" ht="12.75" hidden="false" customHeight="false" outlineLevel="0" collapsed="false">
      <c r="A700" s="551" t="n">
        <v>41606</v>
      </c>
    </row>
    <row r="701" customFormat="false" ht="12.75" hidden="false" customHeight="false" outlineLevel="0" collapsed="false">
      <c r="A701" s="551" t="n">
        <v>41607</v>
      </c>
    </row>
    <row r="702" customFormat="false" ht="12.75" hidden="false" customHeight="false" outlineLevel="0" collapsed="false">
      <c r="A702" s="551" t="n">
        <v>41608</v>
      </c>
    </row>
    <row r="703" customFormat="false" ht="12.75" hidden="false" customHeight="false" outlineLevel="0" collapsed="false">
      <c r="A703" s="551" t="n">
        <v>41609</v>
      </c>
    </row>
    <row r="704" customFormat="false" ht="12.75" hidden="false" customHeight="false" outlineLevel="0" collapsed="false">
      <c r="A704" s="551" t="n">
        <v>41610</v>
      </c>
    </row>
    <row r="705" customFormat="false" ht="12.75" hidden="false" customHeight="false" outlineLevel="0" collapsed="false">
      <c r="A705" s="551" t="n">
        <v>41611</v>
      </c>
    </row>
    <row r="706" customFormat="false" ht="12.75" hidden="false" customHeight="false" outlineLevel="0" collapsed="false">
      <c r="A706" s="551" t="n">
        <v>41612</v>
      </c>
    </row>
    <row r="707" customFormat="false" ht="12.75" hidden="false" customHeight="false" outlineLevel="0" collapsed="false">
      <c r="A707" s="551" t="n">
        <v>41613</v>
      </c>
    </row>
    <row r="708" customFormat="false" ht="12.75" hidden="false" customHeight="false" outlineLevel="0" collapsed="false">
      <c r="A708" s="551" t="n">
        <v>41614</v>
      </c>
    </row>
    <row r="709" customFormat="false" ht="12.75" hidden="false" customHeight="false" outlineLevel="0" collapsed="false">
      <c r="A709" s="551" t="n">
        <v>41615</v>
      </c>
    </row>
    <row r="710" customFormat="false" ht="12.75" hidden="false" customHeight="false" outlineLevel="0" collapsed="false">
      <c r="A710" s="551" t="n">
        <v>41616</v>
      </c>
    </row>
    <row r="711" customFormat="false" ht="12.75" hidden="false" customHeight="false" outlineLevel="0" collapsed="false">
      <c r="A711" s="551" t="n">
        <v>41617</v>
      </c>
    </row>
    <row r="712" customFormat="false" ht="12.75" hidden="false" customHeight="false" outlineLevel="0" collapsed="false">
      <c r="A712" s="551" t="n">
        <v>41618</v>
      </c>
    </row>
    <row r="713" customFormat="false" ht="12.75" hidden="false" customHeight="false" outlineLevel="0" collapsed="false">
      <c r="A713" s="551" t="n">
        <v>41619</v>
      </c>
    </row>
    <row r="714" customFormat="false" ht="12.75" hidden="false" customHeight="false" outlineLevel="0" collapsed="false">
      <c r="A714" s="551" t="n">
        <v>41620</v>
      </c>
    </row>
    <row r="715" customFormat="false" ht="12.75" hidden="false" customHeight="false" outlineLevel="0" collapsed="false">
      <c r="A715" s="551" t="n">
        <v>41621</v>
      </c>
    </row>
    <row r="716" customFormat="false" ht="12.75" hidden="false" customHeight="false" outlineLevel="0" collapsed="false">
      <c r="A716" s="551" t="n">
        <v>41622</v>
      </c>
    </row>
    <row r="717" customFormat="false" ht="12.75" hidden="false" customHeight="false" outlineLevel="0" collapsed="false">
      <c r="A717" s="551" t="n">
        <v>41623</v>
      </c>
    </row>
    <row r="718" customFormat="false" ht="12.75" hidden="false" customHeight="false" outlineLevel="0" collapsed="false">
      <c r="A718" s="551" t="n">
        <v>41624</v>
      </c>
    </row>
    <row r="719" customFormat="false" ht="12.75" hidden="false" customHeight="false" outlineLevel="0" collapsed="false">
      <c r="A719" s="551" t="n">
        <v>41625</v>
      </c>
    </row>
    <row r="720" customFormat="false" ht="12.75" hidden="false" customHeight="false" outlineLevel="0" collapsed="false">
      <c r="A720" s="551" t="n">
        <v>41626</v>
      </c>
    </row>
    <row r="721" customFormat="false" ht="12.75" hidden="false" customHeight="false" outlineLevel="0" collapsed="false">
      <c r="A721" s="551" t="n">
        <v>41627</v>
      </c>
    </row>
    <row r="722" customFormat="false" ht="12.75" hidden="false" customHeight="false" outlineLevel="0" collapsed="false">
      <c r="A722" s="551" t="n">
        <v>41628</v>
      </c>
    </row>
    <row r="723" customFormat="false" ht="12.75" hidden="false" customHeight="false" outlineLevel="0" collapsed="false">
      <c r="A723" s="551" t="n">
        <v>41629</v>
      </c>
    </row>
    <row r="724" customFormat="false" ht="12.75" hidden="false" customHeight="false" outlineLevel="0" collapsed="false">
      <c r="A724" s="551" t="n">
        <v>41630</v>
      </c>
    </row>
    <row r="725" customFormat="false" ht="12.75" hidden="false" customHeight="false" outlineLevel="0" collapsed="false">
      <c r="A725" s="551" t="n">
        <v>41631</v>
      </c>
    </row>
    <row r="726" customFormat="false" ht="12.75" hidden="false" customHeight="false" outlineLevel="0" collapsed="false">
      <c r="A726" s="551" t="n">
        <v>41632</v>
      </c>
    </row>
    <row r="727" customFormat="false" ht="12.75" hidden="false" customHeight="false" outlineLevel="0" collapsed="false">
      <c r="A727" s="551" t="n">
        <v>41633</v>
      </c>
    </row>
    <row r="728" customFormat="false" ht="12.75" hidden="false" customHeight="false" outlineLevel="0" collapsed="false">
      <c r="A728" s="551" t="n">
        <v>41634</v>
      </c>
    </row>
    <row r="729" customFormat="false" ht="12.75" hidden="false" customHeight="false" outlineLevel="0" collapsed="false">
      <c r="A729" s="551" t="n">
        <v>41635</v>
      </c>
    </row>
    <row r="730" customFormat="false" ht="12.75" hidden="false" customHeight="false" outlineLevel="0" collapsed="false">
      <c r="A730" s="551" t="n">
        <v>41636</v>
      </c>
    </row>
    <row r="731" customFormat="false" ht="12.75" hidden="false" customHeight="false" outlineLevel="0" collapsed="false">
      <c r="A731" s="551" t="n">
        <v>41637</v>
      </c>
    </row>
    <row r="732" customFormat="false" ht="12.75" hidden="false" customHeight="false" outlineLevel="0" collapsed="false">
      <c r="A732" s="551" t="n">
        <v>41638</v>
      </c>
    </row>
    <row r="733" customFormat="false" ht="12.75" hidden="false" customHeight="false" outlineLevel="0" collapsed="false">
      <c r="A733" s="551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4.28"/>
    <col collapsed="false" customWidth="true" hidden="false" outlineLevel="0" max="2" min="2" style="113" width="79.99"/>
    <col collapsed="false" customWidth="true" hidden="false" outlineLevel="0" max="3" min="3" style="112" width="16.56"/>
    <col collapsed="false" customWidth="true" hidden="false" outlineLevel="0" max="4" min="4" style="112" width="14.28"/>
    <col collapsed="false" customWidth="true" hidden="false" outlineLevel="0" max="5" min="5" style="114" width="0.41"/>
    <col collapsed="false" customWidth="false" hidden="false" outlineLevel="0" max="257" min="6" style="112" width="9.14"/>
  </cols>
  <sheetData>
    <row r="1" s="90" customFormat="true" ht="15" hidden="false" customHeight="false" outlineLevel="0" collapsed="false">
      <c r="A1" s="3" t="s">
        <v>426</v>
      </c>
      <c r="B1" s="115"/>
      <c r="C1" s="81" t="s">
        <v>1</v>
      </c>
      <c r="D1" s="81"/>
      <c r="E1" s="116"/>
    </row>
    <row r="2" s="90" customFormat="true" ht="15" hidden="false" customHeight="false" outlineLevel="0" collapsed="false">
      <c r="A2" s="11" t="s">
        <v>2</v>
      </c>
      <c r="B2" s="115"/>
      <c r="C2" s="12" t="s">
        <v>3</v>
      </c>
      <c r="D2" s="12"/>
      <c r="E2" s="116"/>
    </row>
    <row r="3" s="90" customFormat="true" ht="15" hidden="false" customHeight="false" outlineLevel="0" collapsed="false">
      <c r="A3" s="11"/>
      <c r="B3" s="115"/>
      <c r="C3" s="81"/>
      <c r="D3" s="81"/>
      <c r="E3" s="116"/>
    </row>
    <row r="4" s="72" customFormat="true" ht="15" hidden="false" customHeight="false" outlineLevel="0" collapsed="false">
      <c r="A4" s="83" t="str">
        <f aca="false">'ფორმა N2'!A4</f>
        <v>ანგარიშვალდებული პირის დასახელება:</v>
      </c>
      <c r="B4" s="117"/>
      <c r="C4" s="11"/>
      <c r="D4" s="11"/>
      <c r="E4" s="82"/>
      <c r="L4" s="90"/>
    </row>
    <row r="5" s="72" customFormat="true" ht="15" hidden="false" customHeight="false" outlineLevel="0" collapsed="false">
      <c r="A5" s="20" t="s">
        <v>6</v>
      </c>
      <c r="B5" s="20"/>
      <c r="C5" s="20"/>
      <c r="D5" s="118"/>
      <c r="E5" s="82"/>
    </row>
    <row r="6" s="72" customFormat="true" ht="15" hidden="false" customHeight="false" outlineLevel="0" collapsed="false">
      <c r="A6" s="83"/>
      <c r="B6" s="117"/>
      <c r="C6" s="11"/>
      <c r="D6" s="11"/>
      <c r="E6" s="82"/>
    </row>
    <row r="7" s="90" customFormat="true" ht="18" hidden="false" customHeight="false" outlineLevel="0" collapsed="false">
      <c r="A7" s="119"/>
      <c r="B7" s="120"/>
      <c r="C7" s="121"/>
      <c r="D7" s="121"/>
      <c r="E7" s="116"/>
    </row>
    <row r="8" s="90" customFormat="true" ht="30" hidden="false" customHeight="false" outlineLevel="0" collapsed="false">
      <c r="A8" s="88" t="s">
        <v>8</v>
      </c>
      <c r="B8" s="89" t="s">
        <v>379</v>
      </c>
      <c r="C8" s="89" t="s">
        <v>380</v>
      </c>
      <c r="D8" s="89" t="s">
        <v>381</v>
      </c>
      <c r="E8" s="116"/>
      <c r="F8" s="122"/>
    </row>
    <row r="9" s="93" customFormat="true" ht="15" hidden="false" customHeight="false" outlineLevel="0" collapsed="false">
      <c r="A9" s="91" t="n">
        <v>1</v>
      </c>
      <c r="B9" s="91" t="s">
        <v>382</v>
      </c>
      <c r="C9" s="92" t="n">
        <f aca="false">SUM(C10,C25)</f>
        <v>0</v>
      </c>
      <c r="D9" s="92" t="n">
        <f aca="false">SUM(D10,D25)</f>
        <v>0</v>
      </c>
      <c r="E9" s="116"/>
    </row>
    <row r="10" s="93" customFormat="true" ht="15" hidden="false" customHeight="false" outlineLevel="0" collapsed="false">
      <c r="A10" s="94" t="n">
        <v>1.1</v>
      </c>
      <c r="B10" s="94" t="s">
        <v>383</v>
      </c>
      <c r="C10" s="92" t="n">
        <f aca="false">SUM(C11,C12,C15,C18,C24)</f>
        <v>0</v>
      </c>
      <c r="D10" s="92" t="n">
        <f aca="false">SUM(D11,D12,D15,D18,D23,D24)</f>
        <v>0</v>
      </c>
      <c r="E10" s="116"/>
    </row>
    <row r="11" s="97" customFormat="true" ht="18" hidden="false" customHeight="false" outlineLevel="0" collapsed="false">
      <c r="A11" s="95" t="s">
        <v>384</v>
      </c>
      <c r="B11" s="95" t="s">
        <v>385</v>
      </c>
      <c r="C11" s="96"/>
      <c r="D11" s="96"/>
      <c r="E11" s="116"/>
    </row>
    <row r="12" s="99" customFormat="true" ht="15" hidden="false" customHeight="false" outlineLevel="0" collapsed="false">
      <c r="A12" s="95" t="s">
        <v>386</v>
      </c>
      <c r="B12" s="95" t="s">
        <v>387</v>
      </c>
      <c r="C12" s="98" t="n">
        <f aca="false">SUM(C13:C14)</f>
        <v>0</v>
      </c>
      <c r="D12" s="98" t="n">
        <f aca="false">SUM(D13:D14)</f>
        <v>0</v>
      </c>
      <c r="E12" s="116"/>
    </row>
    <row r="13" s="102" customFormat="true" ht="15" hidden="false" customHeight="false" outlineLevel="0" collapsed="false">
      <c r="A13" s="101" t="s">
        <v>388</v>
      </c>
      <c r="B13" s="101" t="s">
        <v>389</v>
      </c>
      <c r="C13" s="96"/>
      <c r="D13" s="96"/>
      <c r="E13" s="116"/>
    </row>
    <row r="14" s="102" customFormat="true" ht="15" hidden="false" customHeight="false" outlineLevel="0" collapsed="false">
      <c r="A14" s="101" t="s">
        <v>390</v>
      </c>
      <c r="B14" s="101" t="s">
        <v>391</v>
      </c>
      <c r="C14" s="96"/>
      <c r="D14" s="96"/>
      <c r="E14" s="116"/>
    </row>
    <row r="15" s="102" customFormat="true" ht="15" hidden="false" customHeight="false" outlineLevel="0" collapsed="false">
      <c r="A15" s="95" t="s">
        <v>392</v>
      </c>
      <c r="B15" s="95" t="s">
        <v>393</v>
      </c>
      <c r="C15" s="98" t="n">
        <f aca="false">SUM(C16:C17)</f>
        <v>0</v>
      </c>
      <c r="D15" s="98" t="n">
        <f aca="false">SUM(D16:D17)</f>
        <v>0</v>
      </c>
      <c r="E15" s="116"/>
    </row>
    <row r="16" s="102" customFormat="true" ht="15" hidden="false" customHeight="false" outlineLevel="0" collapsed="false">
      <c r="A16" s="101" t="s">
        <v>394</v>
      </c>
      <c r="B16" s="101" t="s">
        <v>395</v>
      </c>
      <c r="C16" s="96"/>
      <c r="D16" s="96"/>
      <c r="E16" s="116"/>
    </row>
    <row r="17" s="102" customFormat="true" ht="30" hidden="false" customHeight="false" outlineLevel="0" collapsed="false">
      <c r="A17" s="101" t="s">
        <v>396</v>
      </c>
      <c r="B17" s="101" t="s">
        <v>397</v>
      </c>
      <c r="C17" s="96"/>
      <c r="D17" s="96"/>
      <c r="E17" s="116"/>
    </row>
    <row r="18" s="102" customFormat="true" ht="15" hidden="false" customHeight="false" outlineLevel="0" collapsed="false">
      <c r="A18" s="95" t="s">
        <v>400</v>
      </c>
      <c r="B18" s="95" t="s">
        <v>401</v>
      </c>
      <c r="C18" s="98" t="n">
        <f aca="false">SUM(C19:C22)</f>
        <v>0</v>
      </c>
      <c r="D18" s="98" t="n">
        <f aca="false">SUM(D19:D22)</f>
        <v>0</v>
      </c>
      <c r="E18" s="116"/>
    </row>
    <row r="19" s="102" customFormat="true" ht="15" hidden="false" customHeight="false" outlineLevel="0" collapsed="false">
      <c r="A19" s="101" t="s">
        <v>402</v>
      </c>
      <c r="B19" s="101" t="s">
        <v>403</v>
      </c>
      <c r="C19" s="96"/>
      <c r="D19" s="96"/>
      <c r="E19" s="116"/>
    </row>
    <row r="20" s="102" customFormat="true" ht="30" hidden="false" customHeight="false" outlineLevel="0" collapsed="false">
      <c r="A20" s="101" t="s">
        <v>404</v>
      </c>
      <c r="B20" s="101" t="s">
        <v>405</v>
      </c>
      <c r="C20" s="96"/>
      <c r="D20" s="96"/>
      <c r="E20" s="116"/>
    </row>
    <row r="21" s="102" customFormat="true" ht="15" hidden="false" customHeight="false" outlineLevel="0" collapsed="false">
      <c r="A21" s="101" t="s">
        <v>406</v>
      </c>
      <c r="B21" s="101" t="s">
        <v>407</v>
      </c>
      <c r="C21" s="96"/>
      <c r="D21" s="96"/>
      <c r="E21" s="116"/>
    </row>
    <row r="22" s="102" customFormat="true" ht="15" hidden="false" customHeight="false" outlineLevel="0" collapsed="false">
      <c r="A22" s="101" t="s">
        <v>408</v>
      </c>
      <c r="B22" s="101" t="s">
        <v>409</v>
      </c>
      <c r="C22" s="96"/>
      <c r="D22" s="96"/>
      <c r="E22" s="116"/>
    </row>
    <row r="23" s="102" customFormat="true" ht="15" hidden="false" customHeight="false" outlineLevel="0" collapsed="false">
      <c r="A23" s="95" t="s">
        <v>410</v>
      </c>
      <c r="B23" s="95" t="s">
        <v>411</v>
      </c>
      <c r="C23" s="103"/>
      <c r="D23" s="96"/>
      <c r="E23" s="116"/>
    </row>
    <row r="24" s="102" customFormat="true" ht="15" hidden="false" customHeight="false" outlineLevel="0" collapsed="false">
      <c r="A24" s="95" t="s">
        <v>412</v>
      </c>
      <c r="B24" s="95" t="s">
        <v>427</v>
      </c>
      <c r="C24" s="96"/>
      <c r="D24" s="96"/>
      <c r="E24" s="116"/>
    </row>
    <row r="25" s="102" customFormat="true" ht="15" hidden="false" customHeight="false" outlineLevel="0" collapsed="false">
      <c r="A25" s="94" t="n">
        <v>1.2</v>
      </c>
      <c r="B25" s="91" t="s">
        <v>414</v>
      </c>
      <c r="C25" s="92" t="n">
        <f aca="false">SUM(C26,C30)</f>
        <v>0</v>
      </c>
      <c r="D25" s="92" t="n">
        <f aca="false">SUM(D26,D30)</f>
        <v>0</v>
      </c>
      <c r="E25" s="116"/>
    </row>
    <row r="26" customFormat="false" ht="15" hidden="false" customHeight="false" outlineLevel="0" collapsed="false">
      <c r="A26" s="95" t="s">
        <v>415</v>
      </c>
      <c r="B26" s="95" t="s">
        <v>389</v>
      </c>
      <c r="C26" s="98" t="n">
        <f aca="false">SUM(C27:C29)</f>
        <v>0</v>
      </c>
      <c r="D26" s="98" t="n">
        <f aca="false">SUM(D27:D29)</f>
        <v>0</v>
      </c>
      <c r="E26" s="116"/>
    </row>
    <row r="27" customFormat="false" ht="15" hidden="false" customHeight="false" outlineLevel="0" collapsed="false">
      <c r="A27" s="105" t="s">
        <v>416</v>
      </c>
      <c r="B27" s="101" t="s">
        <v>417</v>
      </c>
      <c r="C27" s="96"/>
      <c r="D27" s="96"/>
      <c r="E27" s="116"/>
    </row>
    <row r="28" customFormat="false" ht="15" hidden="false" customHeight="false" outlineLevel="0" collapsed="false">
      <c r="A28" s="105" t="s">
        <v>418</v>
      </c>
      <c r="B28" s="101" t="s">
        <v>419</v>
      </c>
      <c r="C28" s="96"/>
      <c r="D28" s="96"/>
      <c r="E28" s="116"/>
    </row>
    <row r="29" customFormat="false" ht="15" hidden="false" customHeight="false" outlineLevel="0" collapsed="false">
      <c r="A29" s="105" t="s">
        <v>420</v>
      </c>
      <c r="B29" s="101" t="s">
        <v>421</v>
      </c>
      <c r="C29" s="96"/>
      <c r="D29" s="96"/>
      <c r="E29" s="116"/>
    </row>
    <row r="30" customFormat="false" ht="15" hidden="false" customHeight="false" outlineLevel="0" collapsed="false">
      <c r="A30" s="95" t="s">
        <v>422</v>
      </c>
      <c r="B30" s="123" t="s">
        <v>428</v>
      </c>
      <c r="C30" s="96"/>
      <c r="D30" s="96"/>
      <c r="E30" s="116"/>
    </row>
    <row r="31" s="124" customFormat="true" ht="12.75" hidden="false" customHeight="false" outlineLevel="0" collapsed="false">
      <c r="B31" s="125"/>
    </row>
    <row r="32" s="72" customFormat="true" ht="15" hidden="false" customHeight="false" outlineLevel="0" collapsed="false">
      <c r="A32" s="109"/>
      <c r="B32" s="126"/>
      <c r="E32" s="80"/>
    </row>
    <row r="33" s="72" customFormat="true" ht="15" hidden="false" customHeight="false" outlineLevel="0" collapsed="false">
      <c r="B33" s="126"/>
      <c r="E33" s="80"/>
    </row>
    <row r="34" customFormat="false" ht="15" hidden="false" customHeight="false" outlineLevel="0" collapsed="false">
      <c r="A34" s="109"/>
    </row>
    <row r="35" customFormat="false" ht="15" hidden="false" customHeight="false" outlineLevel="0" collapsed="false">
      <c r="A35" s="72"/>
    </row>
    <row r="36" s="72" customFormat="true" ht="15" hidden="false" customHeight="false" outlineLevel="0" collapsed="false">
      <c r="A36" s="76" t="s">
        <v>373</v>
      </c>
      <c r="B36" s="126"/>
      <c r="E36" s="80"/>
    </row>
    <row r="37" s="72" customFormat="true" ht="15" hidden="false" customHeight="false" outlineLevel="0" collapsed="false">
      <c r="B37" s="126"/>
      <c r="E37" s="0"/>
      <c r="F37" s="0"/>
      <c r="G37" s="0"/>
      <c r="H37" s="0"/>
      <c r="I37" s="0"/>
    </row>
    <row r="38" s="72" customFormat="true" ht="15" hidden="false" customHeight="false" outlineLevel="0" collapsed="false">
      <c r="B38" s="126"/>
      <c r="D38" s="77"/>
      <c r="E38" s="0"/>
      <c r="F38" s="0"/>
      <c r="G38" s="0"/>
      <c r="H38" s="0"/>
      <c r="I38" s="0"/>
    </row>
    <row r="39" s="72" customFormat="true" ht="15" hidden="false" customHeight="false" outlineLevel="0" collapsed="false">
      <c r="A39" s="0"/>
      <c r="B39" s="127" t="s">
        <v>429</v>
      </c>
      <c r="D39" s="77"/>
      <c r="E39" s="0"/>
      <c r="F39" s="0"/>
      <c r="G39" s="0"/>
      <c r="H39" s="0"/>
      <c r="I39" s="0"/>
    </row>
    <row r="40" s="72" customFormat="true" ht="15" hidden="false" customHeight="false" outlineLevel="0" collapsed="false">
      <c r="A40" s="0"/>
      <c r="B40" s="126" t="s">
        <v>425</v>
      </c>
      <c r="D40" s="77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128" t="s">
        <v>377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9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5.85"/>
    <col collapsed="false" customWidth="true" hidden="false" outlineLevel="0" max="2" min="2" style="130" width="76.7"/>
    <col collapsed="false" customWidth="true" hidden="false" outlineLevel="0" max="3" min="3" style="131" width="23.28"/>
    <col collapsed="false" customWidth="true" hidden="false" outlineLevel="0" max="4" min="4" style="131" width="21.28"/>
    <col collapsed="false" customWidth="true" hidden="false" outlineLevel="0" max="5" min="5" style="130" width="1.99"/>
    <col collapsed="false" customWidth="false" hidden="false" outlineLevel="0" max="257" min="6" style="130" width="9.14"/>
  </cols>
  <sheetData>
    <row r="1" s="135" customFormat="true" ht="15" hidden="false" customHeight="false" outlineLevel="0" collapsed="false">
      <c r="A1" s="132" t="s">
        <v>430</v>
      </c>
      <c r="B1" s="133"/>
      <c r="C1" s="134" t="s">
        <v>1</v>
      </c>
      <c r="D1" s="134"/>
    </row>
    <row r="2" s="135" customFormat="true" ht="15" hidden="false" customHeight="false" outlineLevel="0" collapsed="false">
      <c r="A2" s="132" t="s">
        <v>431</v>
      </c>
      <c r="B2" s="133"/>
      <c r="C2" s="12" t="s">
        <v>3</v>
      </c>
      <c r="D2" s="12"/>
    </row>
    <row r="3" s="135" customFormat="true" ht="15" hidden="false" customHeight="false" outlineLevel="0" collapsed="false">
      <c r="A3" s="132" t="s">
        <v>432</v>
      </c>
      <c r="B3" s="133"/>
      <c r="C3" s="134"/>
      <c r="D3" s="134"/>
    </row>
    <row r="4" s="135" customFormat="true" ht="15" hidden="false" customHeight="false" outlineLevel="0" collapsed="false">
      <c r="A4" s="136" t="s">
        <v>2</v>
      </c>
      <c r="B4" s="133"/>
      <c r="C4" s="134"/>
      <c r="D4" s="134"/>
    </row>
    <row r="5" s="135" customFormat="true" ht="15" hidden="false" customHeight="false" outlineLevel="0" collapsed="false">
      <c r="A5" s="136"/>
      <c r="B5" s="133"/>
      <c r="C5" s="134"/>
      <c r="D5" s="134"/>
    </row>
    <row r="6" customFormat="false" ht="15" hidden="false" customHeight="false" outlineLevel="0" collapsed="false">
      <c r="A6" s="137" t="str">
        <f aca="false">'[1]ფორმა N2'!A4</f>
        <v>ანგარიშვალდებული პირის დასახელება:</v>
      </c>
      <c r="B6" s="137"/>
      <c r="C6" s="138"/>
      <c r="D6" s="138"/>
      <c r="E6" s="139"/>
    </row>
    <row r="7" customFormat="false" ht="15" hidden="false" customHeight="false" outlineLevel="0" collapsed="false">
      <c r="A7" s="140" t="s">
        <v>6</v>
      </c>
      <c r="B7" s="140"/>
      <c r="C7" s="141"/>
      <c r="D7" s="138"/>
      <c r="E7" s="139"/>
    </row>
    <row r="8" customFormat="false" ht="15" hidden="false" customHeight="false" outlineLevel="0" collapsed="false">
      <c r="A8" s="137"/>
      <c r="B8" s="137"/>
      <c r="C8" s="138"/>
      <c r="D8" s="138"/>
      <c r="E8" s="139"/>
    </row>
    <row r="9" s="135" customFormat="true" ht="15" hidden="false" customHeight="false" outlineLevel="0" collapsed="false">
      <c r="A9" s="133"/>
      <c r="B9" s="133"/>
      <c r="C9" s="133"/>
      <c r="D9" s="133"/>
    </row>
    <row r="10" s="135" customFormat="true" ht="15" hidden="false" customHeight="false" outlineLevel="0" collapsed="false">
      <c r="A10" s="142" t="s">
        <v>8</v>
      </c>
      <c r="B10" s="143" t="s">
        <v>433</v>
      </c>
      <c r="C10" s="143" t="s">
        <v>434</v>
      </c>
      <c r="D10" s="143" t="s">
        <v>435</v>
      </c>
    </row>
    <row r="11" s="146" customFormat="true" ht="15" hidden="false" customHeight="false" outlineLevel="0" collapsed="false">
      <c r="A11" s="91" t="n">
        <v>1</v>
      </c>
      <c r="B11" s="91" t="s">
        <v>436</v>
      </c>
      <c r="C11" s="144" t="n">
        <f aca="false">C12+C15+C55+C58+C59+C60</f>
        <v>1311058.99</v>
      </c>
      <c r="D11" s="144" t="n">
        <f aca="false">D12+D15+D55+D58+D59+D60</f>
        <v>906915.73</v>
      </c>
      <c r="E11" s="145" t="n">
        <f aca="false">C11-D11</f>
        <v>404143.26</v>
      </c>
      <c r="F11" s="145"/>
    </row>
    <row r="12" s="149" customFormat="true" ht="18" hidden="false" customHeight="false" outlineLevel="0" collapsed="false">
      <c r="A12" s="94" t="n">
        <v>1.1</v>
      </c>
      <c r="B12" s="94" t="s">
        <v>437</v>
      </c>
      <c r="C12" s="147" t="n">
        <f aca="false">SUM(C13:C14)</f>
        <v>21553.9</v>
      </c>
      <c r="D12" s="147" t="n">
        <f aca="false">SUM(D13:D14)</f>
        <v>21553.9</v>
      </c>
      <c r="E12" s="148"/>
    </row>
    <row r="13" s="151" customFormat="true" ht="18" hidden="false" customHeight="false" outlineLevel="0" collapsed="false">
      <c r="A13" s="95" t="s">
        <v>384</v>
      </c>
      <c r="B13" s="95" t="s">
        <v>438</v>
      </c>
      <c r="C13" s="147" t="n">
        <f aca="false">16342.9+4086</f>
        <v>20428.9</v>
      </c>
      <c r="D13" s="147" t="n">
        <f aca="false">16342.9+4086</f>
        <v>20428.9</v>
      </c>
      <c r="E13" s="148"/>
      <c r="F13" s="150"/>
    </row>
    <row r="14" s="154" customFormat="true" ht="18" hidden="false" customHeight="false" outlineLevel="0" collapsed="false">
      <c r="A14" s="95" t="s">
        <v>386</v>
      </c>
      <c r="B14" s="95" t="s">
        <v>439</v>
      </c>
      <c r="C14" s="152" t="n">
        <v>1125</v>
      </c>
      <c r="D14" s="152" t="n">
        <v>1125</v>
      </c>
      <c r="E14" s="148"/>
      <c r="F14" s="153"/>
    </row>
    <row r="15" s="146" customFormat="true" ht="18" hidden="false" customHeight="false" outlineLevel="0" collapsed="false">
      <c r="A15" s="94" t="n">
        <v>1.2</v>
      </c>
      <c r="B15" s="94" t="s">
        <v>440</v>
      </c>
      <c r="C15" s="143" t="n">
        <f aca="false">C16+C19+C31+C32+C33+C34+C37+C38+C44+C45+C46+C47+C48+C52+C53+C54</f>
        <v>1200588.1</v>
      </c>
      <c r="D15" s="143" t="n">
        <f aca="false">D16+D19+D31+D32+D33+D34+D37+D38+D44+D45+D46+D47+D48+D52+D53+D54</f>
        <v>826274.02</v>
      </c>
      <c r="E15" s="148"/>
    </row>
    <row r="16" s="154" customFormat="true" ht="18" hidden="false" customHeight="false" outlineLevel="0" collapsed="false">
      <c r="A16" s="95" t="s">
        <v>415</v>
      </c>
      <c r="B16" s="95" t="s">
        <v>441</v>
      </c>
      <c r="C16" s="147" t="n">
        <f aca="false">SUM(C17:C18)</f>
        <v>0</v>
      </c>
      <c r="D16" s="147" t="n">
        <f aca="false">SUM(D17:D18)</f>
        <v>0</v>
      </c>
      <c r="E16" s="148"/>
    </row>
    <row r="17" s="154" customFormat="true" ht="18" hidden="false" customHeight="false" outlineLevel="0" collapsed="false">
      <c r="A17" s="101" t="s">
        <v>416</v>
      </c>
      <c r="B17" s="101" t="s">
        <v>442</v>
      </c>
      <c r="C17" s="155"/>
      <c r="D17" s="156"/>
      <c r="E17" s="148"/>
    </row>
    <row r="18" s="154" customFormat="true" ht="18" hidden="false" customHeight="false" outlineLevel="0" collapsed="false">
      <c r="A18" s="101" t="s">
        <v>418</v>
      </c>
      <c r="B18" s="101" t="s">
        <v>443</v>
      </c>
      <c r="C18" s="155"/>
      <c r="D18" s="156"/>
      <c r="E18" s="148"/>
    </row>
    <row r="19" s="154" customFormat="true" ht="18" hidden="false" customHeight="false" outlineLevel="0" collapsed="false">
      <c r="A19" s="95" t="s">
        <v>422</v>
      </c>
      <c r="B19" s="95" t="s">
        <v>444</v>
      </c>
      <c r="C19" s="147" t="n">
        <f aca="false">SUM(C20:C25,C30)</f>
        <v>106326.93</v>
      </c>
      <c r="D19" s="147" t="n">
        <f aca="false">SUM(D20:D25,D30)</f>
        <v>99537.23</v>
      </c>
      <c r="E19" s="148"/>
      <c r="F19" s="153"/>
    </row>
    <row r="20" s="158" customFormat="true" ht="30" hidden="false" customHeight="false" outlineLevel="0" collapsed="false">
      <c r="A20" s="101" t="s">
        <v>445</v>
      </c>
      <c r="B20" s="101" t="s">
        <v>446</v>
      </c>
      <c r="C20" s="157" t="n">
        <f aca="false">46835.32+450</f>
        <v>47285.32</v>
      </c>
      <c r="D20" s="157" t="n">
        <v>46835.32</v>
      </c>
      <c r="E20" s="148"/>
    </row>
    <row r="21" s="158" customFormat="true" ht="18" hidden="false" customHeight="false" outlineLevel="0" collapsed="false">
      <c r="A21" s="101" t="s">
        <v>447</v>
      </c>
      <c r="B21" s="101" t="s">
        <v>448</v>
      </c>
      <c r="C21" s="157" t="n">
        <f aca="false">10467.3+6136.7</f>
        <v>16604</v>
      </c>
      <c r="D21" s="157" t="n">
        <v>10467.3</v>
      </c>
      <c r="E21" s="148"/>
    </row>
    <row r="22" s="158" customFormat="true" ht="30" hidden="false" customHeight="false" outlineLevel="0" collapsed="false">
      <c r="A22" s="101" t="s">
        <v>449</v>
      </c>
      <c r="B22" s="101" t="s">
        <v>450</v>
      </c>
      <c r="C22" s="159" t="n">
        <v>1303</v>
      </c>
      <c r="D22" s="159" t="n">
        <v>1303</v>
      </c>
      <c r="E22" s="148"/>
    </row>
    <row r="23" s="158" customFormat="true" ht="16.5" hidden="false" customHeight="true" outlineLevel="0" collapsed="false">
      <c r="A23" s="101" t="s">
        <v>451</v>
      </c>
      <c r="B23" s="101" t="s">
        <v>452</v>
      </c>
      <c r="C23" s="159" t="n">
        <f aca="false">20310.21+163</f>
        <v>20473.21</v>
      </c>
      <c r="D23" s="159" t="n">
        <v>20310.21</v>
      </c>
      <c r="E23" s="148"/>
    </row>
    <row r="24" s="158" customFormat="true" ht="16.5" hidden="false" customHeight="true" outlineLevel="0" collapsed="false">
      <c r="A24" s="101" t="s">
        <v>453</v>
      </c>
      <c r="B24" s="101" t="s">
        <v>454</v>
      </c>
      <c r="C24" s="157"/>
      <c r="D24" s="159"/>
      <c r="E24" s="148"/>
    </row>
    <row r="25" s="158" customFormat="true" ht="16.5" hidden="false" customHeight="true" outlineLevel="0" collapsed="false">
      <c r="A25" s="101" t="s">
        <v>455</v>
      </c>
      <c r="B25" s="101" t="s">
        <v>456</v>
      </c>
      <c r="C25" s="147" t="n">
        <f aca="false">SUM(C26:C29)</f>
        <v>11532.75</v>
      </c>
      <c r="D25" s="147" t="n">
        <f aca="false">SUM(D26:D29)</f>
        <v>11532.75</v>
      </c>
      <c r="E25" s="148"/>
    </row>
    <row r="26" s="158" customFormat="true" ht="16.5" hidden="false" customHeight="true" outlineLevel="0" collapsed="false">
      <c r="A26" s="105" t="s">
        <v>457</v>
      </c>
      <c r="B26" s="105" t="s">
        <v>458</v>
      </c>
      <c r="C26" s="159" t="n">
        <v>5540.65</v>
      </c>
      <c r="D26" s="159" t="n">
        <v>5540.65</v>
      </c>
      <c r="E26" s="148"/>
    </row>
    <row r="27" s="158" customFormat="true" ht="16.5" hidden="false" customHeight="true" outlineLevel="0" collapsed="false">
      <c r="A27" s="105" t="s">
        <v>459</v>
      </c>
      <c r="B27" s="105" t="s">
        <v>460</v>
      </c>
      <c r="C27" s="159" t="n">
        <v>2652.25</v>
      </c>
      <c r="D27" s="159" t="n">
        <v>2652.25</v>
      </c>
      <c r="E27" s="148"/>
    </row>
    <row r="28" s="158" customFormat="true" ht="16.5" hidden="false" customHeight="true" outlineLevel="0" collapsed="false">
      <c r="A28" s="105" t="s">
        <v>461</v>
      </c>
      <c r="B28" s="105" t="s">
        <v>462</v>
      </c>
      <c r="C28" s="157" t="n">
        <v>3339.85</v>
      </c>
      <c r="D28" s="157" t="n">
        <v>3339.85</v>
      </c>
      <c r="E28" s="148"/>
    </row>
    <row r="29" s="158" customFormat="true" ht="16.5" hidden="false" customHeight="true" outlineLevel="0" collapsed="false">
      <c r="A29" s="105" t="s">
        <v>463</v>
      </c>
      <c r="B29" s="105" t="s">
        <v>464</v>
      </c>
      <c r="C29" s="157"/>
      <c r="D29" s="160"/>
      <c r="E29" s="148"/>
    </row>
    <row r="30" s="158" customFormat="true" ht="16.5" hidden="false" customHeight="true" outlineLevel="0" collapsed="false">
      <c r="A30" s="101" t="s">
        <v>465</v>
      </c>
      <c r="B30" s="101" t="s">
        <v>466</v>
      </c>
      <c r="C30" s="157" t="n">
        <f aca="false">9088.65+40</f>
        <v>9128.65</v>
      </c>
      <c r="D30" s="157" t="n">
        <v>9088.65</v>
      </c>
      <c r="E30" s="148"/>
    </row>
    <row r="31" s="154" customFormat="true" ht="16.5" hidden="false" customHeight="true" outlineLevel="0" collapsed="false">
      <c r="A31" s="95" t="s">
        <v>467</v>
      </c>
      <c r="B31" s="95" t="s">
        <v>468</v>
      </c>
      <c r="C31" s="152" t="n">
        <v>4368.69</v>
      </c>
      <c r="D31" s="152" t="n">
        <v>4368.69</v>
      </c>
      <c r="E31" s="148"/>
    </row>
    <row r="32" s="154" customFormat="true" ht="16.5" hidden="false" customHeight="true" outlineLevel="0" collapsed="false">
      <c r="A32" s="95" t="s">
        <v>469</v>
      </c>
      <c r="B32" s="95" t="s">
        <v>470</v>
      </c>
      <c r="C32" s="155"/>
      <c r="D32" s="156"/>
      <c r="E32" s="148"/>
    </row>
    <row r="33" s="154" customFormat="true" ht="16.5" hidden="false" customHeight="true" outlineLevel="0" collapsed="false">
      <c r="A33" s="95" t="s">
        <v>471</v>
      </c>
      <c r="B33" s="95" t="s">
        <v>472</v>
      </c>
      <c r="C33" s="155"/>
      <c r="D33" s="156"/>
      <c r="E33" s="148"/>
    </row>
    <row r="34" s="154" customFormat="true" ht="18" hidden="false" customHeight="false" outlineLevel="0" collapsed="false">
      <c r="A34" s="95" t="s">
        <v>473</v>
      </c>
      <c r="B34" s="95" t="s">
        <v>474</v>
      </c>
      <c r="C34" s="147" t="n">
        <f aca="false">SUM(C35:C36)</f>
        <v>45</v>
      </c>
      <c r="D34" s="147" t="n">
        <f aca="false">SUM(D35:D36)</f>
        <v>0</v>
      </c>
      <c r="E34" s="148"/>
    </row>
    <row r="35" s="154" customFormat="true" ht="16.5" hidden="false" customHeight="true" outlineLevel="0" collapsed="false">
      <c r="A35" s="101" t="s">
        <v>475</v>
      </c>
      <c r="B35" s="101" t="s">
        <v>476</v>
      </c>
      <c r="C35" s="155"/>
      <c r="D35" s="156"/>
      <c r="E35" s="148"/>
    </row>
    <row r="36" s="154" customFormat="true" ht="16.5" hidden="false" customHeight="true" outlineLevel="0" collapsed="false">
      <c r="A36" s="101" t="s">
        <v>477</v>
      </c>
      <c r="B36" s="101" t="s">
        <v>478</v>
      </c>
      <c r="C36" s="152" t="n">
        <v>45</v>
      </c>
      <c r="D36" s="156"/>
      <c r="E36" s="148"/>
    </row>
    <row r="37" s="154" customFormat="true" ht="16.5" hidden="false" customHeight="true" outlineLevel="0" collapsed="false">
      <c r="A37" s="95" t="s">
        <v>479</v>
      </c>
      <c r="B37" s="95" t="s">
        <v>480</v>
      </c>
      <c r="C37" s="159" t="n">
        <v>2147.41</v>
      </c>
      <c r="D37" s="159" t="n">
        <v>2147.41</v>
      </c>
      <c r="E37" s="148"/>
    </row>
    <row r="38" s="154" customFormat="true" ht="16.5" hidden="false" customHeight="true" outlineLevel="0" collapsed="false">
      <c r="A38" s="95" t="s">
        <v>481</v>
      </c>
      <c r="B38" s="95" t="s">
        <v>482</v>
      </c>
      <c r="C38" s="147" t="n">
        <f aca="false">SUM(C39:C43)</f>
        <v>166079.21</v>
      </c>
      <c r="D38" s="147" t="n">
        <f aca="false">SUM(D39:D43)</f>
        <v>143973.97</v>
      </c>
      <c r="E38" s="148"/>
    </row>
    <row r="39" s="154" customFormat="true" ht="16.5" hidden="false" customHeight="true" outlineLevel="0" collapsed="false">
      <c r="A39" s="101" t="s">
        <v>483</v>
      </c>
      <c r="B39" s="101" t="s">
        <v>484</v>
      </c>
      <c r="C39" s="152" t="n">
        <f aca="false">110677+16241.91</f>
        <v>126918.91</v>
      </c>
      <c r="D39" s="152" t="n">
        <v>110677</v>
      </c>
      <c r="E39" s="148"/>
    </row>
    <row r="40" s="154" customFormat="true" ht="16.5" hidden="false" customHeight="true" outlineLevel="0" collapsed="false">
      <c r="A40" s="101" t="s">
        <v>485</v>
      </c>
      <c r="B40" s="101" t="s">
        <v>486</v>
      </c>
      <c r="C40" s="152" t="n">
        <f aca="false">26211.96+5863.33</f>
        <v>32075.29</v>
      </c>
      <c r="D40" s="152" t="n">
        <v>26211.96</v>
      </c>
      <c r="E40" s="148"/>
    </row>
    <row r="41" s="154" customFormat="true" ht="16.5" hidden="false" customHeight="true" outlineLevel="0" collapsed="false">
      <c r="A41" s="101" t="s">
        <v>487</v>
      </c>
      <c r="B41" s="101" t="s">
        <v>488</v>
      </c>
      <c r="C41" s="155"/>
      <c r="D41" s="156"/>
      <c r="E41" s="148"/>
    </row>
    <row r="42" s="154" customFormat="true" ht="16.5" hidden="false" customHeight="true" outlineLevel="0" collapsed="false">
      <c r="A42" s="101" t="s">
        <v>489</v>
      </c>
      <c r="B42" s="101" t="s">
        <v>490</v>
      </c>
      <c r="C42" s="155"/>
      <c r="D42" s="156"/>
      <c r="E42" s="148"/>
    </row>
    <row r="43" s="154" customFormat="true" ht="16.5" hidden="false" customHeight="true" outlineLevel="0" collapsed="false">
      <c r="A43" s="101" t="s">
        <v>491</v>
      </c>
      <c r="B43" s="101" t="s">
        <v>492</v>
      </c>
      <c r="C43" s="152" t="n">
        <v>7085.01</v>
      </c>
      <c r="D43" s="152" t="n">
        <v>7085.01</v>
      </c>
      <c r="E43" s="148"/>
    </row>
    <row r="44" s="154" customFormat="true" ht="30" hidden="false" customHeight="false" outlineLevel="0" collapsed="false">
      <c r="A44" s="95" t="s">
        <v>493</v>
      </c>
      <c r="B44" s="95" t="s">
        <v>494</v>
      </c>
      <c r="C44" s="156"/>
      <c r="D44" s="156"/>
      <c r="E44" s="148"/>
    </row>
    <row r="45" s="154" customFormat="true" ht="16.5" hidden="false" customHeight="true" outlineLevel="0" collapsed="false">
      <c r="A45" s="95" t="s">
        <v>495</v>
      </c>
      <c r="B45" s="95" t="s">
        <v>496</v>
      </c>
      <c r="C45" s="159" t="n">
        <v>1238.87</v>
      </c>
      <c r="D45" s="159" t="n">
        <v>1238.87</v>
      </c>
      <c r="E45" s="148"/>
    </row>
    <row r="46" s="154" customFormat="true" ht="16.5" hidden="false" customHeight="true" outlineLevel="0" collapsed="false">
      <c r="A46" s="95" t="s">
        <v>497</v>
      </c>
      <c r="B46" s="95" t="s">
        <v>498</v>
      </c>
      <c r="C46" s="161" t="n">
        <v>1700</v>
      </c>
      <c r="D46" s="161" t="n">
        <v>1700</v>
      </c>
      <c r="E46" s="148"/>
    </row>
    <row r="47" s="154" customFormat="true" ht="16.5" hidden="false" customHeight="true" outlineLevel="0" collapsed="false">
      <c r="A47" s="95" t="s">
        <v>499</v>
      </c>
      <c r="B47" s="95" t="s">
        <v>500</v>
      </c>
      <c r="C47" s="155"/>
      <c r="D47" s="156"/>
      <c r="E47" s="148"/>
    </row>
    <row r="48" s="154" customFormat="true" ht="16.5" hidden="false" customHeight="true" outlineLevel="0" collapsed="false">
      <c r="A48" s="95" t="s">
        <v>501</v>
      </c>
      <c r="B48" s="95" t="s">
        <v>502</v>
      </c>
      <c r="C48" s="143" t="n">
        <f aca="false">SUM(C49:C51)</f>
        <v>642481.49</v>
      </c>
      <c r="D48" s="143" t="n">
        <f aca="false">SUM(D49:D51)</f>
        <v>418744.85</v>
      </c>
      <c r="E48" s="148"/>
    </row>
    <row r="49" s="154" customFormat="true" ht="16.5" hidden="false" customHeight="true" outlineLevel="0" collapsed="false">
      <c r="A49" s="101" t="s">
        <v>503</v>
      </c>
      <c r="B49" s="101" t="s">
        <v>504</v>
      </c>
      <c r="C49" s="159" t="n">
        <f aca="false">238698+333.33+25481+166936.56</f>
        <v>431448.89</v>
      </c>
      <c r="D49" s="159" t="n">
        <f aca="false">238698+333.33+25481</f>
        <v>264512.33</v>
      </c>
      <c r="E49" s="148"/>
      <c r="G49" s="153"/>
    </row>
    <row r="50" s="154" customFormat="true" ht="16.5" hidden="false" customHeight="true" outlineLevel="0" collapsed="false">
      <c r="A50" s="101" t="s">
        <v>505</v>
      </c>
      <c r="B50" s="101" t="s">
        <v>506</v>
      </c>
      <c r="C50" s="159" t="n">
        <f aca="false">60520.82+4455.91+47091.58</f>
        <v>112068.31</v>
      </c>
      <c r="D50" s="159" t="n">
        <f aca="false">60520.82+4455.91</f>
        <v>64976.73</v>
      </c>
      <c r="E50" s="148"/>
    </row>
    <row r="51" s="154" customFormat="true" ht="16.5" hidden="false" customHeight="true" outlineLevel="0" collapsed="false">
      <c r="A51" s="101" t="s">
        <v>507</v>
      </c>
      <c r="B51" s="101" t="s">
        <v>508</v>
      </c>
      <c r="C51" s="159" t="n">
        <f aca="false">89255.79+9708.5</f>
        <v>98964.29</v>
      </c>
      <c r="D51" s="159" t="n">
        <v>89255.79</v>
      </c>
      <c r="E51" s="148"/>
    </row>
    <row r="52" s="154" customFormat="true" ht="18" hidden="false" customHeight="false" outlineLevel="0" collapsed="false">
      <c r="A52" s="95" t="s">
        <v>509</v>
      </c>
      <c r="B52" s="95" t="s">
        <v>510</v>
      </c>
      <c r="C52" s="155"/>
      <c r="D52" s="156"/>
      <c r="E52" s="148"/>
    </row>
    <row r="53" s="154" customFormat="true" ht="16.5" hidden="false" customHeight="true" outlineLevel="0" collapsed="false">
      <c r="A53" s="95" t="s">
        <v>511</v>
      </c>
      <c r="B53" s="95" t="s">
        <v>512</v>
      </c>
      <c r="C53" s="155"/>
      <c r="D53" s="156"/>
      <c r="E53" s="148"/>
      <c r="F53" s="153"/>
    </row>
    <row r="54" s="154" customFormat="true" ht="16.5" hidden="false" customHeight="true" outlineLevel="0" collapsed="false">
      <c r="A54" s="95" t="s">
        <v>513</v>
      </c>
      <c r="B54" s="95" t="s">
        <v>514</v>
      </c>
      <c r="C54" s="152" t="n">
        <f aca="false">123650+30913+121637.5</f>
        <v>276200.5</v>
      </c>
      <c r="D54" s="152" t="n">
        <f aca="false">123650+30913</f>
        <v>154563</v>
      </c>
      <c r="E54" s="148"/>
      <c r="F54" s="153"/>
    </row>
    <row r="55" s="154" customFormat="true" ht="30" hidden="false" customHeight="false" outlineLevel="0" collapsed="false">
      <c r="A55" s="94" t="n">
        <v>1.3</v>
      </c>
      <c r="B55" s="94" t="s">
        <v>515</v>
      </c>
      <c r="C55" s="143" t="n">
        <f aca="false">SUM(C56:C57)</f>
        <v>72012.81</v>
      </c>
      <c r="D55" s="143" t="n">
        <f aca="false">SUM(D56:D57)</f>
        <v>32183.63</v>
      </c>
      <c r="E55" s="148"/>
      <c r="F55" s="153"/>
    </row>
    <row r="56" s="154" customFormat="true" ht="30" hidden="false" customHeight="false" outlineLevel="0" collapsed="false">
      <c r="A56" s="95" t="s">
        <v>516</v>
      </c>
      <c r="B56" s="95" t="s">
        <v>517</v>
      </c>
      <c r="C56" s="152" t="n">
        <f aca="false">15796.5+16387.13+39829.18</f>
        <v>72012.81</v>
      </c>
      <c r="D56" s="152" t="n">
        <f aca="false">15796.5+16387.13</f>
        <v>32183.63</v>
      </c>
      <c r="E56" s="148"/>
      <c r="F56" s="153"/>
    </row>
    <row r="57" s="154" customFormat="true" ht="16.5" hidden="false" customHeight="true" outlineLevel="0" collapsed="false">
      <c r="A57" s="95" t="s">
        <v>518</v>
      </c>
      <c r="B57" s="95" t="s">
        <v>519</v>
      </c>
      <c r="C57" s="155"/>
      <c r="D57" s="156"/>
      <c r="E57" s="148"/>
      <c r="F57" s="153"/>
    </row>
    <row r="58" s="154" customFormat="true" ht="18" hidden="false" customHeight="false" outlineLevel="0" collapsed="false">
      <c r="A58" s="94" t="n">
        <v>1.4</v>
      </c>
      <c r="B58" s="94" t="s">
        <v>520</v>
      </c>
      <c r="C58" s="155"/>
      <c r="D58" s="156"/>
      <c r="E58" s="148"/>
      <c r="F58" s="153"/>
    </row>
    <row r="59" s="158" customFormat="true" ht="18" hidden="false" customHeight="false" outlineLevel="0" collapsed="false">
      <c r="A59" s="94" t="n">
        <v>1.5</v>
      </c>
      <c r="B59" s="94" t="s">
        <v>521</v>
      </c>
      <c r="C59" s="157"/>
      <c r="D59" s="159"/>
      <c r="E59" s="148"/>
    </row>
    <row r="60" s="158" customFormat="true" ht="18" hidden="false" customHeight="false" outlineLevel="0" collapsed="false">
      <c r="A60" s="94" t="n">
        <v>1.6</v>
      </c>
      <c r="B60" s="162" t="s">
        <v>522</v>
      </c>
      <c r="C60" s="163" t="n">
        <f aca="false">SUM(C61:C66)</f>
        <v>16904.18</v>
      </c>
      <c r="D60" s="164" t="n">
        <f aca="false">SUM(D61:D66)</f>
        <v>26904.18</v>
      </c>
      <c r="E60" s="148"/>
    </row>
    <row r="61" s="158" customFormat="true" ht="18" hidden="false" customHeight="false" outlineLevel="0" collapsed="false">
      <c r="A61" s="95" t="s">
        <v>523</v>
      </c>
      <c r="B61" s="165" t="s">
        <v>524</v>
      </c>
      <c r="C61" s="159" t="n">
        <v>6333.09</v>
      </c>
      <c r="D61" s="159" t="n">
        <v>6333.09</v>
      </c>
      <c r="E61" s="148"/>
    </row>
    <row r="62" s="158" customFormat="true" ht="30" hidden="false" customHeight="false" outlineLevel="0" collapsed="false">
      <c r="A62" s="95" t="s">
        <v>525</v>
      </c>
      <c r="B62" s="165" t="s">
        <v>526</v>
      </c>
      <c r="C62" s="157" t="n">
        <v>0</v>
      </c>
      <c r="D62" s="157" t="n">
        <v>0</v>
      </c>
      <c r="E62" s="148"/>
    </row>
    <row r="63" s="158" customFormat="true" ht="18" hidden="false" customHeight="false" outlineLevel="0" collapsed="false">
      <c r="A63" s="95" t="s">
        <v>527</v>
      </c>
      <c r="B63" s="165" t="s">
        <v>528</v>
      </c>
      <c r="C63" s="159"/>
      <c r="D63" s="159"/>
      <c r="E63" s="148"/>
    </row>
    <row r="64" s="158" customFormat="true" ht="18" hidden="false" customHeight="false" outlineLevel="0" collapsed="false">
      <c r="A64" s="95" t="s">
        <v>529</v>
      </c>
      <c r="B64" s="165" t="s">
        <v>530</v>
      </c>
      <c r="C64" s="159" t="n">
        <v>0</v>
      </c>
      <c r="D64" s="159" t="n">
        <v>10000</v>
      </c>
      <c r="E64" s="148"/>
    </row>
    <row r="65" s="158" customFormat="true" ht="18" hidden="false" customHeight="false" outlineLevel="0" collapsed="false">
      <c r="A65" s="95" t="s">
        <v>531</v>
      </c>
      <c r="B65" s="165" t="s">
        <v>532</v>
      </c>
      <c r="C65" s="157"/>
      <c r="D65" s="159"/>
      <c r="E65" s="148"/>
    </row>
    <row r="66" s="158" customFormat="true" ht="18" hidden="false" customHeight="false" outlineLevel="0" collapsed="false">
      <c r="A66" s="95" t="s">
        <v>533</v>
      </c>
      <c r="B66" s="165" t="s">
        <v>534</v>
      </c>
      <c r="C66" s="157" t="n">
        <f aca="false">9399.09+1172</f>
        <v>10571.09</v>
      </c>
      <c r="D66" s="157" t="n">
        <f aca="false">9399.09+1172</f>
        <v>10571.09</v>
      </c>
      <c r="E66" s="148"/>
    </row>
    <row r="67" customFormat="false" ht="18" hidden="false" customHeight="false" outlineLevel="0" collapsed="false">
      <c r="A67" s="91" t="n">
        <v>2</v>
      </c>
      <c r="B67" s="91" t="s">
        <v>535</v>
      </c>
      <c r="C67" s="166" t="n">
        <v>0</v>
      </c>
      <c r="D67" s="167" t="n">
        <f aca="false">SUM(D68:D74)</f>
        <v>0</v>
      </c>
      <c r="E67" s="148"/>
    </row>
    <row r="68" customFormat="false" ht="18" hidden="false" customHeight="false" outlineLevel="0" collapsed="false">
      <c r="A68" s="168" t="n">
        <v>2.1</v>
      </c>
      <c r="B68" s="169" t="s">
        <v>536</v>
      </c>
      <c r="C68" s="166"/>
      <c r="D68" s="170"/>
      <c r="E68" s="148"/>
    </row>
    <row r="69" customFormat="false" ht="18" hidden="false" customHeight="false" outlineLevel="0" collapsed="false">
      <c r="A69" s="168" t="n">
        <v>2.2</v>
      </c>
      <c r="B69" s="169" t="s">
        <v>537</v>
      </c>
      <c r="C69" s="166"/>
      <c r="D69" s="170"/>
      <c r="E69" s="148"/>
    </row>
    <row r="70" customFormat="false" ht="18" hidden="false" customHeight="false" outlineLevel="0" collapsed="false">
      <c r="A70" s="168" t="n">
        <v>2.3</v>
      </c>
      <c r="B70" s="169" t="s">
        <v>538</v>
      </c>
      <c r="C70" s="166"/>
      <c r="D70" s="170"/>
      <c r="E70" s="148"/>
    </row>
    <row r="71" customFormat="false" ht="18" hidden="false" customHeight="false" outlineLevel="0" collapsed="false">
      <c r="A71" s="168" t="n">
        <v>2.4</v>
      </c>
      <c r="B71" s="169" t="s">
        <v>539</v>
      </c>
      <c r="C71" s="166"/>
      <c r="D71" s="170"/>
      <c r="E71" s="148"/>
    </row>
    <row r="72" customFormat="false" ht="18" hidden="false" customHeight="false" outlineLevel="0" collapsed="false">
      <c r="A72" s="168" t="n">
        <v>2.5</v>
      </c>
      <c r="B72" s="169" t="s">
        <v>540</v>
      </c>
      <c r="C72" s="166"/>
      <c r="D72" s="170"/>
      <c r="E72" s="148"/>
    </row>
    <row r="73" customFormat="false" ht="18" hidden="false" customHeight="false" outlineLevel="0" collapsed="false">
      <c r="A73" s="168" t="n">
        <v>2.6</v>
      </c>
      <c r="B73" s="169" t="s">
        <v>541</v>
      </c>
      <c r="C73" s="166"/>
      <c r="D73" s="170"/>
      <c r="E73" s="148"/>
    </row>
    <row r="74" customFormat="false" ht="18" hidden="false" customHeight="false" outlineLevel="0" collapsed="false">
      <c r="A74" s="168" t="n">
        <v>2.7</v>
      </c>
      <c r="B74" s="169" t="s">
        <v>542</v>
      </c>
      <c r="C74" s="166"/>
      <c r="D74" s="170"/>
      <c r="E74" s="148"/>
    </row>
    <row r="75" customFormat="false" ht="18" hidden="false" customHeight="false" outlineLevel="0" collapsed="false">
      <c r="A75" s="91" t="n">
        <v>3</v>
      </c>
      <c r="B75" s="91" t="s">
        <v>543</v>
      </c>
      <c r="C75" s="167"/>
      <c r="D75" s="170"/>
      <c r="E75" s="148"/>
    </row>
    <row r="76" customFormat="false" ht="18" hidden="false" customHeight="false" outlineLevel="0" collapsed="false">
      <c r="A76" s="91" t="n">
        <v>4</v>
      </c>
      <c r="B76" s="91" t="s">
        <v>544</v>
      </c>
      <c r="C76" s="167"/>
      <c r="D76" s="167" t="n">
        <f aca="false">SUM(D77:D78)</f>
        <v>0</v>
      </c>
      <c r="E76" s="148"/>
    </row>
    <row r="77" customFormat="false" ht="18" hidden="false" customHeight="false" outlineLevel="0" collapsed="false">
      <c r="A77" s="168" t="n">
        <v>4.1</v>
      </c>
      <c r="B77" s="168" t="s">
        <v>545</v>
      </c>
      <c r="C77" s="166"/>
      <c r="D77" s="171"/>
      <c r="E77" s="148"/>
    </row>
    <row r="78" customFormat="false" ht="18" hidden="false" customHeight="false" outlineLevel="0" collapsed="false">
      <c r="A78" s="168" t="n">
        <v>4.2</v>
      </c>
      <c r="B78" s="168" t="s">
        <v>546</v>
      </c>
      <c r="C78" s="166"/>
      <c r="D78" s="171"/>
      <c r="E78" s="148"/>
    </row>
    <row r="79" customFormat="false" ht="18" hidden="false" customHeight="false" outlineLevel="0" collapsed="false">
      <c r="A79" s="91" t="n">
        <v>5</v>
      </c>
      <c r="B79" s="91" t="s">
        <v>547</v>
      </c>
      <c r="C79" s="166"/>
      <c r="D79" s="172"/>
      <c r="E79" s="148"/>
    </row>
    <row r="80" customFormat="false" ht="15" hidden="false" customHeight="false" outlineLevel="0" collapsed="false">
      <c r="B80" s="173"/>
    </row>
    <row r="81" customFormat="false" ht="15" hidden="false" customHeight="false" outlineLevel="0" collapsed="false">
      <c r="E81" s="139"/>
    </row>
    <row r="82" customFormat="false" ht="15" hidden="false" customHeight="false" outlineLevel="0" collapsed="false">
      <c r="B82" s="173"/>
    </row>
    <row r="83" s="174" customFormat="true" ht="12.75" hidden="false" customHeight="false" outlineLevel="0" collapsed="false">
      <c r="C83" s="175"/>
      <c r="D83" s="175"/>
    </row>
    <row r="84" customFormat="false" ht="15" hidden="false" customHeight="false" outlineLevel="0" collapsed="false">
      <c r="A84" s="176" t="s">
        <v>373</v>
      </c>
      <c r="E84" s="139"/>
    </row>
    <row r="85" customFormat="false" ht="15" hidden="false" customHeight="false" outlineLevel="0" collapsed="false">
      <c r="E85" s="177"/>
      <c r="F85" s="177"/>
      <c r="G85" s="177"/>
      <c r="H85" s="177"/>
      <c r="I85" s="177"/>
    </row>
    <row r="86" customFormat="false" ht="15" hidden="false" customHeight="false" outlineLevel="0" collapsed="false">
      <c r="D86" s="178"/>
      <c r="E86" s="177"/>
      <c r="F86" s="177"/>
      <c r="G86" s="177"/>
      <c r="H86" s="177"/>
      <c r="I86" s="177"/>
    </row>
    <row r="87" customFormat="false" ht="15" hidden="false" customHeight="false" outlineLevel="0" collapsed="false">
      <c r="A87" s="177"/>
      <c r="B87" s="176" t="s">
        <v>548</v>
      </c>
      <c r="D87" s="178"/>
      <c r="E87" s="177"/>
      <c r="F87" s="177"/>
      <c r="G87" s="177"/>
      <c r="H87" s="177"/>
      <c r="I87" s="177"/>
    </row>
    <row r="88" customFormat="false" ht="15" hidden="false" customHeight="false" outlineLevel="0" collapsed="false">
      <c r="A88" s="177"/>
      <c r="B88" s="130" t="s">
        <v>549</v>
      </c>
      <c r="D88" s="178"/>
      <c r="E88" s="177"/>
      <c r="F88" s="177"/>
      <c r="G88" s="177"/>
      <c r="H88" s="177"/>
      <c r="I88" s="177"/>
    </row>
    <row r="89" s="177" customFormat="true" ht="12.75" hidden="false" customHeight="false" outlineLevel="0" collapsed="false">
      <c r="B89" s="179" t="s">
        <v>377</v>
      </c>
      <c r="C89" s="180"/>
      <c r="D89" s="180"/>
    </row>
    <row r="90" s="174" customFormat="true" ht="12.75" hidden="false" customHeight="false" outlineLevel="0" collapsed="false">
      <c r="C90" s="175"/>
      <c r="D90" s="175"/>
    </row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.85"/>
    <col collapsed="false" customWidth="true" hidden="false" outlineLevel="0" max="2" min="2" style="72" width="87.99"/>
    <col collapsed="false" customWidth="true" hidden="false" outlineLevel="0" max="4" min="3" style="72" width="13.56"/>
    <col collapsed="false" customWidth="true" hidden="false" outlineLevel="0" max="5" min="5" style="72" width="0.7"/>
    <col collapsed="false" customWidth="false" hidden="false" outlineLevel="0" max="257" min="6" style="72" width="9.14"/>
  </cols>
  <sheetData>
    <row r="1" s="90" customFormat="true" ht="15" hidden="false" customHeight="false" outlineLevel="0" collapsed="false">
      <c r="A1" s="3" t="s">
        <v>550</v>
      </c>
      <c r="B1" s="83"/>
      <c r="C1" s="81" t="s">
        <v>1</v>
      </c>
      <c r="D1" s="81"/>
      <c r="E1" s="181"/>
    </row>
    <row r="2" s="90" customFormat="true" ht="15" hidden="false" customHeight="false" outlineLevel="0" collapsed="false">
      <c r="A2" s="3" t="s">
        <v>551</v>
      </c>
      <c r="B2" s="83"/>
      <c r="C2" s="12" t="s">
        <v>3</v>
      </c>
      <c r="D2" s="12"/>
      <c r="E2" s="181"/>
    </row>
    <row r="3" s="90" customFormat="true" ht="15" hidden="false" customHeight="false" outlineLevel="0" collapsed="false">
      <c r="A3" s="11" t="s">
        <v>2</v>
      </c>
      <c r="B3" s="3"/>
      <c r="C3" s="81"/>
      <c r="D3" s="81"/>
      <c r="E3" s="181"/>
    </row>
    <row r="4" s="90" customFormat="true" ht="15" hidden="false" customHeight="false" outlineLevel="0" collapsed="false">
      <c r="A4" s="11"/>
      <c r="B4" s="11"/>
      <c r="C4" s="81"/>
      <c r="D4" s="81"/>
      <c r="E4" s="181"/>
    </row>
    <row r="5" customFormat="false" ht="15" hidden="false" customHeight="false" outlineLevel="0" collapsed="false">
      <c r="A5" s="83" t="str">
        <f aca="false">'ფორმა N2'!A4</f>
        <v>ანგარიშვალდებული პირის დასახელება:</v>
      </c>
      <c r="B5" s="83"/>
      <c r="C5" s="11"/>
      <c r="D5" s="11"/>
      <c r="E5" s="182"/>
    </row>
    <row r="6" customFormat="false" ht="15" hidden="false" customHeight="false" outlineLevel="0" collapsed="false">
      <c r="A6" s="20" t="s">
        <v>6</v>
      </c>
      <c r="B6" s="20"/>
      <c r="C6" s="20"/>
      <c r="D6" s="183"/>
      <c r="E6" s="182"/>
    </row>
    <row r="7" customFormat="false" ht="15" hidden="false" customHeight="false" outlineLevel="0" collapsed="false">
      <c r="A7" s="83"/>
      <c r="B7" s="83"/>
      <c r="C7" s="11"/>
      <c r="D7" s="11"/>
      <c r="E7" s="182"/>
    </row>
    <row r="8" s="90" customFormat="true" ht="15" hidden="false" customHeight="false" outlineLevel="0" collapsed="false">
      <c r="A8" s="119"/>
      <c r="B8" s="119"/>
      <c r="C8" s="121"/>
      <c r="D8" s="121"/>
      <c r="E8" s="181"/>
    </row>
    <row r="9" s="90" customFormat="true" ht="30" hidden="false" customHeight="false" outlineLevel="0" collapsed="false">
      <c r="A9" s="184" t="s">
        <v>8</v>
      </c>
      <c r="B9" s="184" t="s">
        <v>552</v>
      </c>
      <c r="C9" s="89" t="s">
        <v>434</v>
      </c>
      <c r="D9" s="89" t="s">
        <v>435</v>
      </c>
      <c r="E9" s="181"/>
    </row>
    <row r="10" s="97" customFormat="true" ht="38.25" hidden="false" customHeight="false" outlineLevel="0" collapsed="false">
      <c r="A10" s="168" t="s">
        <v>553</v>
      </c>
      <c r="B10" s="185" t="s">
        <v>554</v>
      </c>
      <c r="C10" s="186"/>
      <c r="D10" s="187" t="n">
        <v>10000</v>
      </c>
      <c r="E10" s="188"/>
    </row>
    <row r="11" s="99" customFormat="true" ht="15" hidden="false" customHeight="false" outlineLevel="0" collapsed="false">
      <c r="A11" s="168" t="s">
        <v>555</v>
      </c>
      <c r="B11" s="189"/>
      <c r="C11" s="186"/>
      <c r="D11" s="187"/>
      <c r="E11" s="190"/>
    </row>
    <row r="12" s="99" customFormat="true" ht="15" hidden="false" customHeight="false" outlineLevel="0" collapsed="false">
      <c r="A12" s="168" t="s">
        <v>556</v>
      </c>
      <c r="B12" s="189"/>
      <c r="C12" s="186"/>
      <c r="D12" s="187"/>
      <c r="E12" s="190"/>
    </row>
    <row r="13" s="99" customFormat="true" ht="15" hidden="false" customHeight="false" outlineLevel="0" collapsed="false">
      <c r="A13" s="168" t="s">
        <v>557</v>
      </c>
      <c r="B13" s="191"/>
      <c r="C13" s="186"/>
      <c r="D13" s="187"/>
      <c r="E13" s="190"/>
    </row>
    <row r="14" s="99" customFormat="true" ht="15" hidden="false" customHeight="false" outlineLevel="0" collapsed="false">
      <c r="A14" s="168" t="s">
        <v>558</v>
      </c>
      <c r="B14" s="191"/>
      <c r="D14" s="187"/>
      <c r="E14" s="190"/>
    </row>
    <row r="15" s="99" customFormat="true" ht="15" hidden="false" customHeight="false" outlineLevel="0" collapsed="false">
      <c r="A15" s="168" t="s">
        <v>559</v>
      </c>
      <c r="B15" s="192"/>
      <c r="C15" s="187"/>
      <c r="D15" s="187"/>
      <c r="E15" s="190"/>
    </row>
    <row r="16" s="99" customFormat="true" ht="15" hidden="false" customHeight="false" outlineLevel="0" collapsed="false">
      <c r="A16" s="168" t="s">
        <v>560</v>
      </c>
      <c r="B16" s="94"/>
      <c r="C16" s="187"/>
      <c r="D16" s="187"/>
      <c r="E16" s="190"/>
    </row>
    <row r="17" s="99" customFormat="true" ht="17.25" hidden="false" customHeight="true" outlineLevel="0" collapsed="false">
      <c r="A17" s="168" t="s">
        <v>561</v>
      </c>
      <c r="B17" s="94"/>
      <c r="C17" s="187"/>
      <c r="D17" s="187"/>
      <c r="E17" s="190"/>
    </row>
    <row r="18" s="99" customFormat="true" ht="18" hidden="false" customHeight="true" outlineLevel="0" collapsed="false">
      <c r="A18" s="168" t="s">
        <v>562</v>
      </c>
      <c r="B18" s="94"/>
      <c r="C18" s="187"/>
      <c r="D18" s="187"/>
      <c r="E18" s="190"/>
    </row>
    <row r="19" customFormat="false" ht="15" hidden="false" customHeight="false" outlineLevel="0" collapsed="false">
      <c r="A19" s="193"/>
      <c r="B19" s="193" t="s">
        <v>563</v>
      </c>
      <c r="C19" s="194" t="n">
        <f aca="false">SUM(C10:C18)</f>
        <v>0</v>
      </c>
      <c r="D19" s="194" t="n">
        <f aca="false">SUM(D10:D18)</f>
        <v>10000</v>
      </c>
      <c r="E19" s="195"/>
    </row>
    <row r="20" customFormat="false" ht="15" hidden="false" customHeight="false" outlineLevel="0" collapsed="false">
      <c r="A20" s="196"/>
      <c r="B20" s="196"/>
    </row>
    <row r="21" customFormat="false" ht="15" hidden="false" customHeight="false" outlineLevel="0" collapsed="false">
      <c r="A21" s="197" t="s">
        <v>564</v>
      </c>
      <c r="E21" s="80"/>
    </row>
    <row r="22" customFormat="false" ht="15" hidden="false" customHeight="false" outlineLevel="0" collapsed="false">
      <c r="A22" s="72" t="s">
        <v>565</v>
      </c>
    </row>
    <row r="23" customFormat="false" ht="15" hidden="false" customHeight="false" outlineLevel="0" collapsed="false">
      <c r="A23" s="198" t="s">
        <v>566</v>
      </c>
    </row>
    <row r="24" customFormat="false" ht="15" hidden="false" customHeight="false" outlineLevel="0" collapsed="false">
      <c r="A24" s="198"/>
    </row>
    <row r="25" customFormat="false" ht="15" hidden="false" customHeight="false" outlineLevel="0" collapsed="false">
      <c r="A25" s="198" t="s">
        <v>567</v>
      </c>
    </row>
    <row r="26" s="124" customFormat="true" ht="12.75" hidden="false" customHeight="false" outlineLevel="0" collapsed="false"/>
    <row r="27" customFormat="false" ht="15" hidden="false" customHeight="false" outlineLevel="0" collapsed="false">
      <c r="A27" s="76" t="s">
        <v>373</v>
      </c>
      <c r="E27" s="80"/>
    </row>
    <row r="28" customFormat="false" ht="15" hidden="false" customHeight="false" outlineLevel="0" collapsed="false">
      <c r="E28" s="0"/>
      <c r="F28" s="0"/>
      <c r="G28" s="0"/>
      <c r="H28" s="0"/>
      <c r="I28" s="0"/>
    </row>
    <row r="29" customFormat="false" ht="15" hidden="false" customHeight="false" outlineLevel="0" collapsed="false">
      <c r="D29" s="77"/>
      <c r="E29" s="0"/>
      <c r="F29" s="0"/>
      <c r="G29" s="0"/>
      <c r="H29" s="0"/>
      <c r="I29" s="0"/>
    </row>
    <row r="30" customFormat="false" ht="15" hidden="false" customHeight="false" outlineLevel="0" collapsed="false">
      <c r="A30" s="76"/>
      <c r="B30" s="76" t="s">
        <v>424</v>
      </c>
      <c r="D30" s="77"/>
      <c r="E30" s="0"/>
      <c r="F30" s="0"/>
      <c r="G30" s="0"/>
      <c r="H30" s="0"/>
      <c r="I30" s="0"/>
    </row>
    <row r="31" customFormat="false" ht="15" hidden="false" customHeight="false" outlineLevel="0" collapsed="false">
      <c r="B31" s="72" t="s">
        <v>425</v>
      </c>
      <c r="D31" s="77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79"/>
      <c r="B32" s="79" t="s">
        <v>377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4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4.28"/>
    <col collapsed="false" customWidth="true" hidden="false" outlineLevel="0" max="2" min="2" style="112" width="71.7"/>
    <col collapsed="false" customWidth="true" hidden="false" outlineLevel="0" max="3" min="3" style="112" width="16.13"/>
    <col collapsed="false" customWidth="true" hidden="false" outlineLevel="0" max="4" min="4" style="112" width="13.28"/>
    <col collapsed="false" customWidth="true" hidden="false" outlineLevel="0" max="5" min="5" style="112" width="7.85"/>
    <col collapsed="false" customWidth="false" hidden="false" outlineLevel="0" max="257" min="6" style="112" width="9.14"/>
  </cols>
  <sheetData>
    <row r="1" customFormat="false" ht="15" hidden="false" customHeight="false" outlineLevel="0" collapsed="false">
      <c r="A1" s="3" t="s">
        <v>568</v>
      </c>
      <c r="B1" s="199"/>
      <c r="C1" s="81" t="s">
        <v>1</v>
      </c>
      <c r="D1" s="81"/>
      <c r="E1" s="200"/>
    </row>
    <row r="2" customFormat="false" ht="15" hidden="false" customHeight="false" outlineLevel="0" collapsed="false">
      <c r="A2" s="11" t="s">
        <v>2</v>
      </c>
      <c r="B2" s="199"/>
      <c r="C2" s="12" t="s">
        <v>3</v>
      </c>
      <c r="D2" s="12"/>
      <c r="E2" s="200"/>
    </row>
    <row r="3" customFormat="false" ht="15" hidden="false" customHeight="false" outlineLevel="0" collapsed="false">
      <c r="A3" s="11"/>
      <c r="B3" s="199"/>
      <c r="C3" s="81"/>
      <c r="D3" s="81"/>
      <c r="E3" s="200"/>
    </row>
    <row r="4" s="72" customFormat="true" ht="15" hidden="false" customHeight="false" outlineLevel="0" collapsed="false">
      <c r="A4" s="83" t="str">
        <f aca="false">'ფორმა N2'!A4</f>
        <v>ანგარიშვალდებული პირის დასახელება:</v>
      </c>
      <c r="B4" s="83"/>
      <c r="C4" s="11"/>
      <c r="D4" s="11"/>
      <c r="E4" s="82"/>
      <c r="L4" s="112"/>
    </row>
    <row r="5" s="72" customFormat="true" ht="15" hidden="false" customHeight="false" outlineLevel="0" collapsed="false">
      <c r="A5" s="20" t="s">
        <v>6</v>
      </c>
      <c r="B5" s="20"/>
      <c r="C5" s="20"/>
      <c r="D5" s="118"/>
      <c r="E5" s="82"/>
    </row>
    <row r="6" s="72" customFormat="true" ht="15" hidden="false" customHeight="false" outlineLevel="0" collapsed="false">
      <c r="A6" s="83"/>
      <c r="B6" s="83"/>
      <c r="C6" s="11"/>
      <c r="D6" s="11"/>
      <c r="E6" s="82"/>
    </row>
    <row r="7" s="90" customFormat="true" ht="15" hidden="false" customHeight="false" outlineLevel="0" collapsed="false">
      <c r="A7" s="119"/>
      <c r="B7" s="119"/>
      <c r="C7" s="121"/>
      <c r="D7" s="121"/>
      <c r="E7" s="201"/>
    </row>
    <row r="8" s="90" customFormat="true" ht="30" hidden="false" customHeight="false" outlineLevel="0" collapsed="false">
      <c r="A8" s="88" t="s">
        <v>8</v>
      </c>
      <c r="B8" s="89" t="s">
        <v>433</v>
      </c>
      <c r="C8" s="89" t="s">
        <v>434</v>
      </c>
      <c r="D8" s="89" t="s">
        <v>435</v>
      </c>
      <c r="E8" s="201"/>
    </row>
    <row r="9" s="97" customFormat="true" ht="18" hidden="false" customHeight="false" outlineLevel="0" collapsed="false">
      <c r="A9" s="202" t="n">
        <v>1</v>
      </c>
      <c r="B9" s="202" t="s">
        <v>436</v>
      </c>
      <c r="C9" s="203" t="n">
        <f aca="false">SUM(C10,C13,C52,C55,C56,C57,C74,C75)</f>
        <v>611402.82</v>
      </c>
      <c r="D9" s="203" t="n">
        <f aca="false">SUM(D10,D13,D52,D55,D56,D57,D63,D70,D71,D75)</f>
        <v>0</v>
      </c>
      <c r="E9" s="204"/>
    </row>
    <row r="10" s="97" customFormat="true" ht="18" hidden="false" customHeight="false" outlineLevel="0" collapsed="false">
      <c r="A10" s="205" t="n">
        <v>1.1</v>
      </c>
      <c r="B10" s="205" t="s">
        <v>437</v>
      </c>
      <c r="C10" s="206" t="n">
        <f aca="false">SUM(C11:C12)</f>
        <v>1250</v>
      </c>
      <c r="D10" s="206" t="n">
        <f aca="false">SUM(D11:D12)</f>
        <v>0</v>
      </c>
      <c r="E10" s="204"/>
    </row>
    <row r="11" s="97" customFormat="true" ht="16.5" hidden="false" customHeight="true" outlineLevel="0" collapsed="false">
      <c r="A11" s="207" t="s">
        <v>384</v>
      </c>
      <c r="B11" s="207" t="s">
        <v>438</v>
      </c>
      <c r="C11" s="208" t="n">
        <v>1250</v>
      </c>
      <c r="D11" s="209"/>
      <c r="E11" s="204"/>
    </row>
    <row r="12" customFormat="false" ht="16.5" hidden="false" customHeight="true" outlineLevel="0" collapsed="false">
      <c r="A12" s="207" t="s">
        <v>386</v>
      </c>
      <c r="B12" s="207" t="s">
        <v>439</v>
      </c>
      <c r="C12" s="210"/>
      <c r="D12" s="209"/>
      <c r="E12" s="200"/>
    </row>
    <row r="13" customFormat="false" ht="15" hidden="false" customHeight="false" outlineLevel="0" collapsed="false">
      <c r="A13" s="205" t="n">
        <v>1.2</v>
      </c>
      <c r="B13" s="205" t="s">
        <v>440</v>
      </c>
      <c r="C13" s="211" t="n">
        <f aca="false">SUM(C14,C17,C29:C32,C35,C36,C42,C43,C44,C45,C46,C50,C51)</f>
        <v>562279.32</v>
      </c>
      <c r="D13" s="211" t="n">
        <f aca="false">SUM(D14,D17,D29:D32,D35,D36,D42,D43,D44,D45,D46,D50,D51)</f>
        <v>0</v>
      </c>
      <c r="E13" s="200"/>
    </row>
    <row r="14" customFormat="false" ht="15" hidden="false" customHeight="false" outlineLevel="0" collapsed="false">
      <c r="A14" s="207" t="s">
        <v>415</v>
      </c>
      <c r="B14" s="207" t="s">
        <v>441</v>
      </c>
      <c r="C14" s="212" t="n">
        <f aca="false">SUM(C15:C16)</f>
        <v>0</v>
      </c>
      <c r="D14" s="212" t="n">
        <f aca="false">SUM(D15:D16)</f>
        <v>0</v>
      </c>
      <c r="E14" s="200"/>
    </row>
    <row r="15" customFormat="false" ht="17.25" hidden="false" customHeight="true" outlineLevel="0" collapsed="false">
      <c r="A15" s="213" t="s">
        <v>416</v>
      </c>
      <c r="B15" s="213" t="s">
        <v>442</v>
      </c>
      <c r="C15" s="214"/>
      <c r="D15" s="214"/>
      <c r="E15" s="200"/>
    </row>
    <row r="16" customFormat="false" ht="17.25" hidden="false" customHeight="true" outlineLevel="0" collapsed="false">
      <c r="A16" s="213" t="s">
        <v>418</v>
      </c>
      <c r="B16" s="213" t="s">
        <v>443</v>
      </c>
      <c r="D16" s="215"/>
      <c r="E16" s="200"/>
    </row>
    <row r="17" customFormat="false" ht="15" hidden="false" customHeight="false" outlineLevel="0" collapsed="false">
      <c r="A17" s="207" t="s">
        <v>422</v>
      </c>
      <c r="B17" s="207" t="s">
        <v>444</v>
      </c>
      <c r="C17" s="211" t="n">
        <f aca="false">SUM(C18:C23,C28)</f>
        <v>50803.86</v>
      </c>
      <c r="D17" s="216" t="n">
        <f aca="false">SUM(D18:D23,D28)</f>
        <v>0</v>
      </c>
      <c r="E17" s="200"/>
    </row>
    <row r="18" customFormat="false" ht="30" hidden="false" customHeight="false" outlineLevel="0" collapsed="false">
      <c r="A18" s="213" t="s">
        <v>445</v>
      </c>
      <c r="B18" s="213" t="s">
        <v>446</v>
      </c>
      <c r="C18" s="217" t="n">
        <v>2187</v>
      </c>
      <c r="D18" s="218"/>
      <c r="E18" s="200"/>
    </row>
    <row r="19" customFormat="false" ht="15" hidden="false" customHeight="false" outlineLevel="0" collapsed="false">
      <c r="A19" s="213" t="s">
        <v>447</v>
      </c>
      <c r="B19" s="213" t="s">
        <v>448</v>
      </c>
      <c r="C19" s="217" t="n">
        <v>6136.7</v>
      </c>
      <c r="D19" s="219"/>
      <c r="E19" s="200"/>
    </row>
    <row r="20" customFormat="false" ht="30" hidden="false" customHeight="false" outlineLevel="0" collapsed="false">
      <c r="A20" s="213" t="s">
        <v>449</v>
      </c>
      <c r="B20" s="213" t="s">
        <v>450</v>
      </c>
      <c r="C20" s="217"/>
      <c r="D20" s="220"/>
      <c r="E20" s="200"/>
    </row>
    <row r="21" customFormat="false" ht="15" hidden="false" customHeight="false" outlineLevel="0" collapsed="false">
      <c r="A21" s="213" t="s">
        <v>451</v>
      </c>
      <c r="B21" s="213" t="s">
        <v>452</v>
      </c>
      <c r="C21" s="217" t="n">
        <v>15250.62</v>
      </c>
      <c r="D21" s="220"/>
      <c r="E21" s="200"/>
    </row>
    <row r="22" customFormat="false" ht="15" hidden="false" customHeight="false" outlineLevel="0" collapsed="false">
      <c r="A22" s="213" t="s">
        <v>453</v>
      </c>
      <c r="B22" s="213" t="s">
        <v>454</v>
      </c>
      <c r="C22" s="217"/>
      <c r="D22" s="220"/>
      <c r="E22" s="200"/>
    </row>
    <row r="23" customFormat="false" ht="15" hidden="false" customHeight="false" outlineLevel="0" collapsed="false">
      <c r="A23" s="213" t="s">
        <v>455</v>
      </c>
      <c r="B23" s="213" t="s">
        <v>456</v>
      </c>
      <c r="C23" s="221" t="n">
        <f aca="false">SUM(C24:C27)</f>
        <v>26737.74</v>
      </c>
      <c r="D23" s="222" t="n">
        <f aca="false">SUM(D24:D27)</f>
        <v>0</v>
      </c>
      <c r="E23" s="200"/>
    </row>
    <row r="24" customFormat="false" ht="16.5" hidden="false" customHeight="true" outlineLevel="0" collapsed="false">
      <c r="A24" s="223" t="s">
        <v>457</v>
      </c>
      <c r="B24" s="223" t="s">
        <v>458</v>
      </c>
      <c r="C24" s="217" t="n">
        <v>26593.78</v>
      </c>
      <c r="D24" s="220"/>
      <c r="E24" s="200"/>
    </row>
    <row r="25" customFormat="false" ht="16.5" hidden="false" customHeight="true" outlineLevel="0" collapsed="false">
      <c r="A25" s="223" t="s">
        <v>459</v>
      </c>
      <c r="B25" s="223" t="s">
        <v>460</v>
      </c>
      <c r="C25" s="217"/>
      <c r="D25" s="220"/>
      <c r="E25" s="200"/>
    </row>
    <row r="26" customFormat="false" ht="16.5" hidden="false" customHeight="true" outlineLevel="0" collapsed="false">
      <c r="A26" s="223" t="s">
        <v>461</v>
      </c>
      <c r="B26" s="223" t="s">
        <v>462</v>
      </c>
      <c r="C26" s="217"/>
      <c r="D26" s="220"/>
      <c r="E26" s="200"/>
    </row>
    <row r="27" customFormat="false" ht="16.5" hidden="false" customHeight="true" outlineLevel="0" collapsed="false">
      <c r="A27" s="223" t="s">
        <v>463</v>
      </c>
      <c r="B27" s="223" t="s">
        <v>464</v>
      </c>
      <c r="C27" s="217" t="n">
        <v>143.96</v>
      </c>
      <c r="D27" s="224"/>
      <c r="E27" s="200"/>
    </row>
    <row r="28" customFormat="false" ht="15" hidden="false" customHeight="false" outlineLevel="0" collapsed="false">
      <c r="A28" s="213" t="s">
        <v>465</v>
      </c>
      <c r="B28" s="213" t="s">
        <v>466</v>
      </c>
      <c r="C28" s="217" t="n">
        <v>491.8</v>
      </c>
      <c r="D28" s="224"/>
      <c r="E28" s="200"/>
    </row>
    <row r="29" customFormat="false" ht="15.75" hidden="false" customHeight="false" outlineLevel="0" collapsed="false">
      <c r="A29" s="207" t="s">
        <v>467</v>
      </c>
      <c r="B29" s="207" t="s">
        <v>468</v>
      </c>
      <c r="C29" s="214" t="n">
        <v>50</v>
      </c>
      <c r="D29" s="214"/>
      <c r="E29" s="200"/>
    </row>
    <row r="30" customFormat="false" ht="15" hidden="false" customHeight="false" outlineLevel="0" collapsed="false">
      <c r="A30" s="207" t="s">
        <v>469</v>
      </c>
      <c r="B30" s="207" t="s">
        <v>470</v>
      </c>
      <c r="C30" s="210"/>
      <c r="D30" s="209"/>
      <c r="E30" s="200"/>
    </row>
    <row r="31" customFormat="false" ht="15" hidden="false" customHeight="false" outlineLevel="0" collapsed="false">
      <c r="A31" s="207" t="s">
        <v>471</v>
      </c>
      <c r="B31" s="207" t="s">
        <v>472</v>
      </c>
      <c r="C31" s="210"/>
      <c r="D31" s="209"/>
      <c r="E31" s="200"/>
    </row>
    <row r="32" customFormat="false" ht="30" hidden="false" customHeight="false" outlineLevel="0" collapsed="false">
      <c r="A32" s="207" t="s">
        <v>473</v>
      </c>
      <c r="B32" s="207" t="s">
        <v>474</v>
      </c>
      <c r="C32" s="216" t="n">
        <f aca="false">SUM(C33:C34)</f>
        <v>0</v>
      </c>
      <c r="D32" s="216" t="n">
        <f aca="false">SUM(D33:D34)</f>
        <v>0</v>
      </c>
      <c r="E32" s="200"/>
    </row>
    <row r="33" customFormat="false" ht="15" hidden="false" customHeight="false" outlineLevel="0" collapsed="false">
      <c r="A33" s="213" t="s">
        <v>475</v>
      </c>
      <c r="B33" s="213" t="s">
        <v>476</v>
      </c>
      <c r="C33" s="210"/>
      <c r="D33" s="209"/>
      <c r="E33" s="200"/>
    </row>
    <row r="34" customFormat="false" ht="15" hidden="false" customHeight="false" outlineLevel="0" collapsed="false">
      <c r="A34" s="213" t="s">
        <v>477</v>
      </c>
      <c r="B34" s="213" t="s">
        <v>478</v>
      </c>
      <c r="C34" s="210"/>
      <c r="D34" s="209"/>
      <c r="E34" s="200"/>
    </row>
    <row r="35" customFormat="false" ht="15" hidden="false" customHeight="false" outlineLevel="0" collapsed="false">
      <c r="A35" s="207" t="s">
        <v>479</v>
      </c>
      <c r="B35" s="207" t="s">
        <v>480</v>
      </c>
      <c r="C35" s="210" t="n">
        <v>214.37</v>
      </c>
      <c r="D35" s="209"/>
      <c r="E35" s="200"/>
    </row>
    <row r="36" customFormat="false" ht="15" hidden="false" customHeight="false" outlineLevel="0" collapsed="false">
      <c r="A36" s="207" t="s">
        <v>481</v>
      </c>
      <c r="B36" s="207" t="s">
        <v>569</v>
      </c>
      <c r="C36" s="211" t="n">
        <f aca="false">SUM(C37:C41)</f>
        <v>86801.26</v>
      </c>
      <c r="D36" s="216" t="n">
        <f aca="false">SUM(D37:D41)</f>
        <v>0</v>
      </c>
      <c r="E36" s="200"/>
    </row>
    <row r="37" customFormat="false" ht="15" hidden="false" customHeight="false" outlineLevel="0" collapsed="false">
      <c r="A37" s="213" t="s">
        <v>483</v>
      </c>
      <c r="B37" s="213" t="s">
        <v>484</v>
      </c>
      <c r="C37" s="208" t="n">
        <v>71864.86</v>
      </c>
      <c r="D37" s="210"/>
      <c r="E37" s="200"/>
    </row>
    <row r="38" customFormat="false" ht="15" hidden="false" customHeight="false" outlineLevel="0" collapsed="false">
      <c r="A38" s="213" t="s">
        <v>485</v>
      </c>
      <c r="B38" s="213" t="s">
        <v>486</v>
      </c>
      <c r="C38" s="208" t="n">
        <v>14936.4</v>
      </c>
      <c r="D38" s="210"/>
      <c r="E38" s="200"/>
    </row>
    <row r="39" customFormat="false" ht="15" hidden="false" customHeight="false" outlineLevel="0" collapsed="false">
      <c r="A39" s="213" t="s">
        <v>487</v>
      </c>
      <c r="B39" s="213" t="s">
        <v>488</v>
      </c>
      <c r="C39" s="210"/>
      <c r="D39" s="209"/>
      <c r="E39" s="200"/>
    </row>
    <row r="40" customFormat="false" ht="15" hidden="false" customHeight="false" outlineLevel="0" collapsed="false">
      <c r="A40" s="213" t="s">
        <v>489</v>
      </c>
      <c r="B40" s="213" t="s">
        <v>490</v>
      </c>
      <c r="C40" s="210"/>
      <c r="D40" s="209"/>
      <c r="E40" s="200"/>
    </row>
    <row r="41" customFormat="false" ht="15" hidden="false" customHeight="false" outlineLevel="0" collapsed="false">
      <c r="A41" s="213" t="s">
        <v>491</v>
      </c>
      <c r="B41" s="213" t="s">
        <v>492</v>
      </c>
      <c r="C41" s="210"/>
      <c r="D41" s="209"/>
      <c r="E41" s="200"/>
    </row>
    <row r="42" customFormat="false" ht="30" hidden="false" customHeight="false" outlineLevel="0" collapsed="false">
      <c r="A42" s="207" t="s">
        <v>493</v>
      </c>
      <c r="B42" s="207" t="s">
        <v>494</v>
      </c>
      <c r="C42" s="210"/>
      <c r="D42" s="209"/>
      <c r="E42" s="200"/>
    </row>
    <row r="43" customFormat="false" ht="15" hidden="false" customHeight="false" outlineLevel="0" collapsed="false">
      <c r="A43" s="207" t="s">
        <v>495</v>
      </c>
      <c r="B43" s="207" t="s">
        <v>496</v>
      </c>
      <c r="C43" s="208" t="n">
        <v>500</v>
      </c>
      <c r="D43" s="209"/>
      <c r="E43" s="200"/>
    </row>
    <row r="44" customFormat="false" ht="15" hidden="false" customHeight="false" outlineLevel="0" collapsed="false">
      <c r="A44" s="207" t="s">
        <v>497</v>
      </c>
      <c r="B44" s="207" t="s">
        <v>570</v>
      </c>
      <c r="C44" s="210"/>
      <c r="D44" s="209"/>
      <c r="E44" s="200"/>
    </row>
    <row r="45" customFormat="false" ht="15" hidden="false" customHeight="false" outlineLevel="0" collapsed="false">
      <c r="A45" s="207" t="s">
        <v>499</v>
      </c>
      <c r="B45" s="207" t="s">
        <v>500</v>
      </c>
      <c r="C45" s="210"/>
      <c r="D45" s="209"/>
      <c r="E45" s="200"/>
    </row>
    <row r="46" customFormat="false" ht="15" hidden="false" customHeight="false" outlineLevel="0" collapsed="false">
      <c r="A46" s="207" t="s">
        <v>501</v>
      </c>
      <c r="B46" s="207" t="s">
        <v>571</v>
      </c>
      <c r="C46" s="211" t="n">
        <f aca="false">SUM(C47:C49)</f>
        <v>98942.83</v>
      </c>
      <c r="D46" s="216" t="n">
        <f aca="false">SUM(D47:D49)</f>
        <v>0</v>
      </c>
      <c r="E46" s="200"/>
    </row>
    <row r="47" customFormat="false" ht="15" hidden="false" customHeight="false" outlineLevel="0" collapsed="false">
      <c r="A47" s="101" t="s">
        <v>503</v>
      </c>
      <c r="B47" s="101" t="s">
        <v>504</v>
      </c>
      <c r="C47" s="210" t="n">
        <v>94942.83</v>
      </c>
      <c r="D47" s="209"/>
      <c r="E47" s="200"/>
    </row>
    <row r="48" customFormat="false" ht="15" hidden="false" customHeight="false" outlineLevel="0" collapsed="false">
      <c r="A48" s="101" t="s">
        <v>505</v>
      </c>
      <c r="B48" s="101" t="s">
        <v>506</v>
      </c>
      <c r="C48" s="210"/>
      <c r="D48" s="209"/>
      <c r="E48" s="200"/>
    </row>
    <row r="49" customFormat="false" ht="15" hidden="false" customHeight="false" outlineLevel="0" collapsed="false">
      <c r="A49" s="101" t="s">
        <v>507</v>
      </c>
      <c r="B49" s="101" t="s">
        <v>572</v>
      </c>
      <c r="C49" s="208" t="n">
        <v>4000</v>
      </c>
      <c r="D49" s="209"/>
      <c r="E49" s="200"/>
    </row>
    <row r="50" customFormat="false" ht="26.25" hidden="false" customHeight="true" outlineLevel="0" collapsed="false">
      <c r="A50" s="207" t="s">
        <v>509</v>
      </c>
      <c r="B50" s="207" t="s">
        <v>510</v>
      </c>
      <c r="C50" s="210"/>
      <c r="D50" s="209"/>
      <c r="E50" s="200"/>
    </row>
    <row r="51" customFormat="false" ht="15" hidden="false" customHeight="false" outlineLevel="0" collapsed="false">
      <c r="A51" s="207" t="s">
        <v>511</v>
      </c>
      <c r="B51" s="207" t="s">
        <v>512</v>
      </c>
      <c r="C51" s="210" t="n">
        <v>324967</v>
      </c>
      <c r="D51" s="209"/>
      <c r="E51" s="200"/>
    </row>
    <row r="52" customFormat="false" ht="30" hidden="false" customHeight="false" outlineLevel="0" collapsed="false">
      <c r="A52" s="205" t="n">
        <v>1.3</v>
      </c>
      <c r="B52" s="94" t="s">
        <v>515</v>
      </c>
      <c r="C52" s="211" t="n">
        <f aca="false">SUM(C53:C54)</f>
        <v>47873.5</v>
      </c>
      <c r="D52" s="211" t="n">
        <f aca="false">SUM(D53:D54)</f>
        <v>0</v>
      </c>
      <c r="E52" s="200"/>
    </row>
    <row r="53" customFormat="false" ht="30" hidden="false" customHeight="false" outlineLevel="0" collapsed="false">
      <c r="A53" s="207" t="s">
        <v>516</v>
      </c>
      <c r="B53" s="207" t="s">
        <v>517</v>
      </c>
      <c r="C53" s="208" t="n">
        <v>47873.5</v>
      </c>
      <c r="D53" s="209"/>
      <c r="E53" s="200"/>
    </row>
    <row r="54" customFormat="false" ht="15" hidden="false" customHeight="false" outlineLevel="0" collapsed="false">
      <c r="A54" s="207" t="s">
        <v>518</v>
      </c>
      <c r="B54" s="207" t="s">
        <v>519</v>
      </c>
      <c r="C54" s="210"/>
      <c r="D54" s="209"/>
      <c r="E54" s="200"/>
    </row>
    <row r="55" customFormat="false" ht="15" hidden="false" customHeight="false" outlineLevel="0" collapsed="false">
      <c r="A55" s="205" t="n">
        <v>1.4</v>
      </c>
      <c r="B55" s="205" t="s">
        <v>520</v>
      </c>
      <c r="C55" s="210"/>
      <c r="D55" s="209"/>
      <c r="E55" s="200"/>
    </row>
    <row r="56" customFormat="false" ht="15" hidden="false" customHeight="false" outlineLevel="0" collapsed="false">
      <c r="A56" s="205" t="n">
        <v>1.5</v>
      </c>
      <c r="B56" s="205" t="s">
        <v>521</v>
      </c>
      <c r="C56" s="217"/>
      <c r="D56" s="220"/>
      <c r="E56" s="200"/>
    </row>
    <row r="57" customFormat="false" ht="15" hidden="false" customHeight="false" outlineLevel="0" collapsed="false">
      <c r="A57" s="205" t="n">
        <v>1.6</v>
      </c>
      <c r="B57" s="225" t="s">
        <v>522</v>
      </c>
      <c r="C57" s="211" t="n">
        <f aca="false">SUM(C58:C62)</f>
        <v>0</v>
      </c>
      <c r="D57" s="211" t="n">
        <f aca="false">SUM(D58:D62)</f>
        <v>0</v>
      </c>
      <c r="E57" s="200"/>
    </row>
    <row r="58" customFormat="false" ht="15" hidden="false" customHeight="false" outlineLevel="0" collapsed="false">
      <c r="A58" s="207" t="s">
        <v>523</v>
      </c>
      <c r="B58" s="192" t="s">
        <v>524</v>
      </c>
      <c r="C58" s="217"/>
      <c r="D58" s="220"/>
      <c r="E58" s="200"/>
    </row>
    <row r="59" customFormat="false" ht="30" hidden="false" customHeight="false" outlineLevel="0" collapsed="false">
      <c r="A59" s="207" t="s">
        <v>525</v>
      </c>
      <c r="B59" s="192" t="s">
        <v>526</v>
      </c>
      <c r="C59" s="217"/>
      <c r="D59" s="220"/>
      <c r="E59" s="200"/>
    </row>
    <row r="60" customFormat="false" ht="15" hidden="false" customHeight="false" outlineLevel="0" collapsed="false">
      <c r="A60" s="207" t="s">
        <v>527</v>
      </c>
      <c r="B60" s="192" t="s">
        <v>528</v>
      </c>
      <c r="C60" s="220"/>
      <c r="D60" s="220"/>
      <c r="E60" s="200"/>
    </row>
    <row r="61" customFormat="false" ht="15" hidden="false" customHeight="false" outlineLevel="0" collapsed="false">
      <c r="A61" s="207" t="s">
        <v>529</v>
      </c>
      <c r="B61" s="192" t="s">
        <v>530</v>
      </c>
      <c r="C61" s="217"/>
      <c r="D61" s="220"/>
      <c r="E61" s="200"/>
    </row>
    <row r="62" customFormat="false" ht="15" hidden="false" customHeight="false" outlineLevel="0" collapsed="false">
      <c r="A62" s="207" t="s">
        <v>531</v>
      </c>
      <c r="B62" s="226" t="s">
        <v>532</v>
      </c>
      <c r="C62" s="217"/>
      <c r="D62" s="227"/>
      <c r="E62" s="200"/>
    </row>
    <row r="63" customFormat="false" ht="15" hidden="false" customHeight="false" outlineLevel="0" collapsed="false">
      <c r="A63" s="202" t="n">
        <v>2</v>
      </c>
      <c r="B63" s="228" t="s">
        <v>573</v>
      </c>
      <c r="C63" s="229"/>
      <c r="D63" s="230" t="n">
        <f aca="false">SUM(D64:D69)</f>
        <v>0</v>
      </c>
      <c r="E63" s="200"/>
    </row>
    <row r="64" customFormat="false" ht="15" hidden="false" customHeight="false" outlineLevel="0" collapsed="false">
      <c r="A64" s="231" t="n">
        <v>2.1</v>
      </c>
      <c r="B64" s="232" t="s">
        <v>536</v>
      </c>
      <c r="C64" s="212"/>
      <c r="D64" s="233"/>
      <c r="E64" s="200"/>
    </row>
    <row r="65" customFormat="false" ht="15" hidden="false" customHeight="false" outlineLevel="0" collapsed="false">
      <c r="A65" s="231" t="n">
        <v>2.2</v>
      </c>
      <c r="B65" s="232" t="s">
        <v>538</v>
      </c>
      <c r="C65" s="212"/>
      <c r="D65" s="234"/>
      <c r="E65" s="200"/>
    </row>
    <row r="66" customFormat="false" ht="15" hidden="false" customHeight="false" outlineLevel="0" collapsed="false">
      <c r="A66" s="231" t="n">
        <v>2.3</v>
      </c>
      <c r="B66" s="232" t="s">
        <v>539</v>
      </c>
      <c r="C66" s="212"/>
      <c r="D66" s="234"/>
      <c r="E66" s="200"/>
    </row>
    <row r="67" customFormat="false" ht="15" hidden="false" customHeight="false" outlineLevel="0" collapsed="false">
      <c r="A67" s="231" t="n">
        <v>2.4</v>
      </c>
      <c r="B67" s="232" t="s">
        <v>574</v>
      </c>
      <c r="C67" s="212"/>
      <c r="D67" s="234"/>
      <c r="E67" s="200"/>
    </row>
    <row r="68" customFormat="false" ht="15" hidden="false" customHeight="false" outlineLevel="0" collapsed="false">
      <c r="A68" s="231" t="n">
        <v>2.5</v>
      </c>
      <c r="B68" s="232" t="s">
        <v>541</v>
      </c>
      <c r="C68" s="212"/>
      <c r="D68" s="234"/>
      <c r="E68" s="200"/>
    </row>
    <row r="69" customFormat="false" ht="15" hidden="false" customHeight="false" outlineLevel="0" collapsed="false">
      <c r="A69" s="231" t="n">
        <v>2.6</v>
      </c>
      <c r="B69" s="232" t="s">
        <v>542</v>
      </c>
      <c r="C69" s="212"/>
      <c r="D69" s="234"/>
      <c r="E69" s="200"/>
    </row>
    <row r="70" s="72" customFormat="true" ht="15" hidden="false" customHeight="false" outlineLevel="0" collapsed="false">
      <c r="A70" s="202" t="n">
        <v>3</v>
      </c>
      <c r="B70" s="235" t="s">
        <v>543</v>
      </c>
      <c r="C70" s="236"/>
      <c r="D70" s="237"/>
      <c r="E70" s="87"/>
    </row>
    <row r="71" s="72" customFormat="true" ht="15" hidden="false" customHeight="false" outlineLevel="0" collapsed="false">
      <c r="A71" s="202" t="n">
        <v>4</v>
      </c>
      <c r="B71" s="202" t="s">
        <v>544</v>
      </c>
      <c r="C71" s="238" t="n">
        <f aca="false">SUM(C72:C73)</f>
        <v>0</v>
      </c>
      <c r="D71" s="92" t="n">
        <f aca="false">SUM(D72:D73)</f>
        <v>0</v>
      </c>
      <c r="E71" s="87"/>
    </row>
    <row r="72" s="72" customFormat="true" ht="15" hidden="false" customHeight="false" outlineLevel="0" collapsed="false">
      <c r="A72" s="231" t="n">
        <v>4.1</v>
      </c>
      <c r="B72" s="231" t="s">
        <v>545</v>
      </c>
      <c r="C72" s="96"/>
      <c r="D72" s="96"/>
      <c r="E72" s="87"/>
    </row>
    <row r="73" s="72" customFormat="true" ht="15" hidden="false" customHeight="false" outlineLevel="0" collapsed="false">
      <c r="A73" s="231" t="n">
        <v>4.2</v>
      </c>
      <c r="B73" s="231" t="s">
        <v>546</v>
      </c>
      <c r="C73" s="96"/>
      <c r="D73" s="96"/>
      <c r="E73" s="87"/>
    </row>
    <row r="74" s="72" customFormat="true" ht="15" hidden="false" customHeight="false" outlineLevel="0" collapsed="false">
      <c r="A74" s="202" t="n">
        <v>5</v>
      </c>
      <c r="B74" s="239" t="s">
        <v>547</v>
      </c>
      <c r="C74" s="96"/>
      <c r="D74" s="236"/>
      <c r="E74" s="87"/>
    </row>
    <row r="75" s="72" customFormat="true" ht="30" hidden="false" customHeight="false" outlineLevel="0" collapsed="false">
      <c r="A75" s="202" t="n">
        <v>6</v>
      </c>
      <c r="B75" s="239" t="s">
        <v>575</v>
      </c>
      <c r="C75" s="211" t="n">
        <f aca="false">SUM(C76:C81)</f>
        <v>0</v>
      </c>
      <c r="D75" s="211" t="n">
        <f aca="false">SUM(D76:D81)</f>
        <v>0</v>
      </c>
      <c r="E75" s="87"/>
    </row>
    <row r="76" s="72" customFormat="true" ht="15" hidden="false" customHeight="false" outlineLevel="0" collapsed="false">
      <c r="A76" s="231" t="n">
        <v>6.1</v>
      </c>
      <c r="B76" s="231" t="s">
        <v>576</v>
      </c>
      <c r="C76" s="96"/>
      <c r="D76" s="96"/>
      <c r="E76" s="87"/>
    </row>
    <row r="77" s="72" customFormat="true" ht="15" hidden="false" customHeight="false" outlineLevel="0" collapsed="false">
      <c r="A77" s="231" t="n">
        <v>6.2</v>
      </c>
      <c r="B77" s="231" t="s">
        <v>577</v>
      </c>
      <c r="C77" s="96"/>
      <c r="D77" s="96"/>
      <c r="E77" s="87"/>
    </row>
    <row r="78" s="72" customFormat="true" ht="15" hidden="false" customHeight="false" outlineLevel="0" collapsed="false">
      <c r="A78" s="231" t="n">
        <v>6.3</v>
      </c>
      <c r="B78" s="231" t="s">
        <v>578</v>
      </c>
      <c r="C78" s="96"/>
      <c r="D78" s="96"/>
      <c r="E78" s="87"/>
    </row>
    <row r="79" s="72" customFormat="true" ht="15" hidden="false" customHeight="false" outlineLevel="0" collapsed="false">
      <c r="A79" s="231" t="n">
        <v>6.4</v>
      </c>
      <c r="B79" s="231" t="s">
        <v>579</v>
      </c>
      <c r="C79" s="96"/>
      <c r="D79" s="96"/>
      <c r="E79" s="87"/>
    </row>
    <row r="80" s="72" customFormat="true" ht="15" hidden="false" customHeight="false" outlineLevel="0" collapsed="false">
      <c r="A80" s="231" t="n">
        <v>6.5</v>
      </c>
      <c r="B80" s="231" t="s">
        <v>580</v>
      </c>
      <c r="C80" s="96"/>
      <c r="D80" s="96"/>
      <c r="E80" s="87"/>
    </row>
    <row r="81" s="72" customFormat="true" ht="15" hidden="false" customHeight="false" outlineLevel="0" collapsed="false">
      <c r="A81" s="231" t="n">
        <v>6.6</v>
      </c>
      <c r="B81" s="231" t="s">
        <v>522</v>
      </c>
      <c r="C81" s="96"/>
      <c r="D81" s="96"/>
      <c r="E81" s="87"/>
    </row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72" customFormat="true" ht="15" hidden="false" customHeight="false" outlineLevel="0" collapsed="false">
      <c r="A85" s="76" t="s">
        <v>373</v>
      </c>
      <c r="E85" s="80"/>
    </row>
    <row r="86" s="72" customFormat="true" ht="15" hidden="false" customHeight="false" outlineLevel="0" collapsed="false">
      <c r="E86" s="0"/>
      <c r="F86" s="0"/>
      <c r="G86" s="0"/>
      <c r="H86" s="0"/>
      <c r="I86" s="0"/>
    </row>
    <row r="87" s="72" customFormat="true" ht="15" hidden="false" customHeight="false" outlineLevel="0" collapsed="false">
      <c r="D87" s="77"/>
      <c r="E87" s="0"/>
      <c r="F87" s="0"/>
      <c r="G87" s="0"/>
      <c r="H87" s="0"/>
      <c r="I87" s="0"/>
    </row>
    <row r="88" s="72" customFormat="true" ht="15" hidden="false" customHeight="false" outlineLevel="0" collapsed="false">
      <c r="A88" s="0"/>
      <c r="B88" s="76" t="s">
        <v>424</v>
      </c>
      <c r="D88" s="77"/>
      <c r="E88" s="0"/>
      <c r="F88" s="0"/>
      <c r="G88" s="0"/>
      <c r="H88" s="0"/>
      <c r="I88" s="0"/>
    </row>
    <row r="89" s="72" customFormat="true" ht="15" hidden="false" customHeight="false" outlineLevel="0" collapsed="false">
      <c r="A89" s="0"/>
      <c r="B89" s="72" t="s">
        <v>425</v>
      </c>
      <c r="D89" s="77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79" t="s">
        <v>377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72" customFormat="true" ht="15" hidden="false" customHeight="false" outlineLevel="0" collapsed="false">
      <c r="A91" s="240"/>
    </row>
    <row r="92" s="124" customFormat="true" ht="12.75" hidden="false" customHeight="false" outlineLevel="0" collapsed="false"/>
    <row r="93" s="124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.85"/>
    <col collapsed="false" customWidth="true" hidden="false" outlineLevel="0" max="2" min="2" style="72" width="84.85"/>
    <col collapsed="false" customWidth="true" hidden="false" outlineLevel="0" max="3" min="3" style="72" width="15.85"/>
    <col collapsed="false" customWidth="true" hidden="false" outlineLevel="0" max="4" min="4" style="72" width="13.56"/>
    <col collapsed="false" customWidth="true" hidden="false" outlineLevel="0" max="5" min="5" style="72" width="0.7"/>
    <col collapsed="false" customWidth="false" hidden="false" outlineLevel="0" max="257" min="6" style="72" width="9.14"/>
  </cols>
  <sheetData>
    <row r="1" s="90" customFormat="true" ht="15" hidden="false" customHeight="false" outlineLevel="0" collapsed="false">
      <c r="A1" s="3" t="s">
        <v>581</v>
      </c>
      <c r="B1" s="83"/>
      <c r="C1" s="81" t="s">
        <v>1</v>
      </c>
      <c r="D1" s="81"/>
      <c r="E1" s="181"/>
    </row>
    <row r="2" s="90" customFormat="true" ht="15" hidden="false" customHeight="false" outlineLevel="0" collapsed="false">
      <c r="A2" s="3" t="s">
        <v>551</v>
      </c>
      <c r="B2" s="83"/>
      <c r="C2" s="12" t="s">
        <v>3</v>
      </c>
      <c r="D2" s="12"/>
      <c r="E2" s="181"/>
    </row>
    <row r="3" s="90" customFormat="true" ht="15" hidden="false" customHeight="false" outlineLevel="0" collapsed="false">
      <c r="A3" s="11" t="s">
        <v>2</v>
      </c>
      <c r="B3" s="3"/>
      <c r="C3" s="81"/>
      <c r="D3" s="81"/>
      <c r="E3" s="181"/>
    </row>
    <row r="4" s="90" customFormat="true" ht="15" hidden="false" customHeight="false" outlineLevel="0" collapsed="false">
      <c r="A4" s="11"/>
      <c r="B4" s="11"/>
      <c r="C4" s="81"/>
      <c r="D4" s="81"/>
      <c r="E4" s="181"/>
    </row>
    <row r="5" customFormat="false" ht="15" hidden="false" customHeight="false" outlineLevel="0" collapsed="false">
      <c r="A5" s="83" t="str">
        <f aca="false">'ფორმა N2'!A4</f>
        <v>ანგარიშვალდებული პირის დასახელება:</v>
      </c>
      <c r="B5" s="83"/>
      <c r="C5" s="11"/>
      <c r="D5" s="11"/>
      <c r="E5" s="182"/>
    </row>
    <row r="6" customFormat="false" ht="15" hidden="false" customHeight="false" outlineLevel="0" collapsed="false">
      <c r="A6" s="20" t="s">
        <v>6</v>
      </c>
      <c r="B6" s="20"/>
      <c r="C6" s="20"/>
      <c r="D6" s="183"/>
      <c r="E6" s="182"/>
    </row>
    <row r="7" customFormat="false" ht="15" hidden="false" customHeight="false" outlineLevel="0" collapsed="false">
      <c r="A7" s="83"/>
      <c r="B7" s="83"/>
      <c r="C7" s="11"/>
      <c r="D7" s="11"/>
      <c r="E7" s="182"/>
    </row>
    <row r="8" s="90" customFormat="true" ht="15" hidden="false" customHeight="false" outlineLevel="0" collapsed="false">
      <c r="A8" s="119"/>
      <c r="B8" s="119"/>
      <c r="C8" s="121"/>
      <c r="D8" s="121"/>
      <c r="E8" s="181"/>
    </row>
    <row r="9" s="90" customFormat="true" ht="30" hidden="false" customHeight="false" outlineLevel="0" collapsed="false">
      <c r="A9" s="184" t="s">
        <v>8</v>
      </c>
      <c r="B9" s="184" t="s">
        <v>552</v>
      </c>
      <c r="C9" s="89" t="s">
        <v>434</v>
      </c>
      <c r="D9" s="89" t="s">
        <v>435</v>
      </c>
      <c r="E9" s="181"/>
    </row>
    <row r="10" s="97" customFormat="true" ht="18" hidden="false" customHeight="false" outlineLevel="0" collapsed="false">
      <c r="A10" s="168" t="s">
        <v>553</v>
      </c>
      <c r="B10" s="168"/>
      <c r="C10" s="187"/>
      <c r="D10" s="187"/>
      <c r="E10" s="188"/>
    </row>
    <row r="11" s="99" customFormat="true" ht="15" hidden="false" customHeight="false" outlineLevel="0" collapsed="false">
      <c r="A11" s="168" t="s">
        <v>555</v>
      </c>
      <c r="B11" s="168"/>
      <c r="C11" s="187"/>
      <c r="D11" s="187"/>
      <c r="E11" s="190"/>
    </row>
    <row r="12" s="99" customFormat="true" ht="15" hidden="false" customHeight="false" outlineLevel="0" collapsed="false">
      <c r="A12" s="94" t="s">
        <v>582</v>
      </c>
      <c r="B12" s="94"/>
      <c r="C12" s="187"/>
      <c r="D12" s="187"/>
      <c r="E12" s="190"/>
    </row>
    <row r="13" s="99" customFormat="true" ht="15" hidden="false" customHeight="false" outlineLevel="0" collapsed="false">
      <c r="A13" s="94" t="s">
        <v>582</v>
      </c>
      <c r="B13" s="94"/>
      <c r="C13" s="187"/>
      <c r="D13" s="187"/>
      <c r="E13" s="190"/>
    </row>
    <row r="14" s="99" customFormat="true" ht="15" hidden="false" customHeight="false" outlineLevel="0" collapsed="false">
      <c r="A14" s="94" t="s">
        <v>582</v>
      </c>
      <c r="B14" s="94"/>
      <c r="C14" s="187"/>
      <c r="D14" s="187"/>
      <c r="E14" s="190"/>
    </row>
    <row r="15" s="99" customFormat="true" ht="15" hidden="false" customHeight="false" outlineLevel="0" collapsed="false">
      <c r="A15" s="94" t="s">
        <v>582</v>
      </c>
      <c r="B15" s="94"/>
      <c r="C15" s="187"/>
      <c r="D15" s="187"/>
      <c r="E15" s="190"/>
    </row>
    <row r="16" s="99" customFormat="true" ht="15" hidden="false" customHeight="false" outlineLevel="0" collapsed="false">
      <c r="A16" s="94" t="s">
        <v>582</v>
      </c>
      <c r="B16" s="94"/>
      <c r="C16" s="187"/>
      <c r="D16" s="187"/>
      <c r="E16" s="190"/>
    </row>
    <row r="17" s="99" customFormat="true" ht="17.25" hidden="false" customHeight="true" outlineLevel="0" collapsed="false">
      <c r="A17" s="168" t="s">
        <v>583</v>
      </c>
      <c r="B17" s="94"/>
      <c r="C17" s="187"/>
      <c r="D17" s="187"/>
      <c r="E17" s="190"/>
    </row>
    <row r="18" s="99" customFormat="true" ht="18" hidden="false" customHeight="true" outlineLevel="0" collapsed="false">
      <c r="A18" s="168" t="s">
        <v>584</v>
      </c>
      <c r="B18" s="94"/>
      <c r="C18" s="187"/>
      <c r="D18" s="187"/>
      <c r="E18" s="190"/>
    </row>
    <row r="19" s="99" customFormat="true" ht="15" hidden="false" customHeight="false" outlineLevel="0" collapsed="false">
      <c r="A19" s="94" t="s">
        <v>582</v>
      </c>
      <c r="B19" s="94"/>
      <c r="C19" s="187"/>
      <c r="D19" s="187"/>
      <c r="E19" s="190"/>
    </row>
    <row r="20" s="99" customFormat="true" ht="15" hidden="false" customHeight="false" outlineLevel="0" collapsed="false">
      <c r="A20" s="94" t="s">
        <v>582</v>
      </c>
      <c r="B20" s="94"/>
      <c r="C20" s="187"/>
      <c r="D20" s="187"/>
      <c r="E20" s="190"/>
    </row>
    <row r="21" s="99" customFormat="true" ht="15" hidden="false" customHeight="false" outlineLevel="0" collapsed="false">
      <c r="A21" s="94" t="s">
        <v>582</v>
      </c>
      <c r="B21" s="94"/>
      <c r="C21" s="187"/>
      <c r="D21" s="187"/>
      <c r="E21" s="190"/>
    </row>
    <row r="22" s="99" customFormat="true" ht="15" hidden="false" customHeight="false" outlineLevel="0" collapsed="false">
      <c r="A22" s="94" t="s">
        <v>582</v>
      </c>
      <c r="B22" s="94"/>
      <c r="C22" s="187"/>
      <c r="D22" s="187"/>
      <c r="E22" s="190"/>
    </row>
    <row r="23" s="99" customFormat="true" ht="15" hidden="false" customHeight="false" outlineLevel="0" collapsed="false">
      <c r="A23" s="94" t="s">
        <v>582</v>
      </c>
      <c r="B23" s="94"/>
      <c r="C23" s="187"/>
      <c r="D23" s="187"/>
      <c r="E23" s="190"/>
    </row>
    <row r="24" s="102" customFormat="true" ht="15" hidden="false" customHeight="false" outlineLevel="0" collapsed="false">
      <c r="A24" s="95"/>
      <c r="B24" s="95"/>
      <c r="C24" s="187"/>
      <c r="D24" s="187"/>
      <c r="E24" s="241"/>
    </row>
    <row r="25" customFormat="false" ht="15" hidden="false" customHeight="false" outlineLevel="0" collapsed="false">
      <c r="A25" s="193"/>
      <c r="B25" s="193" t="s">
        <v>585</v>
      </c>
      <c r="C25" s="194" t="n">
        <f aca="false">SUM(C10:C24)</f>
        <v>0</v>
      </c>
      <c r="D25" s="194" t="n">
        <f aca="false">SUM(D10:D24)</f>
        <v>0</v>
      </c>
      <c r="E25" s="195"/>
    </row>
    <row r="26" customFormat="false" ht="15" hidden="false" customHeight="false" outlineLevel="0" collapsed="false">
      <c r="A26" s="196"/>
      <c r="B26" s="196"/>
    </row>
    <row r="27" customFormat="false" ht="15" hidden="false" customHeight="false" outlineLevel="0" collapsed="false">
      <c r="A27" s="72" t="s">
        <v>586</v>
      </c>
      <c r="E27" s="80"/>
    </row>
    <row r="28" customFormat="false" ht="15" hidden="false" customHeight="false" outlineLevel="0" collapsed="false">
      <c r="A28" s="72" t="s">
        <v>587</v>
      </c>
    </row>
    <row r="29" customFormat="false" ht="15" hidden="false" customHeight="false" outlineLevel="0" collapsed="false">
      <c r="A29" s="198" t="s">
        <v>588</v>
      </c>
    </row>
    <row r="30" customFormat="false" ht="15" hidden="false" customHeight="false" outlineLevel="0" collapsed="false">
      <c r="A30" s="198"/>
    </row>
    <row r="31" customFormat="false" ht="15" hidden="false" customHeight="false" outlineLevel="0" collapsed="false">
      <c r="A31" s="198" t="s">
        <v>589</v>
      </c>
    </row>
    <row r="32" s="124" customFormat="true" ht="12.75" hidden="false" customHeight="false" outlineLevel="0" collapsed="false"/>
    <row r="33" customFormat="false" ht="15" hidden="false" customHeight="false" outlineLevel="0" collapsed="false">
      <c r="A33" s="76" t="s">
        <v>373</v>
      </c>
      <c r="E33" s="80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77"/>
      <c r="E35" s="0"/>
      <c r="F35" s="0"/>
      <c r="G35" s="0"/>
      <c r="H35" s="0"/>
      <c r="I35" s="0"/>
    </row>
    <row r="36" customFormat="false" ht="15" hidden="false" customHeight="false" outlineLevel="0" collapsed="false">
      <c r="A36" s="76"/>
      <c r="B36" s="76" t="s">
        <v>424</v>
      </c>
      <c r="D36" s="77"/>
      <c r="E36" s="0"/>
      <c r="F36" s="0"/>
      <c r="G36" s="0"/>
      <c r="H36" s="0"/>
      <c r="I36" s="0"/>
    </row>
    <row r="37" customFormat="false" ht="15" hidden="false" customHeight="false" outlineLevel="0" collapsed="false">
      <c r="B37" s="72" t="s">
        <v>425</v>
      </c>
      <c r="D37" s="77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79"/>
      <c r="B38" s="79" t="s">
        <v>377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24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41"/>
    <col collapsed="false" customWidth="true" hidden="false" outlineLevel="0" max="2" min="2" style="242" width="16.84"/>
    <col collapsed="false" customWidth="true" hidden="false" outlineLevel="0" max="3" min="3" style="242" width="21.7"/>
    <col collapsed="false" customWidth="true" hidden="false" outlineLevel="0" max="4" min="4" style="242" width="16.99"/>
    <col collapsed="false" customWidth="true" hidden="false" outlineLevel="0" max="5" min="5" style="242" width="18.14"/>
    <col collapsed="false" customWidth="true" hidden="false" outlineLevel="0" max="6" min="6" style="242" width="14.7"/>
    <col collapsed="false" customWidth="true" hidden="false" outlineLevel="0" max="7" min="7" style="242" width="15.56"/>
    <col collapsed="false" customWidth="true" hidden="false" outlineLevel="0" max="8" min="8" style="242" width="14.7"/>
    <col collapsed="false" customWidth="true" hidden="false" outlineLevel="0" max="9" min="9" style="242" width="29.71"/>
    <col collapsed="false" customWidth="true" hidden="true" outlineLevel="0" max="10" min="10" style="242" width="9.06"/>
    <col collapsed="false" customWidth="false" hidden="false" outlineLevel="0" max="257" min="11" style="242" width="9.14"/>
  </cols>
  <sheetData>
    <row r="1" customFormat="false" ht="15" hidden="false" customHeight="false" outlineLevel="0" collapsed="false">
      <c r="A1" s="3" t="s">
        <v>590</v>
      </c>
      <c r="B1" s="3"/>
      <c r="C1" s="83"/>
      <c r="D1" s="83"/>
      <c r="E1" s="83"/>
      <c r="F1" s="83"/>
      <c r="G1" s="81"/>
      <c r="H1" s="81"/>
      <c r="I1" s="81" t="s">
        <v>1</v>
      </c>
      <c r="J1" s="81"/>
    </row>
    <row r="2" customFormat="false" ht="15" hidden="false" customHeight="false" outlineLevel="0" collapsed="false">
      <c r="A2" s="11" t="s">
        <v>2</v>
      </c>
      <c r="B2" s="3"/>
      <c r="C2" s="83"/>
      <c r="D2" s="83"/>
      <c r="E2" s="83"/>
      <c r="F2" s="83"/>
      <c r="G2" s="81"/>
      <c r="H2" s="81"/>
      <c r="I2" s="12" t="s">
        <v>3</v>
      </c>
      <c r="J2" s="12"/>
    </row>
    <row r="3" customFormat="false" ht="15" hidden="false" customHeight="false" outlineLevel="0" collapsed="false">
      <c r="A3" s="11"/>
      <c r="B3" s="11"/>
      <c r="C3" s="3"/>
      <c r="D3" s="3"/>
      <c r="E3" s="3"/>
      <c r="F3" s="3"/>
      <c r="G3" s="81"/>
      <c r="H3" s="81"/>
      <c r="I3" s="81"/>
    </row>
    <row r="4" customFormat="false" ht="15" hidden="false" customHeight="false" outlineLevel="0" collapsed="false">
      <c r="A4" s="83" t="str">
        <f aca="false">'ფორმა N2'!A4</f>
        <v>ანგარიშვალდებული პირის დასახელება:</v>
      </c>
      <c r="B4" s="83"/>
      <c r="C4" s="83"/>
      <c r="D4" s="83"/>
      <c r="E4" s="83"/>
      <c r="F4" s="83"/>
      <c r="G4" s="11"/>
      <c r="H4" s="11"/>
      <c r="I4" s="11"/>
    </row>
    <row r="5" customFormat="false" ht="15" hidden="false" customHeight="false" outlineLevel="0" collapsed="false">
      <c r="A5" s="20" t="s">
        <v>6</v>
      </c>
      <c r="B5" s="20"/>
      <c r="C5" s="20"/>
      <c r="D5" s="243"/>
      <c r="E5" s="243"/>
      <c r="F5" s="243"/>
      <c r="G5" s="183"/>
      <c r="H5" s="183"/>
      <c r="I5" s="183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11"/>
      <c r="H6" s="11"/>
      <c r="I6" s="11"/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  <c r="G7" s="121"/>
      <c r="H7" s="121"/>
      <c r="I7" s="121"/>
    </row>
    <row r="8" customFormat="false" ht="45" hidden="false" customHeight="false" outlineLevel="0" collapsed="false">
      <c r="A8" s="244" t="s">
        <v>8</v>
      </c>
      <c r="B8" s="244" t="s">
        <v>591</v>
      </c>
      <c r="C8" s="244" t="s">
        <v>592</v>
      </c>
      <c r="D8" s="244" t="s">
        <v>14</v>
      </c>
      <c r="E8" s="244" t="s">
        <v>593</v>
      </c>
      <c r="F8" s="244" t="s">
        <v>594</v>
      </c>
      <c r="G8" s="89" t="s">
        <v>434</v>
      </c>
      <c r="H8" s="89" t="s">
        <v>435</v>
      </c>
      <c r="I8" s="89" t="s">
        <v>595</v>
      </c>
      <c r="J8" s="245" t="s">
        <v>596</v>
      </c>
    </row>
    <row r="9" customFormat="false" ht="15" hidden="false" customHeight="false" outlineLevel="0" collapsed="false">
      <c r="A9" s="168" t="n">
        <v>1</v>
      </c>
      <c r="B9" s="246" t="s">
        <v>597</v>
      </c>
      <c r="C9" s="246" t="s">
        <v>598</v>
      </c>
      <c r="D9" s="247" t="s">
        <v>599</v>
      </c>
      <c r="E9" s="248" t="s">
        <v>600</v>
      </c>
      <c r="F9" s="249" t="s">
        <v>596</v>
      </c>
      <c r="G9" s="155" t="n">
        <v>1250</v>
      </c>
      <c r="H9" s="155" t="n">
        <v>1250</v>
      </c>
      <c r="I9" s="155" t="n">
        <v>250</v>
      </c>
      <c r="J9" s="245" t="s">
        <v>439</v>
      </c>
    </row>
    <row r="10" customFormat="false" ht="15" hidden="false" customHeight="false" outlineLevel="0" collapsed="false">
      <c r="A10" s="168" t="n">
        <v>2</v>
      </c>
      <c r="B10" s="246"/>
      <c r="C10" s="246"/>
      <c r="D10" s="250"/>
      <c r="E10" s="168"/>
      <c r="F10" s="168"/>
      <c r="G10" s="155"/>
      <c r="H10" s="155"/>
      <c r="I10" s="155"/>
    </row>
    <row r="11" customFormat="false" ht="15" hidden="false" customHeight="false" outlineLevel="0" collapsed="false">
      <c r="A11" s="168" t="n">
        <v>3</v>
      </c>
      <c r="B11" s="94"/>
      <c r="C11" s="94"/>
      <c r="D11" s="94"/>
      <c r="E11" s="94"/>
      <c r="F11" s="168"/>
      <c r="G11" s="187"/>
      <c r="H11" s="187"/>
      <c r="I11" s="187"/>
    </row>
    <row r="12" customFormat="false" ht="15" hidden="false" customHeight="false" outlineLevel="0" collapsed="false">
      <c r="A12" s="168" t="n">
        <v>4</v>
      </c>
      <c r="B12" s="94"/>
      <c r="C12" s="94"/>
      <c r="D12" s="94"/>
      <c r="E12" s="94"/>
      <c r="F12" s="168"/>
      <c r="G12" s="187"/>
      <c r="H12" s="187"/>
      <c r="I12" s="187"/>
    </row>
    <row r="13" customFormat="false" ht="15" hidden="false" customHeight="false" outlineLevel="0" collapsed="false">
      <c r="A13" s="168" t="n">
        <v>5</v>
      </c>
      <c r="B13" s="94"/>
      <c r="C13" s="94"/>
      <c r="D13" s="94"/>
      <c r="E13" s="94"/>
      <c r="F13" s="168"/>
      <c r="G13" s="187"/>
      <c r="H13" s="187"/>
      <c r="I13" s="187"/>
    </row>
    <row r="14" customFormat="false" ht="15" hidden="false" customHeight="false" outlineLevel="0" collapsed="false">
      <c r="A14" s="168" t="n">
        <v>6</v>
      </c>
      <c r="B14" s="94"/>
      <c r="C14" s="94"/>
      <c r="D14" s="94"/>
      <c r="E14" s="94"/>
      <c r="F14" s="168"/>
      <c r="G14" s="187"/>
      <c r="H14" s="187"/>
      <c r="I14" s="187"/>
    </row>
    <row r="15" customFormat="false" ht="15" hidden="false" customHeight="false" outlineLevel="0" collapsed="false">
      <c r="A15" s="168" t="n">
        <v>7</v>
      </c>
      <c r="B15" s="94"/>
      <c r="C15" s="94"/>
      <c r="D15" s="94"/>
      <c r="E15" s="94"/>
      <c r="F15" s="168"/>
      <c r="G15" s="187"/>
      <c r="H15" s="187"/>
      <c r="I15" s="187"/>
    </row>
    <row r="16" customFormat="false" ht="15" hidden="false" customHeight="false" outlineLevel="0" collapsed="false">
      <c r="A16" s="168" t="n">
        <v>8</v>
      </c>
      <c r="B16" s="94"/>
      <c r="C16" s="94"/>
      <c r="D16" s="94"/>
      <c r="E16" s="94"/>
      <c r="F16" s="168"/>
      <c r="G16" s="187"/>
      <c r="H16" s="187"/>
      <c r="I16" s="187"/>
    </row>
    <row r="17" customFormat="false" ht="15" hidden="false" customHeight="false" outlineLevel="0" collapsed="false">
      <c r="A17" s="168" t="n">
        <v>9</v>
      </c>
      <c r="B17" s="94"/>
      <c r="C17" s="94"/>
      <c r="D17" s="94"/>
      <c r="E17" s="94"/>
      <c r="F17" s="168"/>
      <c r="G17" s="187"/>
      <c r="H17" s="187"/>
      <c r="I17" s="187"/>
    </row>
    <row r="18" customFormat="false" ht="15" hidden="false" customHeight="false" outlineLevel="0" collapsed="false">
      <c r="A18" s="168" t="n">
        <v>10</v>
      </c>
      <c r="B18" s="94"/>
      <c r="C18" s="94"/>
      <c r="D18" s="94"/>
      <c r="E18" s="94"/>
      <c r="F18" s="168"/>
      <c r="G18" s="187"/>
      <c r="H18" s="187"/>
      <c r="I18" s="187"/>
    </row>
    <row r="19" customFormat="false" ht="15" hidden="false" customHeight="false" outlineLevel="0" collapsed="false">
      <c r="A19" s="168" t="n">
        <v>11</v>
      </c>
      <c r="B19" s="94"/>
      <c r="C19" s="94"/>
      <c r="D19" s="94"/>
      <c r="E19" s="94"/>
      <c r="F19" s="168"/>
      <c r="G19" s="187"/>
      <c r="H19" s="187"/>
      <c r="I19" s="187"/>
    </row>
    <row r="20" customFormat="false" ht="15" hidden="false" customHeight="false" outlineLevel="0" collapsed="false">
      <c r="A20" s="168" t="n">
        <v>12</v>
      </c>
      <c r="B20" s="94"/>
      <c r="C20" s="94"/>
      <c r="D20" s="94"/>
      <c r="E20" s="94"/>
      <c r="F20" s="168"/>
      <c r="G20" s="187"/>
      <c r="H20" s="187"/>
      <c r="I20" s="187"/>
    </row>
    <row r="21" customFormat="false" ht="15" hidden="false" customHeight="false" outlineLevel="0" collapsed="false">
      <c r="A21" s="168" t="n">
        <v>13</v>
      </c>
      <c r="B21" s="94"/>
      <c r="C21" s="94"/>
      <c r="D21" s="94"/>
      <c r="E21" s="94"/>
      <c r="F21" s="168"/>
      <c r="G21" s="187"/>
      <c r="H21" s="187"/>
      <c r="I21" s="187"/>
    </row>
    <row r="22" customFormat="false" ht="15" hidden="false" customHeight="false" outlineLevel="0" collapsed="false">
      <c r="A22" s="168" t="n">
        <v>14</v>
      </c>
      <c r="B22" s="94"/>
      <c r="C22" s="94"/>
      <c r="D22" s="94"/>
      <c r="E22" s="94"/>
      <c r="F22" s="168"/>
      <c r="G22" s="187"/>
      <c r="H22" s="187"/>
      <c r="I22" s="187"/>
    </row>
    <row r="23" customFormat="false" ht="15" hidden="false" customHeight="false" outlineLevel="0" collapsed="false">
      <c r="A23" s="168" t="n">
        <v>15</v>
      </c>
      <c r="B23" s="94"/>
      <c r="C23" s="94"/>
      <c r="D23" s="94"/>
      <c r="E23" s="94"/>
      <c r="F23" s="168"/>
      <c r="G23" s="187"/>
      <c r="H23" s="187"/>
      <c r="I23" s="187"/>
    </row>
    <row r="24" customFormat="false" ht="15" hidden="false" customHeight="false" outlineLevel="0" collapsed="false">
      <c r="A24" s="168" t="n">
        <v>16</v>
      </c>
      <c r="B24" s="94"/>
      <c r="C24" s="94"/>
      <c r="D24" s="94"/>
      <c r="E24" s="94"/>
      <c r="F24" s="168"/>
      <c r="G24" s="187"/>
      <c r="H24" s="187"/>
      <c r="I24" s="187"/>
    </row>
    <row r="25" customFormat="false" ht="15" hidden="false" customHeight="false" outlineLevel="0" collapsed="false">
      <c r="A25" s="168" t="n">
        <v>17</v>
      </c>
      <c r="B25" s="94"/>
      <c r="C25" s="94"/>
      <c r="D25" s="94"/>
      <c r="E25" s="94"/>
      <c r="F25" s="168"/>
      <c r="G25" s="187"/>
      <c r="H25" s="187"/>
      <c r="I25" s="187"/>
    </row>
    <row r="26" customFormat="false" ht="15" hidden="false" customHeight="false" outlineLevel="0" collapsed="false">
      <c r="A26" s="168" t="n">
        <v>18</v>
      </c>
      <c r="B26" s="94"/>
      <c r="C26" s="94"/>
      <c r="D26" s="94"/>
      <c r="E26" s="94"/>
      <c r="F26" s="168"/>
      <c r="G26" s="187"/>
      <c r="H26" s="187"/>
      <c r="I26" s="187"/>
    </row>
    <row r="27" customFormat="false" ht="15" hidden="false" customHeight="false" outlineLevel="0" collapsed="false">
      <c r="A27" s="168" t="n">
        <v>19</v>
      </c>
      <c r="B27" s="94"/>
      <c r="C27" s="94"/>
      <c r="D27" s="94"/>
      <c r="E27" s="94"/>
      <c r="F27" s="168"/>
      <c r="G27" s="187"/>
      <c r="H27" s="187"/>
      <c r="I27" s="187"/>
    </row>
    <row r="28" customFormat="false" ht="15" hidden="false" customHeight="false" outlineLevel="0" collapsed="false">
      <c r="A28" s="168" t="n">
        <v>20</v>
      </c>
      <c r="B28" s="94"/>
      <c r="C28" s="94"/>
      <c r="D28" s="94"/>
      <c r="E28" s="94"/>
      <c r="F28" s="168"/>
      <c r="G28" s="187"/>
      <c r="H28" s="187"/>
      <c r="I28" s="187"/>
    </row>
    <row r="29" customFormat="false" ht="15" hidden="false" customHeight="false" outlineLevel="0" collapsed="false">
      <c r="A29" s="168" t="n">
        <v>21</v>
      </c>
      <c r="B29" s="94"/>
      <c r="C29" s="94"/>
      <c r="D29" s="94"/>
      <c r="E29" s="94"/>
      <c r="F29" s="168"/>
      <c r="G29" s="187"/>
      <c r="H29" s="187"/>
      <c r="I29" s="187"/>
    </row>
    <row r="30" customFormat="false" ht="15" hidden="false" customHeight="false" outlineLevel="0" collapsed="false">
      <c r="A30" s="168" t="n">
        <v>22</v>
      </c>
      <c r="B30" s="94"/>
      <c r="C30" s="94"/>
      <c r="D30" s="94"/>
      <c r="E30" s="94"/>
      <c r="F30" s="168"/>
      <c r="G30" s="187"/>
      <c r="H30" s="187"/>
      <c r="I30" s="187"/>
    </row>
    <row r="31" customFormat="false" ht="15" hidden="false" customHeight="false" outlineLevel="0" collapsed="false">
      <c r="A31" s="168" t="n">
        <v>23</v>
      </c>
      <c r="B31" s="94"/>
      <c r="C31" s="94"/>
      <c r="D31" s="94"/>
      <c r="E31" s="94"/>
      <c r="F31" s="168"/>
      <c r="G31" s="187"/>
      <c r="H31" s="187"/>
      <c r="I31" s="187"/>
    </row>
    <row r="32" customFormat="false" ht="15" hidden="false" customHeight="false" outlineLevel="0" collapsed="false">
      <c r="A32" s="168" t="n">
        <v>24</v>
      </c>
      <c r="B32" s="94"/>
      <c r="C32" s="94"/>
      <c r="D32" s="94"/>
      <c r="E32" s="94"/>
      <c r="F32" s="168"/>
      <c r="G32" s="187"/>
      <c r="H32" s="187"/>
      <c r="I32" s="187"/>
    </row>
    <row r="33" customFormat="false" ht="15" hidden="false" customHeight="false" outlineLevel="0" collapsed="false">
      <c r="A33" s="94" t="s">
        <v>601</v>
      </c>
      <c r="B33" s="94"/>
      <c r="C33" s="94"/>
      <c r="D33" s="94"/>
      <c r="E33" s="94"/>
      <c r="F33" s="168"/>
      <c r="G33" s="187"/>
      <c r="H33" s="187"/>
      <c r="I33" s="187"/>
    </row>
    <row r="34" customFormat="false" ht="15" hidden="false" customHeight="false" outlineLevel="0" collapsed="false">
      <c r="A34" s="94"/>
      <c r="B34" s="193"/>
      <c r="C34" s="193"/>
      <c r="D34" s="193"/>
      <c r="E34" s="193"/>
      <c r="F34" s="94" t="s">
        <v>602</v>
      </c>
      <c r="G34" s="194" t="n">
        <f aca="false">SUM(G9:G33)</f>
        <v>1250</v>
      </c>
      <c r="H34" s="194" t="n">
        <f aca="false">SUM(H9:H33)</f>
        <v>1250</v>
      </c>
      <c r="I34" s="194" t="n">
        <f aca="false">SUM(I9:I33)</f>
        <v>250</v>
      </c>
    </row>
    <row r="35" customFormat="false" ht="15" hidden="false" customHeight="false" outlineLevel="0" collapsed="false">
      <c r="A35" s="251"/>
      <c r="B35" s="251"/>
      <c r="C35" s="251"/>
      <c r="D35" s="251"/>
      <c r="E35" s="251"/>
      <c r="F35" s="251"/>
      <c r="G35" s="251"/>
      <c r="H35" s="195"/>
      <c r="I35" s="195"/>
    </row>
    <row r="36" customFormat="false" ht="15" hidden="false" customHeight="false" outlineLevel="0" collapsed="false">
      <c r="A36" s="252" t="s">
        <v>603</v>
      </c>
      <c r="B36" s="252"/>
      <c r="C36" s="251"/>
      <c r="D36" s="251"/>
      <c r="E36" s="251"/>
      <c r="F36" s="251"/>
      <c r="G36" s="251"/>
      <c r="H36" s="195"/>
      <c r="I36" s="195"/>
    </row>
    <row r="37" customFormat="false" ht="15" hidden="false" customHeight="false" outlineLevel="0" collapsed="false">
      <c r="A37" s="252"/>
      <c r="B37" s="252"/>
      <c r="C37" s="251"/>
      <c r="D37" s="251"/>
      <c r="E37" s="251"/>
      <c r="F37" s="251"/>
      <c r="G37" s="251"/>
      <c r="H37" s="195"/>
      <c r="I37" s="195"/>
    </row>
    <row r="38" customFormat="false" ht="15" hidden="false" customHeight="false" outlineLevel="0" collapsed="false">
      <c r="A38" s="252"/>
      <c r="B38" s="252"/>
      <c r="C38" s="195"/>
      <c r="D38" s="195"/>
      <c r="E38" s="195"/>
      <c r="F38" s="195"/>
      <c r="G38" s="195"/>
      <c r="H38" s="195"/>
      <c r="I38" s="195"/>
    </row>
    <row r="39" customFormat="false" ht="15" hidden="false" customHeight="false" outlineLevel="0" collapsed="false">
      <c r="A39" s="252"/>
      <c r="B39" s="252"/>
      <c r="C39" s="195"/>
      <c r="D39" s="195"/>
      <c r="E39" s="195"/>
      <c r="F39" s="195"/>
      <c r="G39" s="195"/>
      <c r="H39" s="195"/>
      <c r="I39" s="195"/>
    </row>
    <row r="40" customFormat="false" ht="12.7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</row>
    <row r="41" customFormat="false" ht="15" hidden="false" customHeight="false" outlineLevel="0" collapsed="false">
      <c r="A41" s="254" t="s">
        <v>373</v>
      </c>
      <c r="B41" s="254"/>
      <c r="C41" s="195"/>
      <c r="D41" s="195"/>
      <c r="E41" s="195"/>
      <c r="F41" s="195"/>
      <c r="G41" s="195"/>
      <c r="H41" s="195"/>
      <c r="I41" s="195"/>
    </row>
    <row r="42" customFormat="false" ht="1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</row>
    <row r="43" customFormat="false" ht="15" hidden="false" customHeight="false" outlineLevel="0" collapsed="false">
      <c r="A43" s="195"/>
      <c r="B43" s="195"/>
      <c r="C43" s="195"/>
      <c r="D43" s="195"/>
      <c r="E43" s="255"/>
      <c r="F43" s="255"/>
      <c r="G43" s="255"/>
      <c r="H43" s="195"/>
      <c r="I43" s="195"/>
    </row>
    <row r="44" customFormat="false" ht="15" hidden="false" customHeight="false" outlineLevel="0" collapsed="false">
      <c r="A44" s="254"/>
      <c r="B44" s="254"/>
      <c r="C44" s="254" t="s">
        <v>604</v>
      </c>
      <c r="D44" s="254"/>
      <c r="E44" s="254"/>
      <c r="F44" s="254"/>
      <c r="G44" s="254"/>
      <c r="H44" s="195"/>
      <c r="I44" s="195"/>
    </row>
    <row r="45" customFormat="false" ht="15" hidden="false" customHeight="false" outlineLevel="0" collapsed="false">
      <c r="A45" s="195"/>
      <c r="B45" s="195"/>
      <c r="C45" s="195" t="s">
        <v>605</v>
      </c>
      <c r="D45" s="195"/>
      <c r="E45" s="195"/>
      <c r="F45" s="195"/>
      <c r="G45" s="195"/>
      <c r="H45" s="195"/>
      <c r="I45" s="195"/>
    </row>
    <row r="46" customFormat="false" ht="12.75" hidden="false" customHeight="false" outlineLevel="0" collapsed="false">
      <c r="A46" s="256"/>
      <c r="B46" s="256"/>
      <c r="C46" s="256" t="s">
        <v>377</v>
      </c>
      <c r="D46" s="256"/>
      <c r="E46" s="256"/>
      <c r="F46" s="256"/>
      <c r="G46" s="256"/>
    </row>
  </sheetData>
  <mergeCells count="2">
    <mergeCell ref="I1:J1"/>
    <mergeCell ref="I2:J2"/>
  </mergeCells>
  <dataValidations count="1">
    <dataValidation allowBlank="true" errorStyle="stop" operator="between" showDropDown="false" showErrorMessage="true" showInputMessage="false" sqref="F9:F10" type="list">
      <formula1>$J$8:$J$9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3" t="s">
        <v>606</v>
      </c>
      <c r="B1" s="83"/>
      <c r="C1" s="83"/>
      <c r="D1" s="83"/>
      <c r="E1" s="83"/>
      <c r="F1" s="83"/>
      <c r="G1" s="81" t="s">
        <v>1</v>
      </c>
      <c r="H1" s="81"/>
    </row>
    <row r="2" customFormat="false" ht="15" hidden="false" customHeight="false" outlineLevel="0" collapsed="false">
      <c r="A2" s="11" t="s">
        <v>2</v>
      </c>
      <c r="B2" s="83"/>
      <c r="C2" s="83"/>
      <c r="D2" s="83"/>
      <c r="E2" s="83"/>
      <c r="F2" s="83"/>
      <c r="G2" s="12" t="s">
        <v>3</v>
      </c>
      <c r="H2" s="12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81"/>
      <c r="H3" s="81"/>
    </row>
    <row r="4" customFormat="false" ht="15" hidden="false" customHeight="false" outlineLevel="0" collapsed="false">
      <c r="A4" s="83" t="str">
        <f aca="false">'ფორმა N2'!A4</f>
        <v>ანგარიშვალდებული პირის დასახელება:</v>
      </c>
      <c r="B4" s="83"/>
      <c r="C4" s="83"/>
      <c r="D4" s="83"/>
      <c r="E4" s="83"/>
      <c r="F4" s="83"/>
      <c r="G4" s="11"/>
      <c r="H4" s="11"/>
    </row>
    <row r="5" customFormat="false" ht="15" hidden="false" customHeight="false" outlineLevel="0" collapsed="false">
      <c r="A5" s="20" t="s">
        <v>6</v>
      </c>
      <c r="B5" s="20"/>
      <c r="C5" s="20"/>
      <c r="D5" s="243"/>
      <c r="E5" s="243"/>
      <c r="F5" s="243"/>
      <c r="G5" s="183"/>
      <c r="H5" s="183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11"/>
      <c r="H6" s="11"/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  <c r="G7" s="121"/>
      <c r="H7" s="121"/>
    </row>
    <row r="8" customFormat="false" ht="45" hidden="false" customHeight="false" outlineLevel="0" collapsed="false">
      <c r="A8" s="244" t="s">
        <v>591</v>
      </c>
      <c r="B8" s="244" t="s">
        <v>592</v>
      </c>
      <c r="C8" s="244" t="s">
        <v>14</v>
      </c>
      <c r="D8" s="244" t="s">
        <v>607</v>
      </c>
      <c r="E8" s="244" t="s">
        <v>608</v>
      </c>
      <c r="F8" s="244" t="s">
        <v>609</v>
      </c>
      <c r="G8" s="89" t="s">
        <v>434</v>
      </c>
      <c r="H8" s="89" t="s">
        <v>435</v>
      </c>
    </row>
    <row r="9" customFormat="false" ht="15" hidden="false" customHeight="false" outlineLevel="0" collapsed="false">
      <c r="A9" s="168"/>
      <c r="B9" s="168"/>
      <c r="C9" s="168"/>
      <c r="D9" s="168"/>
      <c r="E9" s="168"/>
      <c r="F9" s="168"/>
      <c r="G9" s="187"/>
      <c r="H9" s="187"/>
    </row>
    <row r="10" customFormat="false" ht="15" hidden="false" customHeight="false" outlineLevel="0" collapsed="false">
      <c r="A10" s="168"/>
      <c r="B10" s="168"/>
      <c r="C10" s="168"/>
      <c r="D10" s="168"/>
      <c r="E10" s="168"/>
      <c r="F10" s="168"/>
      <c r="G10" s="187"/>
      <c r="H10" s="187"/>
    </row>
    <row r="11" customFormat="false" ht="15" hidden="false" customHeight="false" outlineLevel="0" collapsed="false">
      <c r="A11" s="94"/>
      <c r="B11" s="94"/>
      <c r="C11" s="94"/>
      <c r="D11" s="94"/>
      <c r="E11" s="94"/>
      <c r="F11" s="94"/>
      <c r="G11" s="187"/>
      <c r="H11" s="187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187"/>
      <c r="H12" s="187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187"/>
      <c r="H13" s="187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4"/>
      <c r="G14" s="187"/>
      <c r="H14" s="187"/>
    </row>
    <row r="15" customFormat="false" ht="15" hidden="false" customHeight="false" outlineLevel="0" collapsed="false">
      <c r="A15" s="94"/>
      <c r="B15" s="94"/>
      <c r="C15" s="94"/>
      <c r="D15" s="94"/>
      <c r="E15" s="94"/>
      <c r="F15" s="94"/>
      <c r="G15" s="187"/>
      <c r="H15" s="187"/>
    </row>
    <row r="16" customFormat="false" ht="15" hidden="false" customHeight="false" outlineLevel="0" collapsed="false">
      <c r="A16" s="94"/>
      <c r="B16" s="94"/>
      <c r="C16" s="94"/>
      <c r="D16" s="94"/>
      <c r="E16" s="94"/>
      <c r="F16" s="94"/>
      <c r="G16" s="187"/>
      <c r="H16" s="187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187"/>
      <c r="H17" s="187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187"/>
      <c r="H18" s="187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187"/>
      <c r="H19" s="187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187"/>
      <c r="H20" s="187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187"/>
      <c r="H21" s="187"/>
    </row>
    <row r="22" customFormat="false" ht="15" hidden="false" customHeight="false" outlineLevel="0" collapsed="false">
      <c r="A22" s="94"/>
      <c r="B22" s="94"/>
      <c r="C22" s="94"/>
      <c r="D22" s="94"/>
      <c r="E22" s="94"/>
      <c r="F22" s="94"/>
      <c r="G22" s="187"/>
      <c r="H22" s="187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187"/>
      <c r="H23" s="187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187"/>
      <c r="H24" s="187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187"/>
      <c r="H25" s="187"/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187"/>
      <c r="H26" s="187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187"/>
      <c r="H27" s="187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187"/>
      <c r="H28" s="187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187"/>
      <c r="H29" s="187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187"/>
      <c r="H30" s="187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187"/>
      <c r="H31" s="187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187"/>
      <c r="H32" s="187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187"/>
      <c r="H33" s="187"/>
    </row>
    <row r="34" customFormat="false" ht="15" hidden="false" customHeight="false" outlineLevel="0" collapsed="false">
      <c r="A34" s="193"/>
      <c r="B34" s="193"/>
      <c r="C34" s="193"/>
      <c r="D34" s="193"/>
      <c r="E34" s="193"/>
      <c r="F34" s="193" t="s">
        <v>610</v>
      </c>
      <c r="G34" s="194" t="n">
        <f aca="false">SUM(G9:G33)</f>
        <v>0</v>
      </c>
      <c r="H34" s="194" t="n">
        <f aca="false">SUM(H9:H33)</f>
        <v>0</v>
      </c>
    </row>
    <row r="35" customFormat="false" ht="15" hidden="false" customHeight="false" outlineLevel="0" collapsed="false">
      <c r="A35" s="251"/>
      <c r="B35" s="251"/>
      <c r="C35" s="251"/>
      <c r="D35" s="251"/>
      <c r="E35" s="251"/>
      <c r="F35" s="251"/>
      <c r="G35" s="195"/>
      <c r="H35" s="195"/>
    </row>
    <row r="36" customFormat="false" ht="15" hidden="false" customHeight="false" outlineLevel="0" collapsed="false">
      <c r="A36" s="252" t="s">
        <v>611</v>
      </c>
      <c r="B36" s="251"/>
      <c r="C36" s="251"/>
      <c r="D36" s="251"/>
      <c r="E36" s="251"/>
      <c r="F36" s="251"/>
      <c r="G36" s="195"/>
      <c r="H36" s="195"/>
    </row>
    <row r="37" customFormat="false" ht="15" hidden="false" customHeight="false" outlineLevel="0" collapsed="false">
      <c r="A37" s="252" t="s">
        <v>612</v>
      </c>
      <c r="B37" s="251"/>
      <c r="C37" s="251"/>
      <c r="D37" s="251"/>
      <c r="E37" s="251"/>
      <c r="F37" s="251"/>
      <c r="G37" s="195"/>
      <c r="H37" s="195"/>
    </row>
    <row r="38" customFormat="false" ht="15" hidden="false" customHeight="false" outlineLevel="0" collapsed="false">
      <c r="A38" s="252"/>
      <c r="B38" s="195"/>
      <c r="C38" s="195"/>
      <c r="D38" s="195"/>
      <c r="E38" s="195"/>
      <c r="F38" s="195"/>
      <c r="G38" s="195"/>
      <c r="H38" s="195"/>
    </row>
    <row r="39" customFormat="false" ht="15" hidden="false" customHeight="false" outlineLevel="0" collapsed="false">
      <c r="A39" s="252"/>
      <c r="B39" s="195"/>
      <c r="C39" s="195"/>
      <c r="D39" s="195"/>
      <c r="E39" s="195"/>
      <c r="F39" s="195"/>
      <c r="G39" s="195"/>
      <c r="H39" s="195"/>
    </row>
    <row r="40" customFormat="false" ht="12.7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</row>
    <row r="41" customFormat="false" ht="15" hidden="false" customHeight="false" outlineLevel="0" collapsed="false">
      <c r="A41" s="254" t="s">
        <v>373</v>
      </c>
      <c r="B41" s="195"/>
      <c r="C41" s="195"/>
      <c r="D41" s="195"/>
      <c r="E41" s="195"/>
      <c r="F41" s="195"/>
      <c r="G41" s="195"/>
      <c r="H41" s="195"/>
    </row>
    <row r="42" customFormat="false" ht="1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</row>
    <row r="43" customFormat="false" ht="1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257"/>
    </row>
    <row r="44" customFormat="false" ht="15" hidden="false" customHeight="false" outlineLevel="0" collapsed="false">
      <c r="A44" s="254"/>
      <c r="B44" s="254" t="s">
        <v>424</v>
      </c>
      <c r="C44" s="254"/>
      <c r="D44" s="254"/>
      <c r="E44" s="254"/>
      <c r="F44" s="254"/>
      <c r="G44" s="195"/>
      <c r="H44" s="257"/>
    </row>
    <row r="45" customFormat="false" ht="15" hidden="false" customHeight="false" outlineLevel="0" collapsed="false">
      <c r="A45" s="195"/>
      <c r="B45" s="195" t="s">
        <v>425</v>
      </c>
      <c r="C45" s="195"/>
      <c r="D45" s="195"/>
      <c r="E45" s="195"/>
      <c r="F45" s="195"/>
      <c r="G45" s="195"/>
      <c r="H45" s="257"/>
    </row>
    <row r="46" customFormat="false" ht="12.75" hidden="false" customHeight="false" outlineLevel="0" collapsed="false">
      <c r="A46" s="256"/>
      <c r="B46" s="256" t="s">
        <v>377</v>
      </c>
      <c r="C46" s="256"/>
      <c r="D46" s="256"/>
      <c r="E46" s="256"/>
      <c r="F46" s="256"/>
      <c r="G46" s="242"/>
      <c r="H46" s="242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2-08-24T13:54:16Z</cp:lastPrinted>
  <dcterms:modified xsi:type="dcterms:W3CDTF">2016-04-19T13:45:08Z</dcterms:modified>
  <cp:revision>0</cp:revision>
  <dc:subject/>
  <dc:title/>
</cp:coreProperties>
</file>