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  <sheet name="Sheet1" sheetId="26" state="visible" r:id="rId27"/>
  </sheets>
  <externalReferences>
    <externalReference r:id="rId28"/>
    <externalReference r:id="rId29"/>
  </externalReferences>
  <definedNames>
    <definedName function="false" hidden="false" localSheetId="7" name="_xlnm.Print_Area" vbProcedure="false">'ფორმა 4.4'!$A$1:$H$46</definedName>
    <definedName function="false" hidden="false" localSheetId="19" name="_xlnm.Print_Area" vbProcedure="false">'ფორმა 9.4'!$A$1:$K$112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55</definedName>
    <definedName function="false" hidden="false" localSheetId="14" name="_xlnm.Print_Area" vbProcedure="false">'ფორმა N 8.1'!$A$1:$H$86</definedName>
    <definedName function="false" hidden="false" localSheetId="22" name="_xlnm.Print_Area" vbProcedure="false">'ფორმა N 9.7'!$A$1:$I$115</definedName>
    <definedName function="false" hidden="false" localSheetId="0" name="_xlnm.Print_Area" vbProcedure="false">'ფორმა N1'!$A$1:$M$46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48</definedName>
    <definedName function="false" hidden="false" localSheetId="6" name="_xlnm.Print_Area" vbProcedure="false">'ფორმა N4.3'!$A$1:$I$257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6" uniqueCount="1211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11/01/2011-11/01/2012</t>
  </si>
  <si>
    <t xml:space="preserve">ანგარიშვალდებული პირის დასახელება:</t>
  </si>
  <si>
    <t xml:space="preserve"> </t>
  </si>
  <si>
    <t xml:space="preserve">მოქალაქეთა პოლიტიკური გაერთიანება-მოძრაობა „მრეწვწლობა გადააჩენს საქართველო“ს</t>
  </si>
  <si>
    <t xml:space="preserve">არაფულადი ფორმით **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  <charset val="1"/>
      </rPr>
      <t xml:space="preserve">შემოსავლის ტიპი </t>
    </r>
    <r>
      <rPr>
        <b val="true"/>
        <sz val="13"/>
        <color rgb="FF000000"/>
        <rFont val="Sylfaen"/>
        <family val="1"/>
        <charset val="1"/>
      </rPr>
      <t xml:space="preserve">*</t>
    </r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25.06.2012</t>
  </si>
  <si>
    <t xml:space="preserve">ფულადი შემოწირულობა</t>
  </si>
  <si>
    <t xml:space="preserve">50500</t>
  </si>
  <si>
    <t xml:space="preserve">გიორგი</t>
  </si>
  <si>
    <t xml:space="preserve">თოფაძე</t>
  </si>
  <si>
    <t xml:space="preserve">თიბისი</t>
  </si>
  <si>
    <t xml:space="preserve">GE16TB5688536010100050</t>
  </si>
  <si>
    <t xml:space="preserve">06/21/2012</t>
  </si>
  <si>
    <t xml:space="preserve">საწევრო</t>
  </si>
  <si>
    <t xml:space="preserve">1200</t>
  </si>
  <si>
    <t xml:space="preserve">GE71TB4633336010100022</t>
  </si>
  <si>
    <t xml:space="preserve">06/29/2012</t>
  </si>
  <si>
    <t xml:space="preserve">49900</t>
  </si>
  <si>
    <t xml:space="preserve">GE71TB 4633336010100022</t>
  </si>
  <si>
    <t xml:space="preserve">8800</t>
  </si>
  <si>
    <t xml:space="preserve">7970</t>
  </si>
  <si>
    <t xml:space="preserve">07/25/2012</t>
  </si>
  <si>
    <t xml:space="preserve">2000</t>
  </si>
  <si>
    <t xml:space="preserve">ალექსანდრე</t>
  </si>
  <si>
    <t xml:space="preserve">ფალავანდიშვილი</t>
  </si>
  <si>
    <t xml:space="preserve">GE84TB7225545063600008</t>
  </si>
  <si>
    <t xml:space="preserve">3000</t>
  </si>
  <si>
    <t xml:space="preserve">რევაზ</t>
  </si>
  <si>
    <t xml:space="preserve">აიწურაძე</t>
  </si>
  <si>
    <t xml:space="preserve">GE66TB1764645063600031</t>
  </si>
  <si>
    <t xml:space="preserve">1000</t>
  </si>
  <si>
    <t xml:space="preserve">თამაზ</t>
  </si>
  <si>
    <t xml:space="preserve">ყაჭეიშვილი</t>
  </si>
  <si>
    <t xml:space="preserve">GE84TB72225545063600008</t>
  </si>
  <si>
    <t xml:space="preserve">07/26/2012</t>
  </si>
  <si>
    <t xml:space="preserve">500</t>
  </si>
  <si>
    <t xml:space="preserve">მამუკა</t>
  </si>
  <si>
    <t xml:space="preserve">კობერიძე</t>
  </si>
  <si>
    <t xml:space="preserve">GE 98TB0613645063622473</t>
  </si>
  <si>
    <t xml:space="preserve">მარინე</t>
  </si>
  <si>
    <t xml:space="preserve">წულუკიძე</t>
  </si>
  <si>
    <t xml:space="preserve">GE02TB1752645064822334</t>
  </si>
  <si>
    <t xml:space="preserve">კობა</t>
  </si>
  <si>
    <t xml:space="preserve">დოღაძე</t>
  </si>
  <si>
    <t xml:space="preserve">GE71TB7289536010100005</t>
  </si>
  <si>
    <t xml:space="preserve">ვახთანგ</t>
  </si>
  <si>
    <t xml:space="preserve">ლომაძე</t>
  </si>
  <si>
    <t xml:space="preserve">GE47TB1174245063600017</t>
  </si>
  <si>
    <t xml:space="preserve">ოთარ</t>
  </si>
  <si>
    <t xml:space="preserve">მენაბდე</t>
  </si>
  <si>
    <t xml:space="preserve">GE54TB0600000707718861</t>
  </si>
  <si>
    <t xml:space="preserve">07/27/2012</t>
  </si>
  <si>
    <t xml:space="preserve">ნანა</t>
  </si>
  <si>
    <t xml:space="preserve">ახუაშვილი</t>
  </si>
  <si>
    <t xml:space="preserve">GE74TB7298236010100001</t>
  </si>
  <si>
    <t xml:space="preserve">900</t>
  </si>
  <si>
    <t xml:space="preserve">ნიკოლოზ</t>
  </si>
  <si>
    <t xml:space="preserve">რამიშვილი</t>
  </si>
  <si>
    <t xml:space="preserve">GE16TB7346236010100003</t>
  </si>
  <si>
    <t xml:space="preserve">300</t>
  </si>
  <si>
    <t xml:space="preserve">გურამ</t>
  </si>
  <si>
    <t xml:space="preserve">კუპატაძე</t>
  </si>
  <si>
    <t xml:space="preserve">GE44TB7506636010100005</t>
  </si>
  <si>
    <t xml:space="preserve">08/13/2012</t>
  </si>
  <si>
    <t xml:space="preserve">არაფულადი შემოწირულობა</t>
  </si>
  <si>
    <t xml:space="preserve">156</t>
  </si>
  <si>
    <t xml:space="preserve">მარიამ</t>
  </si>
  <si>
    <t xml:space="preserve">გაიკარაშვილი</t>
  </si>
  <si>
    <t xml:space="preserve">ქ.ყვარელი სოფ.გავაზში მდებარე ერთსართულიანი ნაგებობა(საერთო ფართი 30კვ.მ.)57,04,25,219 </t>
  </si>
  <si>
    <t xml:space="preserve">უსასაყიდლოდ სარგებლობა 80დღით</t>
  </si>
  <si>
    <t xml:space="preserve">08/15/2012</t>
  </si>
  <si>
    <t xml:space="preserve">104,17</t>
  </si>
  <si>
    <t xml:space="preserve">ლაშა</t>
  </si>
  <si>
    <t xml:space="preserve">ადეიშვილი</t>
  </si>
  <si>
    <t xml:space="preserve">ზუგდიდი თამარ მეფის ქ.#35(საერთო ფართი 127 კვ.მ.)43,3201,030,01,500 </t>
  </si>
  <si>
    <t xml:space="preserve">უსასყიდლოდ სარგებლობა 92 დღით</t>
  </si>
  <si>
    <t xml:space="preserve">3513,29</t>
  </si>
  <si>
    <t xml:space="preserve">ბიჭია</t>
  </si>
  <si>
    <t xml:space="preserve">დემეტრაშვილი</t>
  </si>
  <si>
    <t xml:space="preserve">ქ.თბილისი მეროსადგურ„ვარკეთილის“მოპირდაპირე მხარეს საყრდენი კედლის მიმდებარედ (ნაკვ.09/056) 01,19,20009,056</t>
  </si>
  <si>
    <t xml:space="preserve">უსასყიდლოდ სარგებლობა 62 დღით</t>
  </si>
  <si>
    <t xml:space="preserve">2342,2</t>
  </si>
  <si>
    <t xml:space="preserve">თეიმურაზ</t>
  </si>
  <si>
    <t xml:space="preserve">წილოსანი</t>
  </si>
  <si>
    <t xml:space="preserve">ქ.თბილისი მეტრო სადგურის „ვარკეთილის“ მოპირდაპირე მხარეს საყრდენი კედლის მიმდებნარ (ნაკვ.01,19,20,009,056 </t>
  </si>
  <si>
    <t xml:space="preserve">07/19/2012</t>
  </si>
  <si>
    <t xml:space="preserve">917</t>
  </si>
  <si>
    <t xml:space="preserve">როზა</t>
  </si>
  <si>
    <t xml:space="preserve">გოგუაძე</t>
  </si>
  <si>
    <t xml:space="preserve">ქ.ოზურგეთი 26 მაისის ქ.#38-ში მდებარე ორსართულიანი ნაგებობა ს.კ.26.26.46.057</t>
  </si>
  <si>
    <t xml:space="preserve">165 დღით უსასყიდლოდ გადაცემა</t>
  </si>
  <si>
    <t xml:space="preserve">ხელმოწერები:</t>
  </si>
  <si>
    <t xml:space="preserve">ხელმძღვანელი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11/1/2011-01/11/2012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მატერიალური ფასეულობის ღირებულება</t>
  </si>
  <si>
    <t xml:space="preserve">მოწყობილობით მომსახურეობა</t>
  </si>
  <si>
    <t xml:space="preserve">ავტოტრანსპორტით მომსახურეობა</t>
  </si>
  <si>
    <t xml:space="preserve">გამხმომანებიტ მომსახურეობა </t>
  </si>
  <si>
    <t xml:space="preserve">  ვიდეოტეხ.მომსახურეობა</t>
  </si>
  <si>
    <t xml:space="preserve">იურიდიული მომსახურეობა</t>
  </si>
  <si>
    <t xml:space="preserve">  გადახდილი ბაჯი</t>
  </si>
  <si>
    <t xml:space="preserve"> ავტოსადგომის ღირებულება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ზურაბ</t>
  </si>
  <si>
    <t xml:space="preserve">ტყემალაძე</t>
  </si>
  <si>
    <t xml:space="preserve">01018002651</t>
  </si>
  <si>
    <t xml:space="preserve">თაჯდომარე</t>
  </si>
  <si>
    <t xml:space="preserve">01009007886</t>
  </si>
  <si>
    <t xml:space="preserve">ადმინისტ.უფ.</t>
  </si>
  <si>
    <t xml:space="preserve">ელენე </t>
  </si>
  <si>
    <t xml:space="preserve">კორჩაგინა</t>
  </si>
  <si>
    <t xml:space="preserve">01017018271</t>
  </si>
  <si>
    <t xml:space="preserve">მთ.ბუღალტ.</t>
  </si>
  <si>
    <t xml:space="preserve">მამუკა </t>
  </si>
  <si>
    <t xml:space="preserve">01013005955</t>
  </si>
  <si>
    <t xml:space="preserve">მძღოლი</t>
  </si>
  <si>
    <t xml:space="preserve">442,,5</t>
  </si>
  <si>
    <t xml:space="preserve">ქეთევან </t>
  </si>
  <si>
    <t xml:space="preserve">სებესქვერაძე</t>
  </si>
  <si>
    <t xml:space="preserve">01017025488</t>
  </si>
  <si>
    <t xml:space="preserve">სპეციალისტი</t>
  </si>
  <si>
    <t xml:space="preserve">როენა</t>
  </si>
  <si>
    <t xml:space="preserve">ჭელიშვილი</t>
  </si>
  <si>
    <t xml:space="preserve">01026013316</t>
  </si>
  <si>
    <t xml:space="preserve">მურმან</t>
  </si>
  <si>
    <t xml:space="preserve">კაცაძე</t>
  </si>
  <si>
    <t xml:space="preserve">01024029640</t>
  </si>
  <si>
    <t xml:space="preserve">ნანიტაშვილი</t>
  </si>
  <si>
    <t xml:space="preserve">01026009826</t>
  </si>
  <si>
    <t xml:space="preserve">ირინე </t>
  </si>
  <si>
    <t xml:space="preserve">ცუხიშვილი</t>
  </si>
  <si>
    <t xml:space="preserve">01018004485</t>
  </si>
  <si>
    <t xml:space="preserve">…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t xml:space="preserve">შენიშვნა: თანხიდან 62138 ლარი ,თანხა 9300 არის ნაჩვენი ფორმა N6 (განვითარების,რეფორმებისა და სწავლების ცენტრიდან მიღებული სახსტრებით გაწეული ხარჯი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საანგარიშო პერიოდი</t>
  </si>
  <si>
    <t xml:space="preserve">11/01/2011-1/11/2012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ქაჭეიშვილი</t>
  </si>
  <si>
    <t xml:space="preserve">01008005618</t>
  </si>
  <si>
    <t xml:space="preserve">სამომავლო პერსპექტი. განსაზღვრის  მიზნით</t>
  </si>
  <si>
    <t xml:space="preserve">ყაზბეგი,დუშეთი,თიანეთი</t>
  </si>
  <si>
    <t xml:space="preserve">11/01,02,03-2011</t>
  </si>
  <si>
    <t xml:space="preserve">მარინა</t>
  </si>
  <si>
    <t xml:space="preserve">გორი,კასპი,ხაშური,ქარელი</t>
  </si>
  <si>
    <t xml:space="preserve">11/05,06,07,-2011</t>
  </si>
  <si>
    <t xml:space="preserve">რუსთავი,გარდაბანი,ბოლნისი,წალკა,დმანისი,მარნეული</t>
  </si>
  <si>
    <t xml:space="preserve">11/09,10,11 - 2011</t>
  </si>
  <si>
    <t xml:space="preserve">ირინე</t>
  </si>
  <si>
    <t xml:space="preserve">ბორჯომი,ახალციხე,ადიგენი,ასპინზა,ახალკალაკი,ნინოწმინდა</t>
  </si>
  <si>
    <t xml:space="preserve">11/15,16,17,18-2011</t>
  </si>
  <si>
    <t xml:space="preserve">ხარაგაული,ზესტაფონი,ბაღდადი,ქუთაისი,წყალტუბო,სამტრედია,ვანი</t>
  </si>
  <si>
    <t xml:space="preserve">11/ 20,21,22,23-2011</t>
  </si>
  <si>
    <t xml:space="preserve">ბათუმი,შუახევი,ქედა,კობულეთი,ხულო</t>
  </si>
  <si>
    <t xml:space="preserve">11/ 25,26,27,28-2011</t>
  </si>
  <si>
    <t xml:space="preserve">საგარეჯო,სიღნაღი,დედოფლისწყარო,გურჯაანი,ყვარელი,თელავი,ახმეტა</t>
  </si>
  <si>
    <t xml:space="preserve">12/01,2,03,04-2011</t>
  </si>
  <si>
    <t xml:space="preserve">ცუკიშვილი</t>
  </si>
  <si>
    <t xml:space="preserve">12/06,07,08-2011</t>
  </si>
  <si>
    <t xml:space="preserve">12/11,12,13,14-2011</t>
  </si>
  <si>
    <t xml:space="preserve">ფოთი,აბაშა,სენაკი,ხობი,ზუგდიდი</t>
  </si>
  <si>
    <t xml:space="preserve">12/16,17,18- 2011</t>
  </si>
  <si>
    <t xml:space="preserve">კაცაზე</t>
  </si>
  <si>
    <t xml:space="preserve">12/19,20,21,22,23-2011</t>
  </si>
  <si>
    <t xml:space="preserve">12/26,27,28-2011</t>
  </si>
  <si>
    <t xml:space="preserve">01/11,12,13,-2012</t>
  </si>
  <si>
    <t xml:space="preserve">01/16,17,18-2012</t>
  </si>
  <si>
    <t xml:space="preserve">02/06,07,08-2012</t>
  </si>
  <si>
    <t xml:space="preserve">02/15,16,17-2012</t>
  </si>
  <si>
    <t xml:space="preserve">ტყემელაძე</t>
  </si>
  <si>
    <t xml:space="preserve">02/20,21,22,23-2012</t>
  </si>
  <si>
    <t xml:space="preserve">02/27,28,29,30-2012</t>
  </si>
  <si>
    <t xml:space="preserve">01018002653</t>
  </si>
  <si>
    <t xml:space="preserve">სტრასბურგი</t>
  </si>
  <si>
    <t xml:space="preserve">02/06,07,08,9-2012</t>
  </si>
  <si>
    <t xml:space="preserve">03/1,2,3,4-2012</t>
  </si>
  <si>
    <t xml:space="preserve">03/5,6,7, -2012</t>
  </si>
  <si>
    <t xml:space="preserve">03/12,13,14  -2012</t>
  </si>
  <si>
    <t xml:space="preserve">ქეთევან</t>
  </si>
  <si>
    <t xml:space="preserve">03/15,16,17,18- 2012</t>
  </si>
  <si>
    <t xml:space="preserve">03/20,21,22,23,24  -2012</t>
  </si>
  <si>
    <t xml:space="preserve">03/26,27,28,  2012</t>
  </si>
  <si>
    <t xml:space="preserve">04/2,3,4,5 -2012</t>
  </si>
  <si>
    <t xml:space="preserve">04/10,11,12-2012</t>
  </si>
  <si>
    <t xml:space="preserve">04/17,18,19,20,21-2012</t>
  </si>
  <si>
    <t xml:space="preserve">04/23,24-2012</t>
  </si>
  <si>
    <t xml:space="preserve">04/26,27,28-2012</t>
  </si>
  <si>
    <t xml:space="preserve">ავსტრია</t>
  </si>
  <si>
    <t xml:space="preserve">05/4,5,6-2012</t>
  </si>
  <si>
    <t xml:space="preserve">05/01,02,03,04-2012</t>
  </si>
  <si>
    <t xml:space="preserve">თამაზ </t>
  </si>
  <si>
    <t xml:space="preserve">05/05,06,07-2012</t>
  </si>
  <si>
    <t xml:space="preserve">მარინა </t>
  </si>
  <si>
    <t xml:space="preserve">05/8,9,10,11,12,13-2012</t>
  </si>
  <si>
    <t xml:space="preserve">05/14,15,16,17,18-2012</t>
  </si>
  <si>
    <t xml:space="preserve">05/14,15,16,17-2012</t>
  </si>
  <si>
    <t xml:space="preserve">05/21,22,23,24-2012</t>
  </si>
  <si>
    <t xml:space="preserve">05/25,26,27-2012</t>
  </si>
  <si>
    <t xml:space="preserve">05/29,30,31-2012</t>
  </si>
  <si>
    <t xml:space="preserve">06/01,02,03,04-2012</t>
  </si>
  <si>
    <t xml:space="preserve">06/05,06,07-2012</t>
  </si>
  <si>
    <t xml:space="preserve">06/8,9,10,11,12,13-2012</t>
  </si>
  <si>
    <t xml:space="preserve">06/14,15,16,17,18-2012</t>
  </si>
  <si>
    <t xml:space="preserve">06/14,15,16,17-2012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ზეთების ბეჯდვა</t>
  </si>
  <si>
    <t xml:space="preserve">მუზუკალური მომსახურეობა</t>
  </si>
  <si>
    <t xml:space="preserve">მომსახურეობა</t>
  </si>
  <si>
    <t xml:space="preserve">კოდეკსის საფასური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GE70Tb0600000360800013</t>
  </si>
  <si>
    <t xml:space="preserve">ლარი</t>
  </si>
  <si>
    <t xml:space="preserve">23,02,2066</t>
  </si>
  <si>
    <t xml:space="preserve">კორ სტანდარტ ბანკი</t>
  </si>
  <si>
    <t xml:space="preserve">GE52KS0000000004185819</t>
  </si>
  <si>
    <t xml:space="preserve">22,07,2010</t>
  </si>
  <si>
    <t xml:space="preserve">USD</t>
  </si>
  <si>
    <t xml:space="preserve">GE70TB06 46645062600014 </t>
  </si>
  <si>
    <t xml:space="preserve">11,02,2008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11/17/2011</t>
  </si>
  <si>
    <t xml:space="preserve">11/22/2011</t>
  </si>
  <si>
    <t xml:space="preserve">საწვავის ღირებულება</t>
  </si>
  <si>
    <t xml:space="preserve">სხვა სამეუირნეო ხარჯები</t>
  </si>
  <si>
    <t xml:space="preserve">სამეურნეო ხარჯები</t>
  </si>
  <si>
    <t xml:space="preserve">12/15/2011</t>
  </si>
  <si>
    <t xml:space="preserve">ხელფასი სამეურნეო ხარჯები</t>
  </si>
  <si>
    <t xml:space="preserve">12/19/2011</t>
  </si>
  <si>
    <t xml:space="preserve">საწვავი,კომ.გად.ავტოსადგომის ღირ.</t>
  </si>
  <si>
    <t xml:space="preserve">12/21/2011</t>
  </si>
  <si>
    <t xml:space="preserve">ტეხნიკის შესაძენად</t>
  </si>
  <si>
    <t xml:space="preserve">12/23/2011</t>
  </si>
  <si>
    <t xml:space="preserve">თანხის შეთანა ბაკში</t>
  </si>
  <si>
    <t xml:space="preserve">12/28/2011</t>
  </si>
  <si>
    <t xml:space="preserve">01/13/2012</t>
  </si>
  <si>
    <t xml:space="preserve">საწვავი,მანქანის რემ.კომ.გადასახადი</t>
  </si>
  <si>
    <t xml:space="preserve">01/16/2012</t>
  </si>
  <si>
    <t xml:space="preserve">ხელფასი ,სამეურნო,საწვავი</t>
  </si>
  <si>
    <t xml:space="preserve">01/20/2012</t>
  </si>
  <si>
    <t xml:space="preserve">01/30/2012</t>
  </si>
  <si>
    <t xml:space="preserve">აუდიტის მომსახ.ავტოსად. ღირ-ბა</t>
  </si>
  <si>
    <t xml:space="preserve">01/31/2012</t>
  </si>
  <si>
    <t xml:space="preserve">საწვავი,სამეურეო ხარჯები</t>
  </si>
  <si>
    <t xml:space="preserve">საწვავის ღირებულება,სამერნეო ხარ.</t>
  </si>
  <si>
    <t xml:space="preserve">02/13/2012</t>
  </si>
  <si>
    <t xml:space="preserve">02/14/2012</t>
  </si>
  <si>
    <t xml:space="preserve">დაბრუნებული თანხა  სალაროდან</t>
  </si>
  <si>
    <t xml:space="preserve">02/15/2012</t>
  </si>
  <si>
    <t xml:space="preserve">ხელფასი, სამეურნეო ხარჯები</t>
  </si>
  <si>
    <t xml:space="preserve">02/16/2012</t>
  </si>
  <si>
    <t xml:space="preserve">საწვავი ,ავტოსაცდგომის ღირ-ბა</t>
  </si>
  <si>
    <t xml:space="preserve">02/21/2012</t>
  </si>
  <si>
    <t xml:space="preserve">საწვავი ელ.მომსახ.,სამეურნეო ხარჯები</t>
  </si>
  <si>
    <t xml:space="preserve">02/27/2012</t>
  </si>
  <si>
    <t xml:space="preserve">03/16/2012</t>
  </si>
  <si>
    <t xml:space="preserve">ხელფასი,საწვავი, ტელ.მომ.,კომ.გადასახ.</t>
  </si>
  <si>
    <t xml:space="preserve">საწვავის ღირებ.ავტოსადგ.,სამეურნეო</t>
  </si>
  <si>
    <t xml:space="preserve">ხელფასი,საწვავი,ტელფ.მომსახ.,სამეურნეო ხარჯები</t>
  </si>
  <si>
    <t xml:space="preserve">04/17/2012</t>
  </si>
  <si>
    <t xml:space="preserve">საწვავის რირ-ბა, კომ.გადასახ,ტელ.,მომსახურეობა</t>
  </si>
  <si>
    <t xml:space="preserve">04/19/2012</t>
  </si>
  <si>
    <t xml:space="preserve">ტელ.მომსახურეობა,სამეურნეო ხარ.</t>
  </si>
  <si>
    <t xml:space="preserve">04/20/2012</t>
  </si>
  <si>
    <t xml:space="preserve">საწვავის ღირ-ბა</t>
  </si>
  <si>
    <t xml:space="preserve">04/23/2012</t>
  </si>
  <si>
    <t xml:space="preserve">04/30/2012</t>
  </si>
  <si>
    <t xml:space="preserve">მივლინების ხარჯი,სამეურნეო</t>
  </si>
  <si>
    <t xml:space="preserve">05/14/2012</t>
  </si>
  <si>
    <t xml:space="preserve">05/16/2012</t>
  </si>
  <si>
    <t xml:space="preserve">მივლინება,ხელფასი,საწვავი,სამეურნეოხარჯები, წარმომადგ.</t>
  </si>
  <si>
    <t xml:space="preserve">05/23/2012</t>
  </si>
  <si>
    <t xml:space="preserve">საწვავის ღირ-ბა,კომუნ.გადასახადი</t>
  </si>
  <si>
    <t xml:space="preserve">05/24/2012</t>
  </si>
  <si>
    <t xml:space="preserve">საწვავი ,ოფის ხარჯი</t>
  </si>
  <si>
    <t xml:space="preserve">06/16/2012</t>
  </si>
  <si>
    <t xml:space="preserve">ხელფასი,იჯარის ქირა,სამეურნეო ხარჯები</t>
  </si>
  <si>
    <t xml:space="preserve">06/19/2012</t>
  </si>
  <si>
    <t xml:space="preserve">სამეურნეო ხარჯები,ტელ.გადას..,კომუნალ.გადას.</t>
  </si>
  <si>
    <t xml:space="preserve">06/25/2012</t>
  </si>
  <si>
    <t xml:space="preserve">სამეურნეო ხარჯები </t>
  </si>
  <si>
    <t xml:space="preserve">ავტოსადგომის ღირ.,ტელ.გადას.წარმომადგ.</t>
  </si>
  <si>
    <t xml:space="preserve">მძღოლების ანაზღაურება</t>
  </si>
  <si>
    <t xml:space="preserve">მანქანით მომსახურეობა</t>
  </si>
  <si>
    <t xml:space="preserve">07/14/2012</t>
  </si>
  <si>
    <t xml:space="preserve">ლარი </t>
  </si>
  <si>
    <t xml:space="preserve">გაყიდული მანქანის ღირებულება</t>
  </si>
  <si>
    <t xml:space="preserve">ჩაბარებული თანხა ბანკში</t>
  </si>
  <si>
    <t xml:space="preserve">07/16/2012</t>
  </si>
  <si>
    <t xml:space="preserve">კომუნალური გადასახადები</t>
  </si>
  <si>
    <t xml:space="preserve">07/27/12</t>
  </si>
  <si>
    <t xml:space="preserve">დაბრუნებული თანხა  საქვეანგარიშიდან</t>
  </si>
  <si>
    <t xml:space="preserve">სალაროდან თანხის შეთანა ბანკში</t>
  </si>
  <si>
    <t xml:space="preserve">08/14/12</t>
  </si>
  <si>
    <t xml:space="preserve">ინტერნეტი/ტელეფონი,კომუნალურები</t>
  </si>
  <si>
    <t xml:space="preserve">10/30/2012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11/01/11-11/01/12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რუსთავი, ტაშკენტის ქ. 5</t>
  </si>
  <si>
    <t xml:space="preserve">ოფისი</t>
  </si>
  <si>
    <t xml:space="preserve">8 თვე</t>
  </si>
  <si>
    <t xml:space="preserve">შპს „მენეჯმენტ სერვისი“</t>
  </si>
  <si>
    <t xml:space="preserve">ქ. თბილისი, მოსკოვის გამზ. 35</t>
  </si>
  <si>
    <t xml:space="preserve">ქ. წალენჯიხა, მებონიას ქ. 2</t>
  </si>
  <si>
    <t xml:space="preserve">7 თვე</t>
  </si>
  <si>
    <t xml:space="preserve">ქ. თბილისი, ვაჟა-ფშაველას გამზ. 7, ბ-62</t>
  </si>
  <si>
    <t xml:space="preserve">ქ. ჩხოროწყუ, შენგელიას ქ. 2</t>
  </si>
  <si>
    <t xml:space="preserve">ქ. დუშეთი, სტალინის ქ. 34</t>
  </si>
  <si>
    <t xml:space="preserve">ქ. თბილისი, რუსთაველის გამზ. 24</t>
  </si>
  <si>
    <t xml:space="preserve">ქ. თბილისი, ერეკლე 2-ეს მოედანი 3</t>
  </si>
  <si>
    <t xml:space="preserve">7,5 თვე</t>
  </si>
  <si>
    <t xml:space="preserve">შპს „ახალი კაპიტალი“</t>
  </si>
  <si>
    <t xml:space="preserve">ქ. თბილისი, გორგასლის ქ. 81</t>
  </si>
  <si>
    <t xml:space="preserve">6 თვე</t>
  </si>
  <si>
    <t xml:space="preserve">01015006405</t>
  </si>
  <si>
    <t xml:space="preserve">ბერძენიშვილი</t>
  </si>
  <si>
    <t xml:space="preserve">ქ. თბილისი, ქ. წამებულის/ბოჭორმის 49/8</t>
  </si>
  <si>
    <t xml:space="preserve">01028000992</t>
  </si>
  <si>
    <t xml:space="preserve">როსტიაშვილი</t>
  </si>
  <si>
    <t xml:space="preserve">ქ. თბილისი, გრიგოლ რობაქიძის ქ. 7</t>
  </si>
  <si>
    <t xml:space="preserve">5,5 თვე</t>
  </si>
  <si>
    <t xml:space="preserve">01015018308</t>
  </si>
  <si>
    <t xml:space="preserve">როყვა</t>
  </si>
  <si>
    <t xml:space="preserve">ქ. თბილისი, დ. აღმაშენებლის გამზ. 39</t>
  </si>
  <si>
    <t xml:space="preserve">01030006499</t>
  </si>
  <si>
    <t xml:space="preserve">ი/მ მაია გელაშვილი</t>
  </si>
  <si>
    <t xml:space="preserve">ქ. თბილისი, თემქა, 10 კვ. კორპ. 36ა</t>
  </si>
  <si>
    <t xml:space="preserve">60001041506</t>
  </si>
  <si>
    <t xml:space="preserve">ლევან</t>
  </si>
  <si>
    <t xml:space="preserve">კუხიანიძე</t>
  </si>
  <si>
    <t xml:space="preserve">ქ. თბილისი, ც. დადიანის ქ. 104</t>
  </si>
  <si>
    <t xml:space="preserve">0801278114</t>
  </si>
  <si>
    <t xml:space="preserve">მერაბ </t>
  </si>
  <si>
    <t xml:space="preserve">გველესიანი</t>
  </si>
  <si>
    <t xml:space="preserve">ქ. თბილისი, ხიზანიშვილის ქ. 41ა</t>
  </si>
  <si>
    <t xml:space="preserve">12 თვე</t>
  </si>
  <si>
    <t xml:space="preserve">01003001569</t>
  </si>
  <si>
    <t xml:space="preserve">გურგენიძე</t>
  </si>
  <si>
    <t xml:space="preserve">ქ. საგარეჯო, ალაზნის ქ. 2</t>
  </si>
  <si>
    <t xml:space="preserve">36001033813</t>
  </si>
  <si>
    <t xml:space="preserve">მარიამ </t>
  </si>
  <si>
    <t xml:space="preserve">მჭედლიშვილი</t>
  </si>
  <si>
    <t xml:space="preserve">ქ. გურჯაანი, რუსთაველის ქ. 4</t>
  </si>
  <si>
    <t xml:space="preserve">6,5 თვე</t>
  </si>
  <si>
    <t xml:space="preserve">13001017845</t>
  </si>
  <si>
    <t xml:space="preserve">ი/მ ვალერი უტიაშვილი</t>
  </si>
  <si>
    <t xml:space="preserve">ქ. წნორი, თავისუფლების ქ. 61</t>
  </si>
  <si>
    <t xml:space="preserve">01008040230</t>
  </si>
  <si>
    <t xml:space="preserve">ნაირა </t>
  </si>
  <si>
    <t xml:space="preserve">გელაშვილი</t>
  </si>
  <si>
    <t xml:space="preserve">ქ. დედოფლისწყარო, გორგასლის ქ. 1</t>
  </si>
  <si>
    <t xml:space="preserve">14001003910</t>
  </si>
  <si>
    <t xml:space="preserve">ნანული</t>
  </si>
  <si>
    <t xml:space="preserve">61006007512</t>
  </si>
  <si>
    <t xml:space="preserve">ქ. ლაგოდეხი, ჭავჭავაძის ქ. 2</t>
  </si>
  <si>
    <t xml:space="preserve">25001049879</t>
  </si>
  <si>
    <t xml:space="preserve">ნინო</t>
  </si>
  <si>
    <t xml:space="preserve">მამაცაშვილი</t>
  </si>
  <si>
    <t xml:space="preserve">ქ. ყვარელი, მარჯანიშვილის ქ. 47</t>
  </si>
  <si>
    <t xml:space="preserve">45001006907</t>
  </si>
  <si>
    <t xml:space="preserve">თამარ</t>
  </si>
  <si>
    <t xml:space="preserve">ტორაძე</t>
  </si>
  <si>
    <t xml:space="preserve">ქ. თელავი, ილ. ჭავჭავაძის მოედანი</t>
  </si>
  <si>
    <t xml:space="preserve">204891652</t>
  </si>
  <si>
    <t xml:space="preserve">სს „ბანკი ქართუ“</t>
  </si>
  <si>
    <t xml:space="preserve">ქ. ახმეტა, ვაჟა-ფშაველას ქ. </t>
  </si>
  <si>
    <t xml:space="preserve">23001007164</t>
  </si>
  <si>
    <t xml:space="preserve">ასმათ</t>
  </si>
  <si>
    <t xml:space="preserve">ბერიკიშვილი</t>
  </si>
  <si>
    <t xml:space="preserve">დაბა თიანეთი, რუსთაველის ქ. 38</t>
  </si>
  <si>
    <t xml:space="preserve">60001129329</t>
  </si>
  <si>
    <t xml:space="preserve">ჯანგირაშვილი</t>
  </si>
  <si>
    <t xml:space="preserve">ქ. გარდაბანი, ოქტომბრის ქ. 54</t>
  </si>
  <si>
    <t xml:space="preserve">12001017877</t>
  </si>
  <si>
    <t xml:space="preserve">თელმან</t>
  </si>
  <si>
    <t xml:space="preserve">გასანოვი</t>
  </si>
  <si>
    <t xml:space="preserve">ქ. მარნეული, რუსთაველის ქ. 82</t>
  </si>
  <si>
    <t xml:space="preserve">28001002247</t>
  </si>
  <si>
    <t xml:space="preserve">ი/მ ჯეირან ხუბანოვი</t>
  </si>
  <si>
    <t xml:space="preserve">ქ. ბოლნისი, აღმაშენებლის ქ. 54</t>
  </si>
  <si>
    <t xml:space="preserve">24001022727</t>
  </si>
  <si>
    <t xml:space="preserve">მზია</t>
  </si>
  <si>
    <t xml:space="preserve">ქვრივიშვილი</t>
  </si>
  <si>
    <t xml:space="preserve">დმანისის რაიონი, 9 აპრილის ქ. 67</t>
  </si>
  <si>
    <t xml:space="preserve">15001002399</t>
  </si>
  <si>
    <t xml:space="preserve">ოქრიაშვილი</t>
  </si>
  <si>
    <t xml:space="preserve">ქ. წალკა, კლდეკარის ქ. 20</t>
  </si>
  <si>
    <t xml:space="preserve">01019023803</t>
  </si>
  <si>
    <t xml:space="preserve">მოდებაძე</t>
  </si>
  <si>
    <t xml:space="preserve">ქ. თეთრიწყარო, ჭავჭავაძის 5</t>
  </si>
  <si>
    <t xml:space="preserve">22001001578</t>
  </si>
  <si>
    <t xml:space="preserve">სვეტლანა</t>
  </si>
  <si>
    <t xml:space="preserve">ისაევი</t>
  </si>
  <si>
    <t xml:space="preserve">ქ. მცხეთა, დ. აღმაშენებლის ქ. 5</t>
  </si>
  <si>
    <t xml:space="preserve">01008004397</t>
  </si>
  <si>
    <t xml:space="preserve">რუსუდან</t>
  </si>
  <si>
    <t xml:space="preserve">ნონიკაშვილი</t>
  </si>
  <si>
    <t xml:space="preserve">ყაზბეგის რაიონი, დაბა სტეფანწმინდა</t>
  </si>
  <si>
    <t xml:space="preserve">01008004721</t>
  </si>
  <si>
    <t xml:space="preserve">ირაკლი </t>
  </si>
  <si>
    <t xml:space="preserve">ქ. კასპი, კოსტავას ქ. 5</t>
  </si>
  <si>
    <t xml:space="preserve">24001004130</t>
  </si>
  <si>
    <t xml:space="preserve">მანანა</t>
  </si>
  <si>
    <t xml:space="preserve">ხვთისიაშვილი</t>
  </si>
  <si>
    <t xml:space="preserve">ქ. გორი, სტალინის ქ. 48</t>
  </si>
  <si>
    <t xml:space="preserve">218041107</t>
  </si>
  <si>
    <t xml:space="preserve">შპს „ოჯახი და კომპანია“</t>
  </si>
  <si>
    <t xml:space="preserve">ქ. ქარელი, სტალინის ქ. 49</t>
  </si>
  <si>
    <t xml:space="preserve">01024022690</t>
  </si>
  <si>
    <t xml:space="preserve">გიორგაშვილი</t>
  </si>
  <si>
    <t xml:space="preserve">ქ. ხაშური, რუსთაველის ქ. 33</t>
  </si>
  <si>
    <t xml:space="preserve">57001009984</t>
  </si>
  <si>
    <t xml:space="preserve">ი/მ ზურაბ გოგალაძე</t>
  </si>
  <si>
    <t xml:space="preserve">ქ. ბორჯომი, რუსთაველის ქ. 147</t>
  </si>
  <si>
    <t xml:space="preserve">10 თვე</t>
  </si>
  <si>
    <t xml:space="preserve">11001009245</t>
  </si>
  <si>
    <t xml:space="preserve">ცირა</t>
  </si>
  <si>
    <t xml:space="preserve">ნანობაშვილი</t>
  </si>
  <si>
    <t xml:space="preserve">ქ. ახალციხე, ნათენაძის ქ. 38</t>
  </si>
  <si>
    <t xml:space="preserve">47001012083</t>
  </si>
  <si>
    <t xml:space="preserve">ედუარდ</t>
  </si>
  <si>
    <t xml:space="preserve">აივაზიან</t>
  </si>
  <si>
    <t xml:space="preserve">დაბა ასპინძა, მარჯანიშვილის ქ. 3</t>
  </si>
  <si>
    <t xml:space="preserve">01024031913</t>
  </si>
  <si>
    <t xml:space="preserve">მედეა</t>
  </si>
  <si>
    <t xml:space="preserve">ცაგარეიშვილი</t>
  </si>
  <si>
    <t xml:space="preserve">ქ. ახალქალაქი, თამარ მეფის ქ.56</t>
  </si>
  <si>
    <t xml:space="preserve">07001005442</t>
  </si>
  <si>
    <t xml:space="preserve">ი/მ გეორგ მხჩიან</t>
  </si>
  <si>
    <t xml:space="preserve">ქ. ონი, კახაბერის ქ. 26</t>
  </si>
  <si>
    <t xml:space="preserve">34001004461</t>
  </si>
  <si>
    <t xml:space="preserve">იოლანდა</t>
  </si>
  <si>
    <t xml:space="preserve">ჩაგელიშვილი</t>
  </si>
  <si>
    <t xml:space="preserve">ქ. ამბროლაური, კოსტავას ქ. 1</t>
  </si>
  <si>
    <t xml:space="preserve">04001002669</t>
  </si>
  <si>
    <t xml:space="preserve">ციცინო</t>
  </si>
  <si>
    <t xml:space="preserve">ნეფარიძე</t>
  </si>
  <si>
    <t xml:space="preserve">ცაგერი, რუსთაველის ქ. 10</t>
  </si>
  <si>
    <t xml:space="preserve">49001011046</t>
  </si>
  <si>
    <t xml:space="preserve">მაყვალა</t>
  </si>
  <si>
    <t xml:space="preserve">ელიავა</t>
  </si>
  <si>
    <t xml:space="preserve">ქ. ლენტეხი, სტალინის ქ. 8</t>
  </si>
  <si>
    <t xml:space="preserve">27001007074</t>
  </si>
  <si>
    <t xml:space="preserve">ნათელა</t>
  </si>
  <si>
    <t xml:space="preserve">ქურასბედიანი</t>
  </si>
  <si>
    <t xml:space="preserve">დაბა მესტია, თამარ მეფის ქ. 14</t>
  </si>
  <si>
    <t xml:space="preserve">62005023736</t>
  </si>
  <si>
    <t xml:space="preserve">ნინა</t>
  </si>
  <si>
    <t xml:space="preserve">ჯაფარიძე</t>
  </si>
  <si>
    <t xml:space="preserve">დაბა ხარაგაული, სოლომონ მეფის 21</t>
  </si>
  <si>
    <t xml:space="preserve">01018001780</t>
  </si>
  <si>
    <t xml:space="preserve">არევაძე-წერეთელი</t>
  </si>
  <si>
    <t xml:space="preserve">ქ. თერჯოლა, რუსთაველის ქ. 122</t>
  </si>
  <si>
    <t xml:space="preserve">21001011677</t>
  </si>
  <si>
    <t xml:space="preserve">გრიგოლ</t>
  </si>
  <si>
    <t xml:space="preserve">აბჟანდაძე</t>
  </si>
  <si>
    <t xml:space="preserve">ქ. საჩხერე, ს. დურმიშიძის ქ. 57/59</t>
  </si>
  <si>
    <t xml:space="preserve">38001000058</t>
  </si>
  <si>
    <t xml:space="preserve">გოგოლიძე</t>
  </si>
  <si>
    <t xml:space="preserve">ქ. ზესტაფონი, ქუთაისის ქ. 1</t>
  </si>
  <si>
    <t xml:space="preserve">18001001854</t>
  </si>
  <si>
    <t xml:space="preserve">ლალი</t>
  </si>
  <si>
    <t xml:space="preserve">სარალიძე</t>
  </si>
  <si>
    <t xml:space="preserve">ქ. ბაღდათი, რუსთაველის ქ. 22</t>
  </si>
  <si>
    <t xml:space="preserve">225063123</t>
  </si>
  <si>
    <t xml:space="preserve">შპს „ავამარიამი“</t>
  </si>
  <si>
    <t xml:space="preserve">ქ. ვანი, ჯორჯიაშვილის ქ. 2</t>
  </si>
  <si>
    <t xml:space="preserve">17001000134</t>
  </si>
  <si>
    <t xml:space="preserve">ომარ</t>
  </si>
  <si>
    <t xml:space="preserve">კორძაძე</t>
  </si>
  <si>
    <t xml:space="preserve">ქ. სამტრედია, ჭავჭავაძის ქ. 17</t>
  </si>
  <si>
    <t xml:space="preserve">37001007683</t>
  </si>
  <si>
    <t xml:space="preserve">ლუარა</t>
  </si>
  <si>
    <t xml:space="preserve">ქოქრაშვილი</t>
  </si>
  <si>
    <t xml:space="preserve">ქ. ხონი, მოსე ხონელის ქ. 5</t>
  </si>
  <si>
    <t xml:space="preserve">01019022016</t>
  </si>
  <si>
    <t xml:space="preserve">ბიჭიაშვილი</t>
  </si>
  <si>
    <t xml:space="preserve">ქ. ჭიათურა, ნინოშვილის ქ. 12</t>
  </si>
  <si>
    <t xml:space="preserve">54001031206</t>
  </si>
  <si>
    <t xml:space="preserve">მირმენ</t>
  </si>
  <si>
    <t xml:space="preserve">ბარათაშვილი</t>
  </si>
  <si>
    <t xml:space="preserve">ქ. ტყიბული, რუსთაველის ქ. 1</t>
  </si>
  <si>
    <t xml:space="preserve">01024083360</t>
  </si>
  <si>
    <t xml:space="preserve">მახარაშვილი</t>
  </si>
  <si>
    <t xml:space="preserve">ქ. წყალტუბო, ჭავჭავაძის ქ. 8</t>
  </si>
  <si>
    <t xml:space="preserve">53001019388</t>
  </si>
  <si>
    <t xml:space="preserve">მელანო</t>
  </si>
  <si>
    <t xml:space="preserve">ჯოჯუა</t>
  </si>
  <si>
    <t xml:space="preserve">ქ. ქუთაისი, რუსთაველის გამზ. 38</t>
  </si>
  <si>
    <t xml:space="preserve">53001005005</t>
  </si>
  <si>
    <t xml:space="preserve">ჟორჟოლიანი</t>
  </si>
  <si>
    <t xml:space="preserve">ქ. ოზურგეთი, 26 მაისის ქ. 38</t>
  </si>
  <si>
    <t xml:space="preserve">33001033724</t>
  </si>
  <si>
    <t xml:space="preserve">ქ. ლანჩხუთი, მდინარაძის ქ. 3</t>
  </si>
  <si>
    <t xml:space="preserve">26001002376</t>
  </si>
  <si>
    <t xml:space="preserve">ორმოცაძე</t>
  </si>
  <si>
    <t xml:space="preserve">ქ. ჩოხატაური, დუმბაძის 3</t>
  </si>
  <si>
    <t xml:space="preserve">46001015708</t>
  </si>
  <si>
    <t xml:space="preserve">მაია</t>
  </si>
  <si>
    <t xml:space="preserve">ჩხიკვაძე</t>
  </si>
  <si>
    <t xml:space="preserve">ქ. სენაკი, დ. ვაჰანიას ქ. 10</t>
  </si>
  <si>
    <t xml:space="preserve">39001021959</t>
  </si>
  <si>
    <t xml:space="preserve">ციური</t>
  </si>
  <si>
    <t xml:space="preserve">გაბესკირია</t>
  </si>
  <si>
    <t xml:space="preserve">ქ. მარტვილი, ნ. გეგიას ქ. 2</t>
  </si>
  <si>
    <t xml:space="preserve">29001006917</t>
  </si>
  <si>
    <t xml:space="preserve">გაბუნია</t>
  </si>
  <si>
    <t xml:space="preserve">ქ. ხობი, ცოტნე დადიანის ქ. 169</t>
  </si>
  <si>
    <t xml:space="preserve">58001030178</t>
  </si>
  <si>
    <t xml:space="preserve">თათარაშვილი</t>
  </si>
  <si>
    <t xml:space="preserve">ქ. ზუგდიდი, მ. კოსტავას ქ. 11</t>
  </si>
  <si>
    <t xml:space="preserve">4 თვე</t>
  </si>
  <si>
    <t xml:space="preserve">19001010004</t>
  </si>
  <si>
    <t xml:space="preserve">დევი</t>
  </si>
  <si>
    <t xml:space="preserve">კვარაცხელია</t>
  </si>
  <si>
    <t xml:space="preserve">ქ. ზუგდიდი, თავისუფლების ქ. 10</t>
  </si>
  <si>
    <t xml:space="preserve">19001038925</t>
  </si>
  <si>
    <t xml:space="preserve">ჟვანია</t>
  </si>
  <si>
    <t xml:space="preserve">ქ. ფოთი, რუსთაველის რკალი 24</t>
  </si>
  <si>
    <t xml:space="preserve">42001002750</t>
  </si>
  <si>
    <t xml:space="preserve">ებრალიძე</t>
  </si>
  <si>
    <t xml:space="preserve">ქ. ბათუმი, ფარნავაზ მეფის ქ. 41</t>
  </si>
  <si>
    <t xml:space="preserve">61001073924</t>
  </si>
  <si>
    <t xml:space="preserve">ბასილია</t>
  </si>
  <si>
    <t xml:space="preserve">დაბა ქედა, 9 აპრილის ქ. 1</t>
  </si>
  <si>
    <t xml:space="preserve">61008001376</t>
  </si>
  <si>
    <t xml:space="preserve">ი/მ მირზა აბაშიძე</t>
  </si>
  <si>
    <t xml:space="preserve">ქობულეთი, დ. აღმაშენებლის გამზ. 96</t>
  </si>
  <si>
    <t xml:space="preserve">4,5 თვე</t>
  </si>
  <si>
    <t xml:space="preserve">61004006060</t>
  </si>
  <si>
    <t xml:space="preserve">არჩილ</t>
  </si>
  <si>
    <t xml:space="preserve">ცენტერაძე</t>
  </si>
  <si>
    <t xml:space="preserve">დაბა შუახევი, რუსთაველის 7</t>
  </si>
  <si>
    <t xml:space="preserve">61010004477</t>
  </si>
  <si>
    <t xml:space="preserve">ამირან</t>
  </si>
  <si>
    <t xml:space="preserve">დავითაძე</t>
  </si>
  <si>
    <t xml:space="preserve">ხელვაჩაურის რაიონი, სოფ. მეჯინისწყალი</t>
  </si>
  <si>
    <t xml:space="preserve">ტარიელ</t>
  </si>
  <si>
    <t xml:space="preserve">თებიძე</t>
  </si>
  <si>
    <t xml:space="preserve">დაბა ხულო, ტბელ აბუსერიძის ქ. 10</t>
  </si>
  <si>
    <t xml:space="preserve">61009005342</t>
  </si>
  <si>
    <t xml:space="preserve">ავთანდილ</t>
  </si>
  <si>
    <t xml:space="preserve">ზოიძე</t>
  </si>
  <si>
    <t xml:space="preserve">ქ. აბაშა, თავისუფლების ქ. 115</t>
  </si>
  <si>
    <t xml:space="preserve">02001000997</t>
  </si>
  <si>
    <t xml:space="preserve">გელოდი</t>
  </si>
  <si>
    <t xml:space="preserve">ცომაია</t>
  </si>
  <si>
    <t xml:space="preserve">ქ. თბილისი, ბარათაშვილის ქ. 6/10</t>
  </si>
  <si>
    <t xml:space="preserve">3 თვე</t>
  </si>
  <si>
    <t xml:space="preserve">01015018173</t>
  </si>
  <si>
    <t xml:space="preserve">მალხაზიშვილი</t>
  </si>
  <si>
    <t xml:space="preserve">ქ.თბილისი ჭავჭავაძის გამზ.12 ბ.24</t>
  </si>
  <si>
    <t xml:space="preserve">01008019098</t>
  </si>
  <si>
    <t xml:space="preserve">ნათია </t>
  </si>
  <si>
    <t xml:space="preserve">ხელაია</t>
  </si>
  <si>
    <t xml:space="preserve">ქ.თბილისი ჭავჭავაძის გამზ.12 ბ.24 ა</t>
  </si>
  <si>
    <t xml:space="preserve">ჩიხლაძე</t>
  </si>
  <si>
    <t xml:space="preserve">ქ.თბილისი გლდანი 1 კვართალი მიმდ.ტერ.</t>
  </si>
  <si>
    <t xml:space="preserve">1 თვე</t>
  </si>
  <si>
    <t xml:space="preserve">შპს ცკიფო</t>
  </si>
  <si>
    <t xml:space="preserve">ქ.წყალტუბო ,ავალიანის ქ.შ.5</t>
  </si>
  <si>
    <t xml:space="preserve">10თვე</t>
  </si>
  <si>
    <t xml:space="preserve">01008005299</t>
  </si>
  <si>
    <t xml:space="preserve">ეფრემიძე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01/11/11 -01/11-2012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ტელევიზორი</t>
  </si>
  <si>
    <t xml:space="preserve">SANIO-24K50 საკიდით SUREFIX142</t>
  </si>
  <si>
    <t xml:space="preserve">LCD ტელევიზორი</t>
  </si>
  <si>
    <t xml:space="preserve">Toshiba 24HV10 საკიდით BR 21-42 FA</t>
  </si>
  <si>
    <t xml:space="preserve">  “    -     “</t>
  </si>
  <si>
    <t xml:space="preserve">ალუმინის ტიხარი</t>
  </si>
  <si>
    <t xml:space="preserve">ბანერი</t>
  </si>
  <si>
    <t xml:space="preserve">დამაგრძელებელი</t>
  </si>
  <si>
    <t xml:space="preserve">დივანი</t>
  </si>
  <si>
    <t xml:space="preserve">დინამიკები</t>
  </si>
  <si>
    <t xml:space="preserve">SP-S110</t>
  </si>
  <si>
    <t xml:space="preserve">ელ. გამათბობელი</t>
  </si>
  <si>
    <t xml:space="preserve">ელექტრო სანათი</t>
  </si>
  <si>
    <t xml:space="preserve">იუ-პი-ესი</t>
  </si>
  <si>
    <t xml:space="preserve">UPS 600VA</t>
  </si>
  <si>
    <t xml:space="preserve">კარადა</t>
  </si>
  <si>
    <t xml:space="preserve">კომპიუტერის კლავიატურა</t>
  </si>
  <si>
    <t xml:space="preserve">KB06XePS2 და მაუსი 120usb</t>
  </si>
  <si>
    <t xml:space="preserve">კომპიუტერის მონიტორი</t>
  </si>
  <si>
    <t xml:space="preserve">Pilips 20 Ied 206v 3isb</t>
  </si>
  <si>
    <t xml:space="preserve">Samsung B2030N20</t>
  </si>
  <si>
    <t xml:space="preserve">კომპიუტერის პროცესორი</t>
  </si>
  <si>
    <t xml:space="preserve">Ca/PH LAZERJET pro M1214nfh</t>
  </si>
  <si>
    <t xml:space="preserve">ლაითბოგსები</t>
  </si>
  <si>
    <t xml:space="preserve">მაგიდა</t>
  </si>
  <si>
    <t xml:space="preserve">მაგიდა </t>
  </si>
  <si>
    <t xml:space="preserve">750*1420*720მმ</t>
  </si>
  <si>
    <t xml:space="preserve">ერთფრთიანი საოფისე</t>
  </si>
  <si>
    <t xml:space="preserve">ნახევრად მრგვალი</t>
  </si>
  <si>
    <t xml:space="preserve">ოვალური</t>
  </si>
  <si>
    <t xml:space="preserve">სათათბირო</t>
  </si>
  <si>
    <t xml:space="preserve">პრინტერი</t>
  </si>
  <si>
    <t xml:space="preserve">HP Lazerjet Pro M 1214NFH კაბელით USB</t>
  </si>
  <si>
    <t xml:space="preserve">HP Lazerjet Pro M 1536dnf კაბელით USB</t>
  </si>
  <si>
    <t xml:space="preserve">სკამი</t>
  </si>
  <si>
    <t xml:space="preserve">საოფისე</t>
  </si>
  <si>
    <t xml:space="preserve">საკიდი</t>
  </si>
  <si>
    <t xml:space="preserve">ტანსაცმლის</t>
  </si>
  <si>
    <t xml:space="preserve">ტრიბუნა</t>
  </si>
  <si>
    <t xml:space="preserve">ტუმბო</t>
  </si>
  <si>
    <t xml:space="preserve">600*450*450მმ</t>
  </si>
  <si>
    <t xml:space="preserve">ფასადიანი მინით 1860*1000*380მმ</t>
  </si>
  <si>
    <t xml:space="preserve">ფლანგშტოკი</t>
  </si>
  <si>
    <t xml:space="preserve">ცეცხლმაქრი</t>
  </si>
  <si>
    <t xml:space="preserve">ფხვნილოვანი ABC</t>
  </si>
  <si>
    <t xml:space="preserve">ჯამი: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30/06-31/07/2012</t>
  </si>
  <si>
    <t xml:space="preserve">შპს სტუდია მაესტრო</t>
  </si>
  <si>
    <t xml:space="preserve">რეკლამა</t>
  </si>
  <si>
    <t xml:space="preserve">შპს მეცხრე  არხი</t>
  </si>
  <si>
    <t xml:space="preserve">30/06-10/07/2012</t>
  </si>
  <si>
    <t xml:space="preserve">შპს ელიტა ბურჯი</t>
  </si>
  <si>
    <t xml:space="preserve">მატერ.ფასეულობა</t>
  </si>
  <si>
    <t xml:space="preserve">შპს ბურჯი</t>
  </si>
  <si>
    <t xml:space="preserve">ტრანსპორტის მომ-ბა</t>
  </si>
  <si>
    <t xml:space="preserve">31/07/2012</t>
  </si>
  <si>
    <t xml:space="preserve">შპს  ტელეკ.კავკასია</t>
  </si>
  <si>
    <t xml:space="preserve">30/06-27/07/2012</t>
  </si>
  <si>
    <t xml:space="preserve">შპს მედია სახლი ობიქტივი</t>
  </si>
  <si>
    <t xml:space="preserve">06/01/-10/31//2012</t>
  </si>
  <si>
    <t xml:space="preserve">შპს ახალი კაპიტალი</t>
  </si>
  <si>
    <t xml:space="preserve">იჯარა ,კომუნალ.გადას.</t>
  </si>
  <si>
    <t xml:space="preserve">06/01/-12/31//2012</t>
  </si>
  <si>
    <t xml:space="preserve">შპს მენეჯმენტ სერვისი</t>
  </si>
  <si>
    <t xml:space="preserve">იჯარა ,სატელ,გადას.</t>
  </si>
  <si>
    <t xml:space="preserve">16/07/-6/08/2012</t>
  </si>
  <si>
    <t xml:space="preserve">შპს ვიდეოსკოპი </t>
  </si>
  <si>
    <t xml:space="preserve">ვიდეოგადაღება, </t>
  </si>
  <si>
    <t xml:space="preserve">11/08-21/08/2012</t>
  </si>
  <si>
    <t xml:space="preserve">შპს „ გამომცებლობა კოლორი“</t>
  </si>
  <si>
    <t xml:space="preserve">გაზეთი ქართული ოცნება</t>
  </si>
  <si>
    <t xml:space="preserve">ნანა როკვა</t>
  </si>
  <si>
    <t xml:space="preserve">იჯარის ქირა</t>
  </si>
  <si>
    <t xml:space="preserve">ნუცა ლომაძე</t>
  </si>
  <si>
    <t xml:space="preserve">04,07,2012.</t>
  </si>
  <si>
    <t xml:space="preserve">დევი კვარაცხელია</t>
  </si>
  <si>
    <t xml:space="preserve">06,/18/2012</t>
  </si>
  <si>
    <t xml:space="preserve">ვალერიუთიაშვილი</t>
  </si>
  <si>
    <t xml:space="preserve">8/15/2012</t>
  </si>
  <si>
    <t xml:space="preserve">სვეტლანა ფოლადაშვილი</t>
  </si>
  <si>
    <t xml:space="preserve">01013013356</t>
  </si>
  <si>
    <t xml:space="preserve">ნიკოლოზ მესაბლიშვილი</t>
  </si>
  <si>
    <t xml:space="preserve">45001015655</t>
  </si>
  <si>
    <t xml:space="preserve">იჯარის ქირა </t>
  </si>
  <si>
    <t xml:space="preserve">გვრიტიაშვილი ელეონორა</t>
  </si>
  <si>
    <t xml:space="preserve">01008010173</t>
  </si>
  <si>
    <t xml:space="preserve">ბელა ნაკუდაიძე</t>
  </si>
  <si>
    <t xml:space="preserve">31001014526</t>
  </si>
  <si>
    <t xml:space="preserve">შპს „ ავამარიამი“</t>
  </si>
  <si>
    <t xml:space="preserve">ნინო სუქიაშვილი</t>
  </si>
  <si>
    <t xml:space="preserve">12001053877</t>
  </si>
  <si>
    <t xml:space="preserve">გელოდი ცომაია</t>
  </si>
  <si>
    <t xml:space="preserve">დავით ბებერაშვილი</t>
  </si>
  <si>
    <t xml:space="preserve">06/30/2012</t>
  </si>
  <si>
    <t xml:space="preserve">მაია გელაშვილი</t>
  </si>
  <si>
    <t xml:space="preserve">გრიგოლ აბჟანიძე</t>
  </si>
  <si>
    <t xml:space="preserve">თარიელ თებიძე</t>
  </si>
  <si>
    <t xml:space="preserve">06/13/2012</t>
  </si>
  <si>
    <t xml:space="preserve">მედეა თათრიშვილი</t>
  </si>
  <si>
    <t xml:space="preserve">იოლანტა ჩაგელიშვილი</t>
  </si>
  <si>
    <t xml:space="preserve">06/17/2012</t>
  </si>
  <si>
    <t xml:space="preserve">დალი ებრალიძე</t>
  </si>
  <si>
    <t xml:space="preserve">მედეა გველესიანი</t>
  </si>
  <si>
    <t xml:space="preserve">06/24/2012</t>
  </si>
  <si>
    <t xml:space="preserve">გურამ ბერძენიშვილი</t>
  </si>
  <si>
    <t xml:space="preserve">01,08.2012</t>
  </si>
  <si>
    <t xml:space="preserve">ზესტაფონის უ.ჩხეიძეს სახელ</t>
  </si>
  <si>
    <t xml:space="preserve"> სახელ.დრამტული თეათრი</t>
  </si>
  <si>
    <t xml:space="preserve">230053820</t>
  </si>
  <si>
    <t xml:space="preserve">კომუნალური გადასახადები რაიონების</t>
  </si>
  <si>
    <t xml:space="preserve">შპს ქართუ ბანკი</t>
  </si>
  <si>
    <t xml:space="preserve">05/15/2012</t>
  </si>
  <si>
    <t xml:space="preserve">ი/მ  გეორგი მჩხიანი</t>
  </si>
  <si>
    <t xml:space="preserve">მზია არჩვაზე-წერეთელი</t>
  </si>
  <si>
    <t xml:space="preserve">05/21/2012</t>
  </si>
  <si>
    <t xml:space="preserve">ჯეირან ხუბანოვი</t>
  </si>
  <si>
    <t xml:space="preserve">შპს ოჯახი და კაპმპანია</t>
  </si>
  <si>
    <t xml:space="preserve">ი/მ  ზურაბ გოგოლაძე</t>
  </si>
  <si>
    <t xml:space="preserve">06/15/2012</t>
  </si>
  <si>
    <t xml:space="preserve">ნანა გიორგაშვილი</t>
  </si>
  <si>
    <t xml:space="preserve">მანანა ხვთისიაშვილი</t>
  </si>
  <si>
    <t xml:space="preserve">თამაზ გოგოლაძე</t>
  </si>
  <si>
    <t xml:space="preserve">06/22/2012</t>
  </si>
  <si>
    <t xml:space="preserve">ზურაბ ცუკილაშვილი</t>
  </si>
  <si>
    <t xml:space="preserve">ნინო  მამაცაშვილი</t>
  </si>
  <si>
    <t xml:space="preserve">ნაირა გელაშვილი</t>
  </si>
  <si>
    <t xml:space="preserve">ასმათ ბერიკიშვილი</t>
  </si>
  <si>
    <t xml:space="preserve">ზურაბ ჯანგირაშვილი</t>
  </si>
  <si>
    <t xml:space="preserve">მარიამ მჭედლიშვილი</t>
  </si>
  <si>
    <t xml:space="preserve">თამარ ტრიანდაშვილი</t>
  </si>
  <si>
    <t xml:space="preserve">55001001060</t>
  </si>
  <si>
    <t xml:space="preserve">ირაკლი თოფაძე</t>
  </si>
  <si>
    <t xml:space="preserve">ამირან დავითაძე</t>
  </si>
  <si>
    <t xml:space="preserve">არჩილ ცენტერაძე</t>
  </si>
  <si>
    <t xml:space="preserve">ლაურა ქოქრაშვილი</t>
  </si>
  <si>
    <t xml:space="preserve">ნინო ბასილია</t>
  </si>
  <si>
    <t xml:space="preserve">61001025501</t>
  </si>
  <si>
    <t xml:space="preserve">გიორგი ორმოცაძე</t>
  </si>
  <si>
    <t xml:space="preserve">ნათელა ქურასბედიანი</t>
  </si>
  <si>
    <t xml:space="preserve">მირზა აბაშიძე</t>
  </si>
  <si>
    <t xml:space="preserve">ომარ კორძაძე</t>
  </si>
  <si>
    <t xml:space="preserve">იური მოდებაძე</t>
  </si>
  <si>
    <t xml:space="preserve">სოფიკო მახარობლიძე</t>
  </si>
  <si>
    <t xml:space="preserve">43001007812</t>
  </si>
  <si>
    <t xml:space="preserve">მედეა ცაგარეიშვილი</t>
  </si>
  <si>
    <t xml:space="preserve">რუსუდან ნონიკაშვილი</t>
  </si>
  <si>
    <t xml:space="preserve">ციცინო ნეფარიძე</t>
  </si>
  <si>
    <t xml:space="preserve">მირმენ ბარათაშვილი</t>
  </si>
  <si>
    <t xml:space="preserve">06/27/2012</t>
  </si>
  <si>
    <t xml:space="preserve">ნიკოლოზ მახარაშვილი</t>
  </si>
  <si>
    <t xml:space="preserve">06.21.2012</t>
  </si>
  <si>
    <t xml:space="preserve">მამუკა ოქრიაშვილი</t>
  </si>
  <si>
    <t xml:space="preserve">ნინა ჯაფარიძე</t>
  </si>
  <si>
    <t xml:space="preserve">ლალი სარალიძე</t>
  </si>
  <si>
    <t xml:space="preserve">ავთანდილ ზოიძე</t>
  </si>
  <si>
    <t xml:space="preserve">მაყვალა გაბუნია</t>
  </si>
  <si>
    <t xml:space="preserve">ცირა ნანობაშვილი</t>
  </si>
  <si>
    <t xml:space="preserve">მაია ჩხიკვაძე</t>
  </si>
  <si>
    <t xml:space="preserve">რეზო ებრალიძე</t>
  </si>
  <si>
    <t xml:space="preserve">31001021716</t>
  </si>
  <si>
    <t xml:space="preserve">ედუარდ  აივაზიან</t>
  </si>
  <si>
    <t xml:space="preserve">06/20/2012</t>
  </si>
  <si>
    <t xml:space="preserve">ზურაბ როსტიაშვილი</t>
  </si>
  <si>
    <t xml:space="preserve">0102800992</t>
  </si>
  <si>
    <t xml:space="preserve">მაყვალა ელიავა</t>
  </si>
  <si>
    <t xml:space="preserve">49001011056</t>
  </si>
  <si>
    <t xml:space="preserve">ციური გაბასკირია</t>
  </si>
  <si>
    <t xml:space="preserve">ნანული ნატროშვილი</t>
  </si>
  <si>
    <t xml:space="preserve">06/18/2012</t>
  </si>
  <si>
    <t xml:space="preserve">მელანო ჯოჯუა</t>
  </si>
  <si>
    <t xml:space="preserve">53001007664</t>
  </si>
  <si>
    <t xml:space="preserve">ალექსანდრე ჯვანია</t>
  </si>
  <si>
    <t xml:space="preserve">თელმან გასანოვი</t>
  </si>
  <si>
    <t xml:space="preserve">სვეტლანა ისაევა</t>
  </si>
  <si>
    <t xml:space="preserve">მზია ქვრივიშვილი</t>
  </si>
  <si>
    <t xml:space="preserve">მამუკა გურგენიძე</t>
  </si>
  <si>
    <t xml:space="preserve">10/27/2012</t>
  </si>
  <si>
    <t xml:space="preserve">ზურაბ ტყემალაძე</t>
  </si>
  <si>
    <t xml:space="preserve">ტელეფონის ღირ-ბა</t>
  </si>
  <si>
    <t xml:space="preserve">10/31/2012</t>
  </si>
  <si>
    <t xml:space="preserve">შპს ჯეოსელი</t>
  </si>
  <si>
    <t xml:space="preserve">სს გლობალ სელლ</t>
  </si>
  <si>
    <t xml:space="preserve">01//01/2012</t>
  </si>
  <si>
    <t xml:space="preserve">ჩიხლაძე მარიამ</t>
  </si>
  <si>
    <t xml:space="preserve">10/21/2012</t>
  </si>
  <si>
    <t xml:space="preserve">მარინა ეფრემიძე</t>
  </si>
  <si>
    <t xml:space="preserve">10/22/2012</t>
  </si>
  <si>
    <t xml:space="preserve">ელენე კორჩაგინა</t>
  </si>
  <si>
    <t xml:space="preserve">კომუნალური გადასახ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dd/mm/yy;@"/>
    <numFmt numFmtId="168" formatCode="#,##0"/>
    <numFmt numFmtId="169" formatCode="General"/>
    <numFmt numFmtId="170" formatCode="0,000.00"/>
    <numFmt numFmtId="171" formatCode="0,000,000.00"/>
    <numFmt numFmtId="172" formatCode="#,##0.00"/>
    <numFmt numFmtId="173" formatCode="00,000.00"/>
    <numFmt numFmtId="174" formatCode="0"/>
    <numFmt numFmtId="175" formatCode="0.00"/>
    <numFmt numFmtId="176" formatCode="mmm\-yy"/>
    <numFmt numFmtId="177" formatCode="d\-mmm\-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b val="true"/>
      <sz val="13"/>
      <color rgb="FF000000"/>
      <name val="Sylfaen"/>
      <family val="1"/>
      <charset val="1"/>
    </font>
    <font>
      <sz val="9"/>
      <color rgb="FF000000"/>
      <name val="Arial Unicode MS"/>
      <family val="2"/>
      <charset val="204"/>
    </font>
    <font>
      <b val="true"/>
      <sz val="10"/>
      <name val="Arial"/>
      <family val="2"/>
      <charset val="1"/>
    </font>
    <font>
      <b val="true"/>
      <sz val="12"/>
      <name val="Sylfaen"/>
      <family val="1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Sylfaen"/>
      <family val="1"/>
      <charset val="1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F3F3F3"/>
      <name val="Sylfaen"/>
      <family val="1"/>
      <charset val="1"/>
    </font>
    <font>
      <sz val="11"/>
      <name val="Sylfaen"/>
      <family val="1"/>
      <charset val="1"/>
    </font>
    <font>
      <sz val="10"/>
      <color rgb="FF040404"/>
      <name val="Arial"/>
      <family val="2"/>
      <charset val="204"/>
    </font>
    <font>
      <sz val="10"/>
      <color rgb="FFFFFFCC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b val="true"/>
      <sz val="10"/>
      <color rgb="FF000000"/>
      <name val="Sylfaen"/>
      <family val="1"/>
      <charset val="204"/>
    </font>
    <font>
      <sz val="10"/>
      <name val="AcadNusx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3F3F3"/>
      </patternFill>
    </fill>
    <fill>
      <patternFill patternType="solid">
        <fgColor rgb="FFFFFFFF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000000"/>
        <bgColor rgb="FF04040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6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8" fillId="3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6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2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2" borderId="2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2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0" fillId="3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" fillId="0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3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3" xfId="26"/>
    <cellStyle name="Normal_FORMEBI" xfId="27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D7E4BD"/>
      <rgbColor rgb="FFEEECE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4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20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21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22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3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4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5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9164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92584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0</xdr:row>
      <xdr:rowOff>171360</xdr:rowOff>
    </xdr:from>
    <xdr:to>
      <xdr:col>1</xdr:col>
      <xdr:colOff>1495080</xdr:colOff>
      <xdr:row>40</xdr:row>
      <xdr:rowOff>171360</xdr:rowOff>
    </xdr:to>
    <xdr:cxnSp>
      <xdr:nvCxnSpPr>
        <xdr:cNvPr id="6" name="Straight Connector 1"/>
        <xdr:cNvCxnSpPr/>
      </xdr:nvCxnSpPr>
      <xdr:spPr>
        <a:xfrm>
          <a:off x="624240" y="8058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40</xdr:row>
      <xdr:rowOff>180720</xdr:rowOff>
    </xdr:from>
    <xdr:to>
      <xdr:col>2</xdr:col>
      <xdr:colOff>554400</xdr:colOff>
      <xdr:row>40</xdr:row>
      <xdr:rowOff>182520</xdr:rowOff>
    </xdr:to>
    <xdr:cxnSp>
      <xdr:nvCxnSpPr>
        <xdr:cNvPr id="7" name="Straight Connector 2"/>
        <xdr:cNvCxnSpPr/>
      </xdr:nvCxnSpPr>
      <xdr:spPr>
        <a:xfrm>
          <a:off x="3377160" y="80676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2</xdr:col>
      <xdr:colOff>1495080</xdr:colOff>
      <xdr:row>42</xdr:row>
      <xdr:rowOff>171360</xdr:rowOff>
    </xdr:to>
    <xdr:cxnSp>
      <xdr:nvCxnSpPr>
        <xdr:cNvPr id="8" name="Straight Connector 1"/>
        <xdr:cNvCxnSpPr/>
      </xdr:nvCxnSpPr>
      <xdr:spPr>
        <a:xfrm>
          <a:off x="1852200" y="8524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19</xdr:row>
      <xdr:rowOff>171360</xdr:rowOff>
    </xdr:from>
    <xdr:to>
      <xdr:col>1</xdr:col>
      <xdr:colOff>267120</xdr:colOff>
      <xdr:row>219</xdr:row>
      <xdr:rowOff>171360</xdr:rowOff>
    </xdr:to>
    <xdr:cxnSp>
      <xdr:nvCxnSpPr>
        <xdr:cNvPr id="9" name="Straight Connector 1"/>
        <xdr:cNvCxnSpPr/>
      </xdr:nvCxnSpPr>
      <xdr:spPr>
        <a:xfrm>
          <a:off x="0" y="8872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1069200</xdr:colOff>
      <xdr:row>220</xdr:row>
      <xdr:rowOff>3960</xdr:rowOff>
    </xdr:from>
    <xdr:to>
      <xdr:col>4</xdr:col>
      <xdr:colOff>110160</xdr:colOff>
      <xdr:row>220</xdr:row>
      <xdr:rowOff>3960</xdr:rowOff>
    </xdr:to>
    <xdr:cxnSp>
      <xdr:nvCxnSpPr>
        <xdr:cNvPr id="10" name="Straight Connector 2"/>
        <xdr:cNvCxnSpPr/>
      </xdr:nvCxnSpPr>
      <xdr:spPr>
        <a:xfrm>
          <a:off x="2297160" y="88748280"/>
          <a:ext cx="3753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0</xdr:col>
      <xdr:colOff>1129320</xdr:colOff>
      <xdr:row>157</xdr:row>
      <xdr:rowOff>35280</xdr:rowOff>
    </xdr:from>
    <xdr:to>
      <xdr:col>1</xdr:col>
      <xdr:colOff>1012320</xdr:colOff>
      <xdr:row>157</xdr:row>
      <xdr:rowOff>35280</xdr:rowOff>
    </xdr:to>
    <xdr:cxnSp>
      <xdr:nvCxnSpPr>
        <xdr:cNvPr id="11" name="Straight Connector 3"/>
        <xdr:cNvCxnSpPr/>
      </xdr:nvCxnSpPr>
      <xdr:spPr>
        <a:xfrm>
          <a:off x="1129320" y="66348360"/>
          <a:ext cx="1111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220</xdr:row>
      <xdr:rowOff>3960</xdr:rowOff>
    </xdr:from>
    <xdr:to>
      <xdr:col>5</xdr:col>
      <xdr:colOff>110160</xdr:colOff>
      <xdr:row>220</xdr:row>
      <xdr:rowOff>3960</xdr:rowOff>
    </xdr:to>
    <xdr:cxnSp>
      <xdr:nvCxnSpPr>
        <xdr:cNvPr id="12" name="Straight Connector 4"/>
        <xdr:cNvCxnSpPr/>
      </xdr:nvCxnSpPr>
      <xdr:spPr>
        <a:xfrm>
          <a:off x="3555720" y="88748280"/>
          <a:ext cx="507276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0</xdr:col>
      <xdr:colOff>1129320</xdr:colOff>
      <xdr:row>191</xdr:row>
      <xdr:rowOff>35280</xdr:rowOff>
    </xdr:from>
    <xdr:to>
      <xdr:col>1</xdr:col>
      <xdr:colOff>1012320</xdr:colOff>
      <xdr:row>191</xdr:row>
      <xdr:rowOff>35280</xdr:rowOff>
    </xdr:to>
    <xdr:cxnSp>
      <xdr:nvCxnSpPr>
        <xdr:cNvPr id="13" name="Straight Connector 5"/>
        <xdr:cNvCxnSpPr/>
      </xdr:nvCxnSpPr>
      <xdr:spPr>
        <a:xfrm>
          <a:off x="1129320" y="81397800"/>
          <a:ext cx="1111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4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5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6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7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8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9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7.57"/>
    <col collapsed="false" customWidth="true" hidden="false" outlineLevel="0" max="4" min="4" style="1" width="15.14"/>
    <col collapsed="false" customWidth="true" hidden="false" outlineLevel="0" max="6" min="5" style="1" width="18.57"/>
    <col collapsed="false" customWidth="true" hidden="false" outlineLevel="0" max="7" min="7" style="2" width="17.86"/>
    <col collapsed="false" customWidth="true" hidden="false" outlineLevel="0" max="8" min="8" style="2" width="19.14"/>
    <col collapsed="false" customWidth="true" hidden="false" outlineLevel="0" max="9" min="9" style="2" width="21.14"/>
    <col collapsed="false" customWidth="true" hidden="false" outlineLevel="0" max="11" min="10" style="1" width="17.42"/>
    <col collapsed="false" customWidth="true" hidden="false" outlineLevel="0" max="12" min="12" style="1" width="16.71"/>
    <col collapsed="false" customWidth="true" hidden="false" outlineLevel="0" max="13" min="13" style="1" width="28.14"/>
    <col collapsed="false" customWidth="false" hidden="false" outlineLevel="0" max="16384" min="14" style="1" width="9.14"/>
  </cols>
  <sheetData>
    <row r="1" s="10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3"/>
      <c r="J1" s="4"/>
      <c r="K1" s="5"/>
      <c r="L1" s="5"/>
      <c r="M1" s="9" t="s">
        <v>1</v>
      </c>
    </row>
    <row r="2" s="10" customFormat="true" ht="15" hidden="false" customHeight="false" outlineLevel="0" collapsed="false">
      <c r="A2" s="11" t="s">
        <v>2</v>
      </c>
      <c r="B2" s="4"/>
      <c r="C2" s="4"/>
      <c r="D2" s="4"/>
      <c r="E2" s="5"/>
      <c r="F2" s="6"/>
      <c r="G2" s="7"/>
      <c r="H2" s="8"/>
      <c r="I2" s="11"/>
      <c r="J2" s="4"/>
      <c r="K2" s="5"/>
      <c r="L2" s="5"/>
      <c r="M2" s="12" t="s">
        <v>3</v>
      </c>
    </row>
    <row r="3" s="10" customFormat="true" ht="15" hidden="false" customHeight="false" outlineLevel="0" collapsed="false">
      <c r="A3" s="4"/>
      <c r="B3" s="4"/>
      <c r="C3" s="13"/>
      <c r="D3" s="14"/>
      <c r="E3" s="5"/>
      <c r="F3" s="5"/>
      <c r="G3" s="15"/>
      <c r="H3" s="5"/>
      <c r="I3" s="5"/>
      <c r="J3" s="6"/>
      <c r="K3" s="4"/>
      <c r="L3" s="4"/>
      <c r="M3" s="5"/>
    </row>
    <row r="4" s="10" customFormat="true" ht="15" hidden="false" customHeight="false" outlineLevel="0" collapsed="false">
      <c r="A4" s="6" t="s">
        <v>4</v>
      </c>
      <c r="B4" s="16"/>
      <c r="C4" s="16"/>
      <c r="D4" s="16" t="s">
        <v>5</v>
      </c>
      <c r="E4" s="17"/>
      <c r="F4" s="5"/>
      <c r="G4" s="18"/>
      <c r="H4" s="5"/>
      <c r="I4" s="19"/>
      <c r="J4" s="17"/>
      <c r="K4" s="4"/>
      <c r="L4" s="5"/>
      <c r="M4" s="5"/>
    </row>
    <row r="5" s="10" customFormat="true" ht="15" hidden="false" customHeight="false" outlineLevel="0" collapsed="false">
      <c r="A5" s="6"/>
      <c r="B5" s="6"/>
      <c r="C5" s="20" t="s">
        <v>6</v>
      </c>
      <c r="D5" s="21"/>
      <c r="E5" s="21"/>
      <c r="F5" s="21"/>
      <c r="G5" s="21"/>
      <c r="H5" s="21"/>
      <c r="I5" s="18"/>
      <c r="J5" s="22"/>
      <c r="K5" s="8"/>
      <c r="L5" s="4"/>
      <c r="M5" s="5"/>
    </row>
    <row r="6" s="10" customFormat="true" ht="15.75" hidden="false" customHeight="false" outlineLevel="0" collapsed="false">
      <c r="A6" s="23"/>
      <c r="B6" s="5"/>
      <c r="C6" s="22"/>
      <c r="D6" s="24"/>
      <c r="E6" s="5"/>
      <c r="F6" s="5"/>
      <c r="G6" s="18"/>
      <c r="H6" s="18"/>
      <c r="I6" s="18"/>
      <c r="J6" s="5"/>
      <c r="K6" s="4"/>
      <c r="L6" s="4"/>
      <c r="M6" s="5"/>
    </row>
    <row r="7" customFormat="false" ht="15.75" hidden="false" customHeight="false" outlineLevel="0" collapsed="false">
      <c r="A7" s="25"/>
      <c r="B7" s="26"/>
      <c r="C7" s="25"/>
      <c r="D7" s="25"/>
      <c r="E7" s="27"/>
      <c r="F7" s="27"/>
      <c r="G7" s="6"/>
      <c r="H7" s="6"/>
      <c r="I7" s="6"/>
      <c r="J7" s="28" t="s">
        <v>7</v>
      </c>
      <c r="K7" s="28"/>
      <c r="L7" s="28"/>
      <c r="M7" s="25"/>
    </row>
    <row r="8" s="40" customFormat="true" ht="39" hidden="false" customHeight="false" outlineLevel="0" collapsed="false">
      <c r="A8" s="29" t="s">
        <v>8</v>
      </c>
      <c r="B8" s="30" t="s">
        <v>9</v>
      </c>
      <c r="C8" s="30" t="s">
        <v>10</v>
      </c>
      <c r="D8" s="31" t="s">
        <v>11</v>
      </c>
      <c r="E8" s="32" t="s">
        <v>12</v>
      </c>
      <c r="F8" s="33" t="s">
        <v>13</v>
      </c>
      <c r="G8" s="34" t="s">
        <v>14</v>
      </c>
      <c r="H8" s="35" t="s">
        <v>15</v>
      </c>
      <c r="I8" s="36" t="s">
        <v>16</v>
      </c>
      <c r="J8" s="37" t="s">
        <v>17</v>
      </c>
      <c r="K8" s="38" t="s">
        <v>18</v>
      </c>
      <c r="L8" s="38" t="s">
        <v>19</v>
      </c>
      <c r="M8" s="39" t="s">
        <v>20</v>
      </c>
    </row>
    <row r="9" s="51" customFormat="true" ht="15.75" hidden="false" customHeight="false" outlineLevel="0" collapsed="false">
      <c r="A9" s="41" t="n">
        <v>1</v>
      </c>
      <c r="B9" s="42" t="n">
        <v>2</v>
      </c>
      <c r="C9" s="42" t="n">
        <v>3</v>
      </c>
      <c r="D9" s="43" t="n">
        <v>4</v>
      </c>
      <c r="E9" s="44" t="n">
        <v>7</v>
      </c>
      <c r="F9" s="43" t="n">
        <v>8</v>
      </c>
      <c r="G9" s="45" t="n">
        <v>9</v>
      </c>
      <c r="H9" s="46" t="n">
        <v>12</v>
      </c>
      <c r="I9" s="47" t="n">
        <v>13</v>
      </c>
      <c r="J9" s="48" t="n">
        <v>14</v>
      </c>
      <c r="K9" s="49" t="n">
        <v>15</v>
      </c>
      <c r="L9" s="49" t="n">
        <v>16</v>
      </c>
      <c r="M9" s="50" t="n">
        <v>17</v>
      </c>
    </row>
    <row r="10" customFormat="false" ht="30" hidden="false" customHeight="false" outlineLevel="0" collapsed="false">
      <c r="A10" s="52" t="n">
        <v>1</v>
      </c>
      <c r="B10" s="53" t="s">
        <v>21</v>
      </c>
      <c r="C10" s="54" t="s">
        <v>22</v>
      </c>
      <c r="D10" s="53" t="s">
        <v>23</v>
      </c>
      <c r="E10" s="53" t="s">
        <v>24</v>
      </c>
      <c r="F10" s="55" t="s">
        <v>25</v>
      </c>
      <c r="G10" s="56"/>
      <c r="H10" s="56" t="s">
        <v>26</v>
      </c>
      <c r="I10" s="57" t="s">
        <v>27</v>
      </c>
      <c r="J10" s="58"/>
      <c r="K10" s="59"/>
      <c r="L10" s="60"/>
      <c r="M10" s="61"/>
    </row>
    <row r="11" customFormat="false" ht="27" hidden="false" customHeight="false" outlineLevel="0" collapsed="false">
      <c r="A11" s="62" t="n">
        <v>2</v>
      </c>
      <c r="B11" s="56" t="s">
        <v>28</v>
      </c>
      <c r="C11" s="56" t="s">
        <v>29</v>
      </c>
      <c r="D11" s="56" t="s">
        <v>30</v>
      </c>
      <c r="E11" s="56" t="s">
        <v>24</v>
      </c>
      <c r="F11" s="63" t="s">
        <v>25</v>
      </c>
      <c r="G11" s="56"/>
      <c r="H11" s="56" t="s">
        <v>26</v>
      </c>
      <c r="I11" s="64" t="s">
        <v>31</v>
      </c>
      <c r="J11" s="58"/>
      <c r="K11" s="65"/>
      <c r="L11" s="66"/>
      <c r="M11" s="67"/>
    </row>
    <row r="12" customFormat="false" ht="30" hidden="false" customHeight="false" outlineLevel="0" collapsed="false">
      <c r="A12" s="62" t="n">
        <v>3</v>
      </c>
      <c r="B12" s="68" t="s">
        <v>32</v>
      </c>
      <c r="C12" s="54" t="s">
        <v>22</v>
      </c>
      <c r="D12" s="56" t="s">
        <v>33</v>
      </c>
      <c r="E12" s="56" t="s">
        <v>24</v>
      </c>
      <c r="F12" s="63" t="s">
        <v>25</v>
      </c>
      <c r="G12" s="56"/>
      <c r="H12" s="56" t="s">
        <v>26</v>
      </c>
      <c r="I12" s="64" t="s">
        <v>34</v>
      </c>
      <c r="J12" s="69"/>
      <c r="K12" s="65"/>
      <c r="L12" s="66"/>
      <c r="M12" s="67"/>
    </row>
    <row r="13" customFormat="false" ht="30" hidden="false" customHeight="false" outlineLevel="0" collapsed="false">
      <c r="A13" s="62" t="n">
        <v>4</v>
      </c>
      <c r="B13" s="68" t="n">
        <v>41250</v>
      </c>
      <c r="C13" s="54" t="s">
        <v>22</v>
      </c>
      <c r="D13" s="56" t="s">
        <v>35</v>
      </c>
      <c r="E13" s="56" t="s">
        <v>24</v>
      </c>
      <c r="F13" s="63" t="s">
        <v>25</v>
      </c>
      <c r="G13" s="56"/>
      <c r="H13" s="56" t="s">
        <v>26</v>
      </c>
      <c r="I13" s="64" t="s">
        <v>31</v>
      </c>
      <c r="J13" s="70"/>
      <c r="K13" s="65"/>
      <c r="L13" s="66"/>
      <c r="M13" s="67"/>
    </row>
    <row r="14" customFormat="false" ht="30" hidden="false" customHeight="false" outlineLevel="0" collapsed="false">
      <c r="A14" s="62" t="n">
        <v>5</v>
      </c>
      <c r="B14" s="71" t="n">
        <v>41250</v>
      </c>
      <c r="C14" s="72" t="s">
        <v>22</v>
      </c>
      <c r="D14" s="73" t="s">
        <v>36</v>
      </c>
      <c r="E14" s="74" t="s">
        <v>24</v>
      </c>
      <c r="F14" s="75" t="s">
        <v>25</v>
      </c>
      <c r="G14" s="56"/>
      <c r="H14" s="56" t="s">
        <v>26</v>
      </c>
      <c r="I14" s="73" t="s">
        <v>27</v>
      </c>
      <c r="J14" s="70"/>
      <c r="K14" s="65"/>
      <c r="L14" s="66"/>
      <c r="M14" s="67"/>
    </row>
    <row r="15" customFormat="false" ht="30" hidden="false" customHeight="false" outlineLevel="0" collapsed="false">
      <c r="A15" s="62" t="n">
        <v>6</v>
      </c>
      <c r="B15" s="76" t="s">
        <v>37</v>
      </c>
      <c r="C15" s="72" t="s">
        <v>22</v>
      </c>
      <c r="D15" s="64" t="s">
        <v>38</v>
      </c>
      <c r="E15" s="56" t="s">
        <v>39</v>
      </c>
      <c r="F15" s="63" t="s">
        <v>40</v>
      </c>
      <c r="G15" s="56"/>
      <c r="H15" s="56" t="s">
        <v>26</v>
      </c>
      <c r="I15" s="64" t="s">
        <v>41</v>
      </c>
      <c r="J15" s="69"/>
      <c r="K15" s="65"/>
      <c r="L15" s="66"/>
      <c r="M15" s="67"/>
    </row>
    <row r="16" customFormat="false" ht="30" hidden="false" customHeight="false" outlineLevel="0" collapsed="false">
      <c r="A16" s="62" t="n">
        <v>7</v>
      </c>
      <c r="B16" s="76" t="s">
        <v>37</v>
      </c>
      <c r="C16" s="72" t="s">
        <v>22</v>
      </c>
      <c r="D16" s="64" t="s">
        <v>42</v>
      </c>
      <c r="E16" s="56" t="s">
        <v>43</v>
      </c>
      <c r="F16" s="63" t="s">
        <v>44</v>
      </c>
      <c r="G16" s="56"/>
      <c r="H16" s="56" t="s">
        <v>26</v>
      </c>
      <c r="I16" s="64" t="s">
        <v>45</v>
      </c>
      <c r="J16" s="69"/>
      <c r="K16" s="65"/>
      <c r="L16" s="66"/>
      <c r="M16" s="67"/>
    </row>
    <row r="17" customFormat="false" ht="30" hidden="false" customHeight="false" outlineLevel="0" collapsed="false">
      <c r="A17" s="62" t="n">
        <v>8</v>
      </c>
      <c r="B17" s="76" t="s">
        <v>37</v>
      </c>
      <c r="C17" s="72" t="s">
        <v>22</v>
      </c>
      <c r="D17" s="64" t="s">
        <v>46</v>
      </c>
      <c r="E17" s="56" t="s">
        <v>47</v>
      </c>
      <c r="F17" s="63" t="s">
        <v>48</v>
      </c>
      <c r="G17" s="56"/>
      <c r="H17" s="56" t="s">
        <v>26</v>
      </c>
      <c r="I17" s="64" t="s">
        <v>49</v>
      </c>
      <c r="J17" s="69"/>
      <c r="K17" s="65"/>
      <c r="L17" s="66"/>
      <c r="M17" s="67"/>
    </row>
    <row r="18" customFormat="false" ht="40.5" hidden="false" customHeight="false" outlineLevel="0" collapsed="false">
      <c r="A18" s="62" t="n">
        <v>9</v>
      </c>
      <c r="B18" s="68" t="s">
        <v>50</v>
      </c>
      <c r="C18" s="54" t="s">
        <v>22</v>
      </c>
      <c r="D18" s="53" t="s">
        <v>51</v>
      </c>
      <c r="E18" s="53" t="s">
        <v>52</v>
      </c>
      <c r="F18" s="55" t="s">
        <v>53</v>
      </c>
      <c r="G18" s="56"/>
      <c r="H18" s="56" t="s">
        <v>26</v>
      </c>
      <c r="I18" s="57" t="s">
        <v>54</v>
      </c>
      <c r="J18" s="70"/>
      <c r="K18" s="65"/>
      <c r="L18" s="66"/>
      <c r="M18" s="67"/>
    </row>
    <row r="19" customFormat="false" ht="30" hidden="false" customHeight="false" outlineLevel="0" collapsed="false">
      <c r="A19" s="62" t="n">
        <v>10</v>
      </c>
      <c r="B19" s="68" t="s">
        <v>50</v>
      </c>
      <c r="C19" s="54" t="s">
        <v>22</v>
      </c>
      <c r="D19" s="56" t="s">
        <v>51</v>
      </c>
      <c r="E19" s="56" t="s">
        <v>55</v>
      </c>
      <c r="F19" s="63" t="s">
        <v>56</v>
      </c>
      <c r="G19" s="56"/>
      <c r="H19" s="56" t="s">
        <v>26</v>
      </c>
      <c r="I19" s="64" t="s">
        <v>57</v>
      </c>
      <c r="J19" s="70"/>
      <c r="K19" s="65"/>
      <c r="L19" s="66"/>
      <c r="M19" s="67"/>
    </row>
    <row r="20" customFormat="false" ht="30" hidden="false" customHeight="false" outlineLevel="0" collapsed="false">
      <c r="A20" s="62" t="n">
        <v>11</v>
      </c>
      <c r="B20" s="68" t="s">
        <v>50</v>
      </c>
      <c r="C20" s="54" t="s">
        <v>22</v>
      </c>
      <c r="D20" s="56" t="s">
        <v>30</v>
      </c>
      <c r="E20" s="56" t="s">
        <v>58</v>
      </c>
      <c r="F20" s="63" t="s">
        <v>59</v>
      </c>
      <c r="G20" s="56"/>
      <c r="H20" s="56" t="s">
        <v>26</v>
      </c>
      <c r="I20" s="64" t="s">
        <v>60</v>
      </c>
      <c r="J20" s="70"/>
      <c r="K20" s="65"/>
      <c r="L20" s="66"/>
      <c r="M20" s="67"/>
    </row>
    <row r="21" customFormat="false" ht="30" hidden="false" customHeight="false" outlineLevel="0" collapsed="false">
      <c r="A21" s="62" t="n">
        <v>12</v>
      </c>
      <c r="B21" s="68" t="s">
        <v>50</v>
      </c>
      <c r="C21" s="54" t="s">
        <v>22</v>
      </c>
      <c r="D21" s="56" t="s">
        <v>46</v>
      </c>
      <c r="E21" s="56" t="s">
        <v>61</v>
      </c>
      <c r="F21" s="63" t="s">
        <v>62</v>
      </c>
      <c r="G21" s="56"/>
      <c r="H21" s="56" t="s">
        <v>26</v>
      </c>
      <c r="I21" s="64" t="s">
        <v>63</v>
      </c>
      <c r="J21" s="70"/>
      <c r="K21" s="65"/>
      <c r="L21" s="66"/>
      <c r="M21" s="67"/>
    </row>
    <row r="22" customFormat="false" ht="30" hidden="false" customHeight="false" outlineLevel="0" collapsed="false">
      <c r="A22" s="62" t="n">
        <v>13</v>
      </c>
      <c r="B22" s="68" t="s">
        <v>50</v>
      </c>
      <c r="C22" s="54" t="s">
        <v>22</v>
      </c>
      <c r="D22" s="56" t="s">
        <v>38</v>
      </c>
      <c r="E22" s="56" t="s">
        <v>64</v>
      </c>
      <c r="F22" s="63" t="s">
        <v>65</v>
      </c>
      <c r="G22" s="56"/>
      <c r="H22" s="56" t="s">
        <v>26</v>
      </c>
      <c r="I22" s="64" t="s">
        <v>66</v>
      </c>
      <c r="J22" s="70"/>
      <c r="K22" s="65"/>
      <c r="L22" s="66"/>
      <c r="M22" s="67"/>
    </row>
    <row r="23" customFormat="false" ht="30" hidden="false" customHeight="false" outlineLevel="0" collapsed="false">
      <c r="A23" s="62" t="n">
        <v>14</v>
      </c>
      <c r="B23" s="68" t="s">
        <v>67</v>
      </c>
      <c r="C23" s="54" t="s">
        <v>22</v>
      </c>
      <c r="D23" s="56" t="s">
        <v>46</v>
      </c>
      <c r="E23" s="56" t="s">
        <v>68</v>
      </c>
      <c r="F23" s="63" t="s">
        <v>69</v>
      </c>
      <c r="G23" s="56"/>
      <c r="H23" s="56" t="s">
        <v>26</v>
      </c>
      <c r="I23" s="64" t="s">
        <v>70</v>
      </c>
      <c r="J23" s="70"/>
      <c r="K23" s="65"/>
      <c r="L23" s="66"/>
      <c r="M23" s="67"/>
    </row>
    <row r="24" customFormat="false" ht="30" hidden="false" customHeight="false" outlineLevel="0" collapsed="false">
      <c r="A24" s="62" t="n">
        <v>15</v>
      </c>
      <c r="B24" s="68" t="s">
        <v>67</v>
      </c>
      <c r="C24" s="54" t="s">
        <v>22</v>
      </c>
      <c r="D24" s="56" t="s">
        <v>71</v>
      </c>
      <c r="E24" s="56" t="s">
        <v>72</v>
      </c>
      <c r="F24" s="63" t="s">
        <v>73</v>
      </c>
      <c r="G24" s="56"/>
      <c r="H24" s="56" t="s">
        <v>26</v>
      </c>
      <c r="I24" s="64" t="s">
        <v>74</v>
      </c>
      <c r="J24" s="70"/>
      <c r="K24" s="65"/>
      <c r="L24" s="66"/>
      <c r="M24" s="67"/>
    </row>
    <row r="25" customFormat="false" ht="30" hidden="false" customHeight="false" outlineLevel="0" collapsed="false">
      <c r="A25" s="62" t="n">
        <v>16</v>
      </c>
      <c r="B25" s="68" t="n">
        <v>40916</v>
      </c>
      <c r="C25" s="54" t="s">
        <v>22</v>
      </c>
      <c r="D25" s="77" t="s">
        <v>75</v>
      </c>
      <c r="E25" s="56" t="s">
        <v>76</v>
      </c>
      <c r="F25" s="63" t="s">
        <v>77</v>
      </c>
      <c r="G25" s="56"/>
      <c r="H25" s="56" t="s">
        <v>26</v>
      </c>
      <c r="I25" s="64" t="s">
        <v>78</v>
      </c>
      <c r="J25" s="70"/>
      <c r="K25" s="65"/>
      <c r="L25" s="66"/>
      <c r="M25" s="67"/>
    </row>
    <row r="26" customFormat="false" ht="96" hidden="false" customHeight="true" outlineLevel="0" collapsed="false">
      <c r="A26" s="62" t="n">
        <v>17</v>
      </c>
      <c r="B26" s="68" t="s">
        <v>79</v>
      </c>
      <c r="C26" s="54" t="s">
        <v>80</v>
      </c>
      <c r="D26" s="56" t="s">
        <v>81</v>
      </c>
      <c r="E26" s="56" t="s">
        <v>82</v>
      </c>
      <c r="F26" s="63" t="s">
        <v>83</v>
      </c>
      <c r="G26" s="56"/>
      <c r="H26" s="78"/>
      <c r="I26" s="79"/>
      <c r="J26" s="56" t="s">
        <v>84</v>
      </c>
      <c r="K26" s="65" t="s">
        <v>85</v>
      </c>
      <c r="L26" s="66"/>
      <c r="M26" s="67"/>
    </row>
    <row r="27" customFormat="false" ht="71.25" hidden="false" customHeight="true" outlineLevel="0" collapsed="false">
      <c r="A27" s="62" t="n">
        <v>18</v>
      </c>
      <c r="B27" s="68" t="s">
        <v>86</v>
      </c>
      <c r="C27" s="54" t="s">
        <v>80</v>
      </c>
      <c r="D27" s="56" t="s">
        <v>87</v>
      </c>
      <c r="E27" s="56" t="s">
        <v>88</v>
      </c>
      <c r="F27" s="63" t="s">
        <v>89</v>
      </c>
      <c r="G27" s="56"/>
      <c r="H27" s="78"/>
      <c r="I27" s="79"/>
      <c r="J27" s="56" t="s">
        <v>90</v>
      </c>
      <c r="K27" s="65" t="s">
        <v>91</v>
      </c>
      <c r="L27" s="66"/>
      <c r="M27" s="67"/>
    </row>
    <row r="28" customFormat="false" ht="95.25" hidden="false" customHeight="true" outlineLevel="0" collapsed="false">
      <c r="A28" s="62" t="n">
        <v>19</v>
      </c>
      <c r="B28" s="68" t="s">
        <v>86</v>
      </c>
      <c r="C28" s="54" t="s">
        <v>80</v>
      </c>
      <c r="D28" s="56" t="s">
        <v>92</v>
      </c>
      <c r="E28" s="56" t="s">
        <v>93</v>
      </c>
      <c r="F28" s="63" t="s">
        <v>94</v>
      </c>
      <c r="G28" s="56"/>
      <c r="H28" s="78"/>
      <c r="I28" s="79"/>
      <c r="J28" s="56" t="s">
        <v>95</v>
      </c>
      <c r="K28" s="65" t="s">
        <v>96</v>
      </c>
      <c r="L28" s="66"/>
      <c r="M28" s="67"/>
    </row>
    <row r="29" customFormat="false" ht="102" hidden="false" customHeight="true" outlineLevel="0" collapsed="false">
      <c r="A29" s="80" t="n">
        <v>20</v>
      </c>
      <c r="B29" s="81" t="s">
        <v>86</v>
      </c>
      <c r="C29" s="82" t="s">
        <v>80</v>
      </c>
      <c r="D29" s="56" t="s">
        <v>97</v>
      </c>
      <c r="E29" s="56" t="s">
        <v>98</v>
      </c>
      <c r="F29" s="63" t="s">
        <v>99</v>
      </c>
      <c r="G29" s="56"/>
      <c r="H29" s="78"/>
      <c r="I29" s="83"/>
      <c r="J29" s="56" t="s">
        <v>100</v>
      </c>
      <c r="K29" s="84" t="s">
        <v>96</v>
      </c>
      <c r="L29" s="85"/>
      <c r="M29" s="86"/>
    </row>
    <row r="30" customFormat="false" ht="81.75" hidden="false" customHeight="false" outlineLevel="0" collapsed="false">
      <c r="A30" s="80" t="n">
        <v>21</v>
      </c>
      <c r="B30" s="81" t="s">
        <v>101</v>
      </c>
      <c r="C30" s="82" t="s">
        <v>80</v>
      </c>
      <c r="D30" s="56" t="s">
        <v>102</v>
      </c>
      <c r="E30" s="56" t="s">
        <v>103</v>
      </c>
      <c r="F30" s="63" t="s">
        <v>104</v>
      </c>
      <c r="G30" s="56"/>
      <c r="H30" s="78"/>
      <c r="I30" s="83"/>
      <c r="J30" s="56" t="s">
        <v>105</v>
      </c>
      <c r="K30" s="56" t="s">
        <v>106</v>
      </c>
      <c r="L30" s="85"/>
      <c r="M30" s="86"/>
    </row>
    <row r="31" customFormat="false" ht="15.75" hidden="false" customHeight="false" outlineLevel="0" collapsed="false">
      <c r="A31" s="80"/>
      <c r="B31" s="81"/>
      <c r="C31" s="82"/>
      <c r="D31" s="56"/>
      <c r="E31" s="56"/>
      <c r="F31" s="63"/>
      <c r="G31" s="56"/>
      <c r="H31" s="78"/>
      <c r="I31" s="83"/>
      <c r="J31" s="56"/>
      <c r="K31" s="84"/>
      <c r="L31" s="85"/>
      <c r="M31" s="86"/>
    </row>
    <row r="32" customFormat="false" ht="15.75" hidden="false" customHeight="false" outlineLevel="0" collapsed="false">
      <c r="A32" s="80"/>
      <c r="B32" s="81"/>
      <c r="C32" s="82"/>
      <c r="D32" s="56"/>
      <c r="E32" s="56"/>
      <c r="F32" s="63"/>
      <c r="G32" s="56"/>
      <c r="H32" s="78"/>
      <c r="I32" s="83"/>
      <c r="J32" s="56"/>
      <c r="K32" s="84"/>
      <c r="L32" s="85"/>
      <c r="M32" s="86"/>
    </row>
    <row r="33" s="10" customFormat="true" ht="16.5" hidden="false" customHeight="false" outlineLevel="0" collapsed="false">
      <c r="A33" s="80"/>
      <c r="B33" s="81"/>
      <c r="C33" s="82"/>
      <c r="D33" s="56"/>
      <c r="E33" s="56"/>
      <c r="F33" s="63"/>
      <c r="G33" s="56"/>
      <c r="H33" s="78"/>
      <c r="I33" s="83"/>
      <c r="J33" s="56"/>
      <c r="K33" s="84"/>
      <c r="L33" s="85"/>
      <c r="M33" s="86"/>
    </row>
    <row r="34" s="10" customFormat="true" ht="16.5" hidden="false" customHeight="false" outlineLevel="0" collapsed="false">
      <c r="A34" s="80"/>
      <c r="B34" s="81"/>
      <c r="C34" s="82"/>
      <c r="D34" s="56"/>
      <c r="E34" s="56"/>
      <c r="F34" s="63"/>
      <c r="G34" s="56"/>
      <c r="H34" s="78"/>
      <c r="I34" s="83"/>
      <c r="J34" s="56"/>
      <c r="K34" s="84"/>
      <c r="L34" s="85"/>
      <c r="M34" s="86"/>
    </row>
    <row r="35" s="10" customFormat="true" ht="16.5" hidden="false" customHeight="false" outlineLevel="0" collapsed="false">
      <c r="A35" s="80"/>
      <c r="B35" s="81"/>
      <c r="C35" s="82"/>
      <c r="D35" s="56"/>
      <c r="E35" s="56"/>
      <c r="F35" s="63"/>
      <c r="G35" s="56"/>
      <c r="H35" s="78"/>
      <c r="I35" s="83"/>
      <c r="J35" s="56"/>
      <c r="K35" s="84"/>
      <c r="L35" s="85"/>
      <c r="M35" s="86"/>
    </row>
    <row r="36" s="10" customFormat="true" ht="16.5" hidden="false" customHeight="false" outlineLevel="0" collapsed="false">
      <c r="A36" s="80"/>
      <c r="B36" s="81"/>
      <c r="C36" s="82"/>
      <c r="D36" s="56"/>
      <c r="E36" s="56"/>
      <c r="F36" s="63"/>
      <c r="G36" s="56"/>
      <c r="H36" s="78"/>
      <c r="I36" s="83"/>
      <c r="J36" s="56"/>
      <c r="K36" s="56"/>
      <c r="L36" s="85"/>
      <c r="M36" s="86"/>
    </row>
    <row r="37" s="10" customFormat="true" ht="15" hidden="false" customHeight="false" outlineLevel="0" collapsed="false">
      <c r="B37" s="87"/>
      <c r="G37" s="88"/>
      <c r="H37" s="88"/>
      <c r="I37" s="88"/>
    </row>
    <row r="38" s="10" customFormat="true" ht="15" hidden="false" customHeight="false" outlineLevel="0" collapsed="false">
      <c r="B38" s="87"/>
      <c r="G38" s="88"/>
      <c r="H38" s="88"/>
      <c r="I38" s="88"/>
    </row>
    <row r="39" s="10" customFormat="true" ht="15" hidden="false" customHeight="false" outlineLevel="0" collapsed="false">
      <c r="B39" s="87"/>
      <c r="G39" s="88"/>
      <c r="H39" s="88"/>
      <c r="I39" s="88"/>
    </row>
    <row r="40" s="10" customFormat="true" ht="15" hidden="false" customHeight="false" outlineLevel="0" collapsed="false">
      <c r="B40" s="87"/>
      <c r="G40" s="88"/>
      <c r="H40" s="88"/>
      <c r="I40" s="88"/>
    </row>
    <row r="41" s="1" customFormat="true" ht="15" hidden="false" customHeight="false" outlineLevel="0" collapsed="false">
      <c r="B41" s="89"/>
      <c r="I41" s="2"/>
    </row>
    <row r="42" s="90" customFormat="true" ht="15" hidden="false" customHeight="false" outlineLevel="0" collapsed="false">
      <c r="B42" s="91" t="s">
        <v>107</v>
      </c>
    </row>
    <row r="43" s="90" customFormat="true" ht="15" hidden="false" customHeight="false" outlineLevel="0" collapsed="false">
      <c r="C43" s="92"/>
      <c r="G43" s="92"/>
      <c r="H43" s="93"/>
    </row>
    <row r="44" s="90" customFormat="true" ht="15" hidden="false" customHeight="false" outlineLevel="0" collapsed="false">
      <c r="C44" s="94" t="s">
        <v>108</v>
      </c>
      <c r="G44" s="95" t="s">
        <v>109</v>
      </c>
      <c r="H44" s="96"/>
      <c r="K44" s="95"/>
    </row>
    <row r="45" s="90" customFormat="true" ht="15" hidden="false" customHeight="false" outlineLevel="0" collapsed="false">
      <c r="G45" s="90" t="s">
        <v>110</v>
      </c>
    </row>
    <row r="46" customFormat="false" ht="15.75" hidden="false" customHeight="false" outlineLevel="0" collapsed="false">
      <c r="B46" s="90"/>
      <c r="C46" s="97" t="s">
        <v>111</v>
      </c>
    </row>
    <row r="51" customFormat="false" ht="12.75" hidden="false" customHeight="false" outlineLevel="0" collapsed="false"/>
  </sheetData>
  <mergeCells count="1">
    <mergeCell ref="J7:L7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G10:I14 G18:I36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0:C36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:B14 B18:B36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0" width="8.86"/>
    <col collapsed="false" customWidth="true" hidden="false" outlineLevel="0" max="2" min="2" style="90" width="84.86"/>
    <col collapsed="false" customWidth="true" hidden="false" outlineLevel="0" max="3" min="3" style="90" width="15.85"/>
    <col collapsed="false" customWidth="true" hidden="false" outlineLevel="0" max="4" min="4" style="90" width="13.57"/>
    <col collapsed="false" customWidth="true" hidden="false" outlineLevel="0" max="5" min="5" style="90" width="0.71"/>
    <col collapsed="false" customWidth="false" hidden="false" outlineLevel="0" max="16384" min="6" style="90" width="9.14"/>
  </cols>
  <sheetData>
    <row r="1" s="109" customFormat="true" ht="15" hidden="false" customHeight="false" outlineLevel="0" collapsed="false">
      <c r="A1" s="3" t="s">
        <v>431</v>
      </c>
      <c r="B1" s="102"/>
      <c r="C1" s="99" t="s">
        <v>1</v>
      </c>
      <c r="D1" s="99"/>
      <c r="E1" s="147"/>
    </row>
    <row r="2" s="109" customFormat="true" ht="15" hidden="false" customHeight="false" outlineLevel="0" collapsed="false">
      <c r="A2" s="3" t="s">
        <v>279</v>
      </c>
      <c r="B2" s="102"/>
      <c r="C2" s="101" t="s">
        <v>113</v>
      </c>
      <c r="D2" s="101"/>
      <c r="E2" s="147"/>
    </row>
    <row r="3" s="109" customFormat="true" ht="15" hidden="false" customHeight="false" outlineLevel="0" collapsed="false">
      <c r="A3" s="11" t="s">
        <v>2</v>
      </c>
      <c r="B3" s="3"/>
      <c r="C3" s="99"/>
      <c r="D3" s="99"/>
      <c r="E3" s="147"/>
    </row>
    <row r="4" s="109" customFormat="true" ht="15" hidden="false" customHeight="false" outlineLevel="0" collapsed="false">
      <c r="A4" s="11"/>
      <c r="B4" s="11"/>
      <c r="C4" s="99"/>
      <c r="D4" s="99"/>
      <c r="E4" s="147"/>
    </row>
    <row r="5" customFormat="false" ht="15" hidden="false" customHeight="false" outlineLevel="0" collapsed="false">
      <c r="A5" s="102" t="str">
        <f aca="false">'ფორმა N2'!A4</f>
        <v>ანგარიშვალდებული პირის დასახელება:</v>
      </c>
      <c r="B5" s="102"/>
      <c r="C5" s="11"/>
      <c r="D5" s="11"/>
      <c r="E5" s="148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148"/>
    </row>
    <row r="7" customFormat="false" ht="15" hidden="false" customHeight="false" outlineLevel="0" collapsed="false">
      <c r="A7" s="102"/>
      <c r="B7" s="102"/>
      <c r="C7" s="11"/>
      <c r="D7" s="11"/>
      <c r="E7" s="148"/>
    </row>
    <row r="8" s="109" customFormat="true" ht="15" hidden="false" customHeight="false" outlineLevel="0" collapsed="false">
      <c r="A8" s="136"/>
      <c r="B8" s="136"/>
      <c r="C8" s="138"/>
      <c r="D8" s="138"/>
      <c r="E8" s="147"/>
    </row>
    <row r="9" s="109" customFormat="true" ht="30" hidden="false" customHeight="false" outlineLevel="0" collapsed="false">
      <c r="A9" s="150" t="s">
        <v>8</v>
      </c>
      <c r="B9" s="150" t="s">
        <v>280</v>
      </c>
      <c r="C9" s="108" t="s">
        <v>166</v>
      </c>
      <c r="D9" s="108" t="s">
        <v>167</v>
      </c>
      <c r="E9" s="147"/>
    </row>
    <row r="10" s="116" customFormat="true" ht="18" hidden="false" customHeight="false" outlineLevel="0" collapsed="false">
      <c r="A10" s="176" t="s">
        <v>281</v>
      </c>
      <c r="B10" s="176"/>
      <c r="C10" s="156"/>
      <c r="D10" s="156"/>
      <c r="E10" s="155"/>
    </row>
    <row r="11" s="118" customFormat="true" ht="15" hidden="false" customHeight="false" outlineLevel="0" collapsed="false">
      <c r="A11" s="176" t="s">
        <v>282</v>
      </c>
      <c r="B11" s="176"/>
      <c r="C11" s="156"/>
      <c r="D11" s="156"/>
      <c r="E11" s="157"/>
    </row>
    <row r="12" s="118" customFormat="true" ht="15" hidden="false" customHeight="false" outlineLevel="0" collapsed="false">
      <c r="A12" s="113" t="s">
        <v>283</v>
      </c>
      <c r="B12" s="113"/>
      <c r="C12" s="156"/>
      <c r="D12" s="156"/>
      <c r="E12" s="157"/>
    </row>
    <row r="13" s="118" customFormat="true" ht="15" hidden="false" customHeight="false" outlineLevel="0" collapsed="false">
      <c r="A13" s="113" t="s">
        <v>283</v>
      </c>
      <c r="B13" s="113"/>
      <c r="C13" s="156"/>
      <c r="D13" s="156"/>
      <c r="E13" s="157"/>
    </row>
    <row r="14" s="118" customFormat="true" ht="15" hidden="false" customHeight="false" outlineLevel="0" collapsed="false">
      <c r="A14" s="113" t="s">
        <v>283</v>
      </c>
      <c r="B14" s="113"/>
      <c r="C14" s="156"/>
      <c r="D14" s="156"/>
      <c r="E14" s="157"/>
    </row>
    <row r="15" s="118" customFormat="true" ht="15" hidden="false" customHeight="false" outlineLevel="0" collapsed="false">
      <c r="A15" s="113" t="s">
        <v>283</v>
      </c>
      <c r="B15" s="113"/>
      <c r="C15" s="156"/>
      <c r="D15" s="156"/>
      <c r="E15" s="157"/>
    </row>
    <row r="16" s="118" customFormat="true" ht="15" hidden="false" customHeight="false" outlineLevel="0" collapsed="false">
      <c r="A16" s="113" t="s">
        <v>283</v>
      </c>
      <c r="B16" s="113"/>
      <c r="C16" s="156"/>
      <c r="D16" s="156"/>
      <c r="E16" s="157"/>
    </row>
    <row r="17" s="118" customFormat="true" ht="17.25" hidden="false" customHeight="true" outlineLevel="0" collapsed="false">
      <c r="A17" s="176" t="s">
        <v>284</v>
      </c>
      <c r="B17" s="113"/>
      <c r="C17" s="156"/>
      <c r="D17" s="156"/>
      <c r="E17" s="157"/>
    </row>
    <row r="18" s="118" customFormat="true" ht="18" hidden="false" customHeight="true" outlineLevel="0" collapsed="false">
      <c r="A18" s="176" t="s">
        <v>285</v>
      </c>
      <c r="B18" s="113" t="s">
        <v>432</v>
      </c>
      <c r="C18" s="156" t="n">
        <v>8856</v>
      </c>
      <c r="D18" s="156" t="n">
        <v>8350</v>
      </c>
      <c r="E18" s="157"/>
    </row>
    <row r="19" s="118" customFormat="true" ht="15" hidden="false" customHeight="false" outlineLevel="0" collapsed="false">
      <c r="A19" s="113" t="s">
        <v>283</v>
      </c>
      <c r="B19" s="113" t="s">
        <v>433</v>
      </c>
      <c r="C19" s="156" t="n">
        <v>200</v>
      </c>
      <c r="D19" s="156" t="n">
        <v>200</v>
      </c>
      <c r="E19" s="157"/>
    </row>
    <row r="20" s="118" customFormat="true" ht="15" hidden="false" customHeight="false" outlineLevel="0" collapsed="false">
      <c r="A20" s="113" t="s">
        <v>283</v>
      </c>
      <c r="B20" s="113" t="s">
        <v>434</v>
      </c>
      <c r="C20" s="156" t="n">
        <v>4232</v>
      </c>
      <c r="D20" s="156" t="n">
        <v>5066.67</v>
      </c>
      <c r="E20" s="157"/>
    </row>
    <row r="21" s="118" customFormat="true" ht="15" hidden="false" customHeight="false" outlineLevel="0" collapsed="false">
      <c r="A21" s="113" t="s">
        <v>283</v>
      </c>
      <c r="B21" s="113" t="s">
        <v>434</v>
      </c>
      <c r="C21" s="156" t="n">
        <v>7855</v>
      </c>
      <c r="D21" s="156"/>
      <c r="E21" s="157"/>
    </row>
    <row r="22" s="118" customFormat="true" ht="15" hidden="false" customHeight="false" outlineLevel="0" collapsed="false">
      <c r="A22" s="113" t="s">
        <v>283</v>
      </c>
      <c r="B22" s="261" t="s">
        <v>435</v>
      </c>
      <c r="C22" s="156" t="n">
        <v>453</v>
      </c>
      <c r="D22" s="156"/>
      <c r="E22" s="157"/>
    </row>
    <row r="23" s="118" customFormat="true" ht="15" hidden="false" customHeight="false" outlineLevel="0" collapsed="false">
      <c r="A23" s="113" t="s">
        <v>283</v>
      </c>
      <c r="B23" s="186"/>
      <c r="C23" s="186"/>
      <c r="D23" s="186"/>
      <c r="E23" s="157"/>
    </row>
    <row r="24" s="121" customFormat="true" ht="15" hidden="false" customHeight="false" outlineLevel="0" collapsed="false">
      <c r="A24" s="114"/>
      <c r="B24" s="114"/>
      <c r="C24" s="156"/>
      <c r="D24" s="156"/>
      <c r="E24" s="158"/>
    </row>
    <row r="25" customFormat="false" ht="15" hidden="false" customHeight="false" outlineLevel="0" collapsed="false">
      <c r="A25" s="192"/>
      <c r="B25" s="192" t="s">
        <v>436</v>
      </c>
      <c r="C25" s="172" t="n">
        <f aca="false">SUM(C10:C24)</f>
        <v>21596</v>
      </c>
      <c r="D25" s="172" t="n">
        <f aca="false">SUM(D10:D24)</f>
        <v>13616.67</v>
      </c>
      <c r="E25" s="175"/>
    </row>
    <row r="26" customFormat="false" ht="15" hidden="false" customHeight="false" outlineLevel="0" collapsed="false">
      <c r="A26" s="183"/>
      <c r="B26" s="183"/>
    </row>
    <row r="27" customFormat="false" ht="15" hidden="false" customHeight="false" outlineLevel="0" collapsed="false">
      <c r="A27" s="90" t="s">
        <v>437</v>
      </c>
      <c r="E27" s="98"/>
    </row>
    <row r="28" customFormat="false" ht="15" hidden="false" customHeight="false" outlineLevel="0" collapsed="false">
      <c r="A28" s="90" t="s">
        <v>438</v>
      </c>
    </row>
    <row r="29" customFormat="false" ht="15" hidden="false" customHeight="false" outlineLevel="0" collapsed="false">
      <c r="A29" s="197" t="s">
        <v>439</v>
      </c>
    </row>
    <row r="30" customFormat="false" ht="15" hidden="false" customHeight="false" outlineLevel="0" collapsed="false">
      <c r="A30" s="197"/>
    </row>
    <row r="31" customFormat="false" ht="15" hidden="false" customHeight="false" outlineLevel="0" collapsed="false">
      <c r="A31" s="197" t="s">
        <v>440</v>
      </c>
    </row>
    <row r="32" s="141" customFormat="true" ht="12.75" hidden="false" customHeight="false" outlineLevel="0" collapsed="false"/>
    <row r="33" customFormat="false" ht="15" hidden="false" customHeight="false" outlineLevel="0" collapsed="false">
      <c r="A33" s="94" t="s">
        <v>107</v>
      </c>
      <c r="E33" s="98"/>
    </row>
    <row r="35" customFormat="false" ht="15" hidden="false" customHeight="false" outlineLevel="0" collapsed="false">
      <c r="D35" s="95"/>
    </row>
    <row r="36" customFormat="false" ht="15" hidden="false" customHeight="false" outlineLevel="0" collapsed="false">
      <c r="A36" s="94"/>
      <c r="B36" s="94" t="s">
        <v>157</v>
      </c>
      <c r="D36" s="95"/>
    </row>
    <row r="37" customFormat="false" ht="15" hidden="false" customHeight="false" outlineLevel="0" collapsed="false">
      <c r="B37" s="90" t="s">
        <v>158</v>
      </c>
      <c r="D37" s="95"/>
    </row>
    <row r="38" customFormat="false" ht="12.75" hidden="false" customHeight="false" outlineLevel="0" collapsed="false">
      <c r="A38" s="97"/>
      <c r="B38" s="97" t="s">
        <v>111</v>
      </c>
    </row>
    <row r="39" s="141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0" width="14.29"/>
    <col collapsed="false" customWidth="true" hidden="false" outlineLevel="0" max="2" min="2" style="90" width="77.86"/>
    <col collapsed="false" customWidth="true" hidden="false" outlineLevel="0" max="3" min="3" style="90" width="14.71"/>
    <col collapsed="false" customWidth="true" hidden="false" outlineLevel="0" max="4" min="4" style="90" width="14.86"/>
    <col collapsed="false" customWidth="false" hidden="false" outlineLevel="0" max="16384" min="5" style="90" width="9.14"/>
  </cols>
  <sheetData>
    <row r="1" customFormat="false" ht="15" hidden="false" customHeight="false" outlineLevel="0" collapsed="false">
      <c r="A1" s="3" t="s">
        <v>441</v>
      </c>
      <c r="B1" s="11"/>
      <c r="C1" s="99" t="s">
        <v>1</v>
      </c>
      <c r="D1" s="99"/>
    </row>
    <row r="2" customFormat="false" ht="15" hidden="false" customHeight="false" outlineLevel="0" collapsed="false">
      <c r="A2" s="3" t="s">
        <v>442</v>
      </c>
      <c r="B2" s="11"/>
      <c r="C2" s="101" t="s">
        <v>113</v>
      </c>
      <c r="D2" s="101"/>
    </row>
    <row r="3" customFormat="false" ht="15" hidden="false" customHeight="false" outlineLevel="0" collapsed="false">
      <c r="A3" s="11" t="s">
        <v>2</v>
      </c>
      <c r="B3" s="11"/>
      <c r="C3" s="99"/>
      <c r="D3" s="99"/>
    </row>
    <row r="4" customFormat="false" ht="15" hidden="false" customHeight="false" outlineLevel="0" collapsed="false">
      <c r="A4" s="3"/>
      <c r="B4" s="11"/>
      <c r="C4" s="99"/>
      <c r="D4" s="99"/>
    </row>
    <row r="5" customFormat="false" ht="15" hidden="false" customHeight="false" outlineLevel="0" collapsed="false">
      <c r="A5" s="102" t="str">
        <f aca="false">'ფორმა N2'!A4</f>
        <v>ანგარიშვალდებული პირის დასახელება:</v>
      </c>
      <c r="B5" s="102"/>
      <c r="C5" s="102"/>
      <c r="D5" s="11"/>
      <c r="E5" s="98"/>
    </row>
    <row r="6" customFormat="false" ht="15" hidden="false" customHeight="false" outlineLevel="0" collapsed="false">
      <c r="A6" s="20" t="s">
        <v>6</v>
      </c>
      <c r="B6" s="21"/>
      <c r="C6" s="21"/>
      <c r="D6" s="262"/>
      <c r="E6" s="98"/>
    </row>
    <row r="7" customFormat="false" ht="15" hidden="false" customHeight="false" outlineLevel="0" collapsed="false">
      <c r="A7" s="102"/>
      <c r="B7" s="102"/>
      <c r="C7" s="102"/>
      <c r="D7" s="11"/>
      <c r="E7" s="98"/>
    </row>
    <row r="8" s="109" customFormat="true" ht="15" hidden="false" customHeight="false" outlineLevel="0" collapsed="false">
      <c r="A8" s="136"/>
      <c r="B8" s="136"/>
      <c r="C8" s="138"/>
      <c r="D8" s="138"/>
    </row>
    <row r="9" s="109" customFormat="true" ht="30" hidden="false" customHeight="false" outlineLevel="0" collapsed="false">
      <c r="A9" s="107" t="s">
        <v>8</v>
      </c>
      <c r="B9" s="108" t="s">
        <v>165</v>
      </c>
      <c r="C9" s="108" t="s">
        <v>166</v>
      </c>
      <c r="D9" s="108" t="s">
        <v>167</v>
      </c>
    </row>
    <row r="10" s="112" customFormat="true" ht="15" hidden="false" customHeight="false" outlineLevel="0" collapsed="false">
      <c r="A10" s="235" t="n">
        <v>1</v>
      </c>
      <c r="B10" s="235" t="s">
        <v>443</v>
      </c>
      <c r="C10" s="152" t="n">
        <f aca="false">SUM(C11,C14,C17,C20:C22)</f>
        <v>72648</v>
      </c>
      <c r="D10" s="152" t="n">
        <f aca="false">SUM(D11,D14,D17,D20:D22)</f>
        <v>72648</v>
      </c>
    </row>
    <row r="11" s="116" customFormat="true" ht="18" hidden="false" customHeight="false" outlineLevel="0" collapsed="false">
      <c r="A11" s="237" t="n">
        <v>1.1</v>
      </c>
      <c r="B11" s="237" t="s">
        <v>426</v>
      </c>
      <c r="C11" s="152" t="n">
        <f aca="false">SUM(C12:C13)</f>
        <v>0</v>
      </c>
      <c r="D11" s="152" t="n">
        <f aca="false">SUM(D12:D13)</f>
        <v>0</v>
      </c>
    </row>
    <row r="12" s="116" customFormat="true" ht="18" hidden="false" customHeight="false" outlineLevel="0" collapsed="false">
      <c r="A12" s="238" t="s">
        <v>119</v>
      </c>
      <c r="B12" s="238" t="s">
        <v>444</v>
      </c>
      <c r="C12" s="239"/>
      <c r="D12" s="240"/>
    </row>
    <row r="13" s="116" customFormat="true" ht="18" hidden="false" customHeight="false" outlineLevel="0" collapsed="false">
      <c r="A13" s="238" t="s">
        <v>121</v>
      </c>
      <c r="B13" s="238" t="s">
        <v>445</v>
      </c>
      <c r="C13" s="239"/>
      <c r="D13" s="240"/>
    </row>
    <row r="14" s="121" customFormat="true" ht="15" hidden="false" customHeight="false" outlineLevel="0" collapsed="false">
      <c r="A14" s="237" t="n">
        <v>1.2</v>
      </c>
      <c r="B14" s="237" t="s">
        <v>428</v>
      </c>
      <c r="C14" s="152" t="n">
        <f aca="false">SUM(C15:C16)</f>
        <v>0</v>
      </c>
      <c r="D14" s="152" t="n">
        <f aca="false">SUM(D15:D16)</f>
        <v>0</v>
      </c>
    </row>
    <row r="15" customFormat="false" ht="15" hidden="false" customHeight="false" outlineLevel="0" collapsed="false">
      <c r="A15" s="238" t="s">
        <v>148</v>
      </c>
      <c r="B15" s="238" t="s">
        <v>446</v>
      </c>
      <c r="C15" s="239"/>
      <c r="D15" s="240"/>
    </row>
    <row r="16" customFormat="false" ht="15" hidden="false" customHeight="false" outlineLevel="0" collapsed="false">
      <c r="A16" s="238" t="s">
        <v>155</v>
      </c>
      <c r="B16" s="238" t="s">
        <v>447</v>
      </c>
      <c r="C16" s="239"/>
      <c r="D16" s="240"/>
    </row>
    <row r="17" customFormat="false" ht="15" hidden="false" customHeight="false" outlineLevel="0" collapsed="false">
      <c r="A17" s="237" t="n">
        <v>1.3</v>
      </c>
      <c r="B17" s="237" t="s">
        <v>427</v>
      </c>
      <c r="C17" s="152" t="n">
        <f aca="false">SUM(C18:C19)</f>
        <v>12218</v>
      </c>
      <c r="D17" s="152" t="n">
        <f aca="false">SUM(D18:D19)</f>
        <v>12218</v>
      </c>
    </row>
    <row r="18" customFormat="false" ht="15" hidden="false" customHeight="false" outlineLevel="0" collapsed="false">
      <c r="A18" s="238" t="s">
        <v>246</v>
      </c>
      <c r="B18" s="238" t="s">
        <v>448</v>
      </c>
      <c r="C18" s="239" t="n">
        <v>5646</v>
      </c>
      <c r="D18" s="240" t="n">
        <v>5646</v>
      </c>
    </row>
    <row r="19" customFormat="false" ht="15" hidden="false" customHeight="false" outlineLevel="0" collapsed="false">
      <c r="A19" s="238" t="s">
        <v>248</v>
      </c>
      <c r="B19" s="238" t="s">
        <v>449</v>
      </c>
      <c r="C19" s="239" t="n">
        <v>6572</v>
      </c>
      <c r="D19" s="240" t="n">
        <v>6572</v>
      </c>
    </row>
    <row r="20" customFormat="false" ht="15" hidden="false" customHeight="false" outlineLevel="0" collapsed="false">
      <c r="A20" s="237" t="n">
        <v>1.4</v>
      </c>
      <c r="B20" s="237" t="s">
        <v>450</v>
      </c>
      <c r="C20" s="239" t="n">
        <v>60430</v>
      </c>
      <c r="D20" s="240" t="n">
        <v>60430</v>
      </c>
    </row>
    <row r="21" customFormat="false" ht="15" hidden="false" customHeight="false" outlineLevel="0" collapsed="false">
      <c r="A21" s="237" t="n">
        <v>1.5</v>
      </c>
      <c r="B21" s="237" t="s">
        <v>451</v>
      </c>
      <c r="C21" s="239"/>
      <c r="D21" s="240"/>
    </row>
    <row r="22" customFormat="false" ht="15" hidden="false" customHeight="false" outlineLevel="0" collapsed="false">
      <c r="A22" s="237" t="n">
        <v>1.6</v>
      </c>
      <c r="B22" s="237" t="s">
        <v>252</v>
      </c>
      <c r="C22" s="239"/>
      <c r="D22" s="240"/>
    </row>
    <row r="25" s="141" customFormat="true" ht="12.75" hidden="false" customHeight="false" outlineLevel="0" collapsed="false"/>
    <row r="26" customFormat="false" ht="15" hidden="false" customHeight="false" outlineLevel="0" collapsed="false">
      <c r="A26" s="94" t="s">
        <v>107</v>
      </c>
      <c r="E26" s="98"/>
    </row>
    <row r="28" customFormat="false" ht="15" hidden="false" customHeight="false" outlineLevel="0" collapsed="false">
      <c r="D28" s="95"/>
    </row>
    <row r="29" customFormat="false" ht="15" hidden="false" customHeight="false" outlineLevel="0" collapsed="false">
      <c r="B29" s="94" t="s">
        <v>157</v>
      </c>
      <c r="D29" s="95"/>
    </row>
    <row r="30" customFormat="false" ht="15" hidden="false" customHeight="false" outlineLevel="0" collapsed="false">
      <c r="B30" s="90" t="s">
        <v>158</v>
      </c>
      <c r="D30" s="95"/>
    </row>
    <row r="31" customFormat="false" ht="12.75" hidden="false" customHeight="false" outlineLevel="0" collapsed="false">
      <c r="B31" s="97" t="s">
        <v>111</v>
      </c>
    </row>
    <row r="32" s="141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0" width="8.86"/>
    <col collapsed="false" customWidth="true" hidden="false" outlineLevel="0" max="2" min="2" style="90" width="84.86"/>
    <col collapsed="false" customWidth="true" hidden="false" outlineLevel="0" max="3" min="3" style="90" width="13.71"/>
    <col collapsed="false" customWidth="true" hidden="false" outlineLevel="0" max="4" min="4" style="90" width="13.57"/>
    <col collapsed="false" customWidth="true" hidden="false" outlineLevel="0" max="5" min="5" style="90" width="0.71"/>
    <col collapsed="false" customWidth="false" hidden="false" outlineLevel="0" max="16384" min="6" style="90" width="9.14"/>
  </cols>
  <sheetData>
    <row r="1" s="109" customFormat="true" ht="15" hidden="false" customHeight="false" outlineLevel="0" collapsed="false">
      <c r="A1" s="3" t="s">
        <v>452</v>
      </c>
      <c r="B1" s="102"/>
      <c r="C1" s="99" t="s">
        <v>1</v>
      </c>
      <c r="D1" s="99"/>
      <c r="E1" s="147"/>
    </row>
    <row r="2" s="109" customFormat="true" ht="15" hidden="false" customHeight="false" outlineLevel="0" collapsed="false">
      <c r="A2" s="3" t="s">
        <v>453</v>
      </c>
      <c r="B2" s="102"/>
      <c r="C2" s="101" t="s">
        <v>113</v>
      </c>
      <c r="D2" s="101"/>
      <c r="E2" s="147"/>
    </row>
    <row r="3" s="109" customFormat="true" ht="15" hidden="false" customHeight="false" outlineLevel="0" collapsed="false">
      <c r="A3" s="11" t="s">
        <v>2</v>
      </c>
      <c r="B3" s="3"/>
      <c r="C3" s="99"/>
      <c r="D3" s="99"/>
      <c r="E3" s="147"/>
    </row>
    <row r="4" s="109" customFormat="true" ht="15" hidden="false" customHeight="false" outlineLevel="0" collapsed="false">
      <c r="A4" s="11"/>
      <c r="B4" s="11"/>
      <c r="C4" s="99"/>
      <c r="D4" s="99"/>
      <c r="E4" s="147"/>
    </row>
    <row r="5" customFormat="false" ht="15" hidden="false" customHeight="false" outlineLevel="0" collapsed="false">
      <c r="A5" s="102" t="str">
        <f aca="false">'ფორმა N2'!A4</f>
        <v>ანგარიშვალდებული პირის დასახელება:</v>
      </c>
      <c r="B5" s="102"/>
      <c r="C5" s="11"/>
      <c r="D5" s="11"/>
      <c r="E5" s="148"/>
    </row>
    <row r="6" customFormat="false" ht="15" hidden="false" customHeight="false" outlineLevel="0" collapsed="false">
      <c r="A6" s="20" t="s">
        <v>6</v>
      </c>
      <c r="B6" s="21"/>
      <c r="C6" s="21"/>
      <c r="D6" s="149"/>
      <c r="E6" s="148"/>
    </row>
    <row r="7" customFormat="false" ht="15" hidden="false" customHeight="false" outlineLevel="0" collapsed="false">
      <c r="A7" s="102"/>
      <c r="B7" s="102"/>
      <c r="C7" s="11"/>
      <c r="D7" s="11"/>
      <c r="E7" s="148"/>
    </row>
    <row r="8" s="109" customFormat="true" ht="15" hidden="false" customHeight="false" outlineLevel="0" collapsed="false">
      <c r="A8" s="136"/>
      <c r="B8" s="136"/>
      <c r="C8" s="138"/>
      <c r="D8" s="138"/>
      <c r="E8" s="147"/>
    </row>
    <row r="9" s="109" customFormat="true" ht="30" hidden="false" customHeight="false" outlineLevel="0" collapsed="false">
      <c r="A9" s="150" t="s">
        <v>8</v>
      </c>
      <c r="B9" s="150" t="s">
        <v>280</v>
      </c>
      <c r="C9" s="108" t="s">
        <v>166</v>
      </c>
      <c r="D9" s="108" t="s">
        <v>167</v>
      </c>
      <c r="E9" s="147"/>
    </row>
    <row r="10" s="116" customFormat="true" ht="18" hidden="false" customHeight="false" outlineLevel="0" collapsed="false">
      <c r="A10" s="176" t="s">
        <v>253</v>
      </c>
      <c r="B10" s="176"/>
      <c r="C10" s="156"/>
      <c r="D10" s="156"/>
      <c r="E10" s="155"/>
    </row>
    <row r="11" s="118" customFormat="true" ht="15" hidden="false" customHeight="false" outlineLevel="0" collapsed="false">
      <c r="A11" s="176" t="s">
        <v>255</v>
      </c>
      <c r="B11" s="176"/>
      <c r="C11" s="156"/>
      <c r="D11" s="156"/>
      <c r="E11" s="157"/>
    </row>
    <row r="12" s="118" customFormat="true" ht="15" hidden="false" customHeight="false" outlineLevel="0" collapsed="false">
      <c r="A12" s="176" t="s">
        <v>257</v>
      </c>
      <c r="B12" s="113"/>
      <c r="C12" s="156"/>
      <c r="D12" s="156"/>
      <c r="E12" s="157"/>
    </row>
    <row r="13" s="118" customFormat="true" ht="15" hidden="false" customHeight="false" outlineLevel="0" collapsed="false">
      <c r="A13" s="113" t="s">
        <v>283</v>
      </c>
      <c r="B13" s="113"/>
      <c r="C13" s="156"/>
      <c r="D13" s="156"/>
      <c r="E13" s="157"/>
    </row>
    <row r="14" s="118" customFormat="true" ht="15" hidden="false" customHeight="false" outlineLevel="0" collapsed="false">
      <c r="A14" s="113" t="s">
        <v>283</v>
      </c>
      <c r="B14" s="113"/>
      <c r="C14" s="156"/>
      <c r="D14" s="156"/>
      <c r="E14" s="157"/>
    </row>
    <row r="15" s="118" customFormat="true" ht="15" hidden="false" customHeight="false" outlineLevel="0" collapsed="false">
      <c r="A15" s="113" t="s">
        <v>283</v>
      </c>
      <c r="B15" s="113"/>
      <c r="C15" s="156"/>
      <c r="D15" s="156"/>
      <c r="E15" s="157"/>
    </row>
    <row r="16" s="118" customFormat="true" ht="15" hidden="false" customHeight="false" outlineLevel="0" collapsed="false">
      <c r="A16" s="113" t="s">
        <v>283</v>
      </c>
      <c r="B16" s="113"/>
      <c r="C16" s="156"/>
      <c r="D16" s="156"/>
      <c r="E16" s="157"/>
    </row>
    <row r="17" customFormat="false" ht="15" hidden="false" customHeight="false" outlineLevel="0" collapsed="false">
      <c r="A17" s="192"/>
      <c r="B17" s="192" t="s">
        <v>436</v>
      </c>
      <c r="C17" s="172" t="n">
        <f aca="false">SUM(C10:C16)</f>
        <v>0</v>
      </c>
      <c r="D17" s="172" t="n">
        <f aca="false">SUM(D10:D16)</f>
        <v>0</v>
      </c>
      <c r="E17" s="175"/>
    </row>
    <row r="18" customFormat="false" ht="15" hidden="false" customHeight="false" outlineLevel="0" collapsed="false">
      <c r="A18" s="183"/>
      <c r="B18" s="183"/>
    </row>
    <row r="19" customFormat="false" ht="15" hidden="false" customHeight="false" outlineLevel="0" collapsed="false">
      <c r="A19" s="90" t="s">
        <v>454</v>
      </c>
      <c r="E19" s="98"/>
    </row>
    <row r="20" customFormat="false" ht="15" hidden="false" customHeight="false" outlineLevel="0" collapsed="false">
      <c r="A20" s="90" t="s">
        <v>455</v>
      </c>
    </row>
    <row r="21" customFormat="false" ht="15" hidden="false" customHeight="false" outlineLevel="0" collapsed="false">
      <c r="A21" s="197"/>
    </row>
    <row r="22" customFormat="false" ht="15" hidden="false" customHeight="false" outlineLevel="0" collapsed="false">
      <c r="A22" s="197" t="s">
        <v>456</v>
      </c>
    </row>
    <row r="23" s="141" customFormat="true" ht="12.75" hidden="false" customHeight="false" outlineLevel="0" collapsed="false"/>
    <row r="24" customFormat="false" ht="15" hidden="false" customHeight="false" outlineLevel="0" collapsed="false">
      <c r="A24" s="94" t="s">
        <v>107</v>
      </c>
      <c r="E24" s="98"/>
    </row>
    <row r="26" customFormat="false" ht="15" hidden="false" customHeight="false" outlineLevel="0" collapsed="false">
      <c r="D26" s="95"/>
    </row>
    <row r="27" customFormat="false" ht="15" hidden="false" customHeight="false" outlineLevel="0" collapsed="false">
      <c r="A27" s="94"/>
      <c r="B27" s="94" t="s">
        <v>276</v>
      </c>
      <c r="D27" s="95"/>
    </row>
    <row r="28" customFormat="false" ht="15" hidden="false" customHeight="false" outlineLevel="0" collapsed="false">
      <c r="B28" s="90" t="s">
        <v>277</v>
      </c>
      <c r="D28" s="95"/>
    </row>
    <row r="29" customFormat="false" ht="12.75" hidden="false" customHeight="false" outlineLevel="0" collapsed="false">
      <c r="A29" s="97"/>
      <c r="B29" s="97" t="s">
        <v>111</v>
      </c>
    </row>
    <row r="30" s="141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3" width="12.86"/>
    <col collapsed="false" customWidth="true" hidden="false" outlineLevel="0" max="2" min="2" style="264" width="65.57"/>
    <col collapsed="false" customWidth="true" hidden="false" outlineLevel="0" max="4" min="3" style="90" width="14.86"/>
    <col collapsed="false" customWidth="true" hidden="false" outlineLevel="0" max="5" min="5" style="90" width="0.86"/>
    <col collapsed="false" customWidth="false" hidden="false" outlineLevel="0" max="16384" min="6" style="90" width="9.14"/>
  </cols>
  <sheetData>
    <row r="1" customFormat="false" ht="15" hidden="false" customHeight="false" outlineLevel="0" collapsed="false">
      <c r="A1" s="3" t="s">
        <v>457</v>
      </c>
      <c r="B1" s="265"/>
      <c r="C1" s="103" t="s">
        <v>458</v>
      </c>
      <c r="D1" s="103"/>
      <c r="E1" s="106"/>
    </row>
    <row r="2" customFormat="false" ht="15" hidden="false" customHeight="false" outlineLevel="0" collapsed="false">
      <c r="A2" s="11" t="s">
        <v>2</v>
      </c>
      <c r="B2" s="265"/>
      <c r="C2" s="101" t="s">
        <v>113</v>
      </c>
      <c r="D2" s="101"/>
      <c r="E2" s="106"/>
    </row>
    <row r="3" customFormat="false" ht="15" hidden="false" customHeight="false" outlineLevel="0" collapsed="false">
      <c r="A3" s="266"/>
      <c r="B3" s="265"/>
      <c r="C3" s="102"/>
      <c r="D3" s="102"/>
      <c r="E3" s="106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00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customFormat="false" ht="15" hidden="false" customHeight="false" outlineLevel="0" collapsed="false">
      <c r="A6" s="102"/>
      <c r="B6" s="11"/>
      <c r="C6" s="11"/>
      <c r="D6" s="11"/>
      <c r="E6" s="100"/>
    </row>
    <row r="7" customFormat="false" ht="15" hidden="false" customHeight="false" outlineLevel="0" collapsed="false">
      <c r="A7" s="267"/>
      <c r="B7" s="268"/>
      <c r="C7" s="269"/>
      <c r="D7" s="269"/>
      <c r="E7" s="106"/>
    </row>
    <row r="8" customFormat="false" ht="45" hidden="false" customHeight="false" outlineLevel="0" collapsed="false">
      <c r="A8" s="270" t="s">
        <v>459</v>
      </c>
      <c r="B8" s="270" t="s">
        <v>460</v>
      </c>
      <c r="C8" s="270" t="s">
        <v>461</v>
      </c>
      <c r="D8" s="270" t="s">
        <v>462</v>
      </c>
      <c r="E8" s="106"/>
    </row>
    <row r="9" customFormat="false" ht="15" hidden="false" customHeight="false" outlineLevel="0" collapsed="false">
      <c r="A9" s="271"/>
      <c r="B9" s="272"/>
      <c r="C9" s="273"/>
      <c r="D9" s="273"/>
      <c r="E9" s="106"/>
    </row>
    <row r="10" customFormat="false" ht="15" hidden="false" customHeight="false" outlineLevel="0" collapsed="false">
      <c r="A10" s="274" t="s">
        <v>463</v>
      </c>
      <c r="B10" s="275"/>
      <c r="C10" s="276" t="n">
        <f aca="false">SUM(C11,C34)</f>
        <v>139223.6</v>
      </c>
      <c r="D10" s="276" t="n">
        <f aca="false">SUM(D11,D34)</f>
        <v>36578.95</v>
      </c>
      <c r="E10" s="106"/>
    </row>
    <row r="11" customFormat="false" ht="15" hidden="false" customHeight="false" outlineLevel="0" collapsed="false">
      <c r="A11" s="277" t="s">
        <v>464</v>
      </c>
      <c r="B11" s="278"/>
      <c r="C11" s="111" t="n">
        <f aca="false">SUM(C12:C32)</f>
        <v>3788.6</v>
      </c>
      <c r="D11" s="111" t="n">
        <f aca="false">SUM(D12:D32)</f>
        <v>19172.95</v>
      </c>
      <c r="E11" s="106"/>
    </row>
    <row r="12" customFormat="false" ht="15" hidden="false" customHeight="false" outlineLevel="0" collapsed="false">
      <c r="A12" s="279" t="n">
        <v>1110</v>
      </c>
      <c r="B12" s="280" t="s">
        <v>465</v>
      </c>
      <c r="C12" s="115"/>
      <c r="D12" s="115"/>
      <c r="E12" s="106"/>
    </row>
    <row r="13" customFormat="false" ht="15" hidden="false" customHeight="false" outlineLevel="0" collapsed="false">
      <c r="A13" s="279" t="n">
        <v>1120</v>
      </c>
      <c r="B13" s="280" t="s">
        <v>466</v>
      </c>
      <c r="C13" s="115"/>
      <c r="D13" s="115"/>
      <c r="E13" s="106"/>
    </row>
    <row r="14" customFormat="false" ht="15" hidden="false" customHeight="false" outlineLevel="0" collapsed="false">
      <c r="A14" s="279" t="n">
        <v>1211</v>
      </c>
      <c r="B14" s="280" t="s">
        <v>467</v>
      </c>
      <c r="C14" s="115" t="n">
        <v>3006.02</v>
      </c>
      <c r="D14" s="115" t="n">
        <v>12635.59</v>
      </c>
      <c r="E14" s="106"/>
    </row>
    <row r="15" customFormat="false" ht="15" hidden="false" customHeight="false" outlineLevel="0" collapsed="false">
      <c r="A15" s="279" t="n">
        <v>1212</v>
      </c>
      <c r="B15" s="280" t="s">
        <v>468</v>
      </c>
      <c r="C15" s="115"/>
      <c r="D15" s="115"/>
      <c r="E15" s="106"/>
    </row>
    <row r="16" customFormat="false" ht="15" hidden="false" customHeight="false" outlineLevel="0" collapsed="false">
      <c r="A16" s="279" t="n">
        <v>1213</v>
      </c>
      <c r="B16" s="280" t="s">
        <v>469</v>
      </c>
      <c r="C16" s="115"/>
      <c r="D16" s="115"/>
      <c r="E16" s="106"/>
    </row>
    <row r="17" customFormat="false" ht="15" hidden="false" customHeight="false" outlineLevel="0" collapsed="false">
      <c r="A17" s="279" t="n">
        <v>1214</v>
      </c>
      <c r="B17" s="280" t="s">
        <v>470</v>
      </c>
      <c r="C17" s="115"/>
      <c r="D17" s="115"/>
      <c r="E17" s="106"/>
    </row>
    <row r="18" customFormat="false" ht="15" hidden="false" customHeight="false" outlineLevel="0" collapsed="false">
      <c r="A18" s="279" t="n">
        <v>1215</v>
      </c>
      <c r="B18" s="280" t="s">
        <v>471</v>
      </c>
      <c r="C18" s="115"/>
      <c r="D18" s="115" t="n">
        <v>3000</v>
      </c>
      <c r="E18" s="106"/>
    </row>
    <row r="19" customFormat="false" ht="15" hidden="false" customHeight="false" outlineLevel="0" collapsed="false">
      <c r="A19" s="279" t="n">
        <v>1300</v>
      </c>
      <c r="B19" s="280" t="s">
        <v>472</v>
      </c>
      <c r="C19" s="115"/>
      <c r="D19" s="115"/>
      <c r="E19" s="106"/>
    </row>
    <row r="20" customFormat="false" ht="15" hidden="false" customHeight="false" outlineLevel="0" collapsed="false">
      <c r="A20" s="279" t="n">
        <v>1410</v>
      </c>
      <c r="B20" s="280" t="s">
        <v>473</v>
      </c>
      <c r="C20" s="115"/>
      <c r="D20" s="115" t="n">
        <v>975.77</v>
      </c>
      <c r="E20" s="106"/>
    </row>
    <row r="21" customFormat="false" ht="15" hidden="false" customHeight="false" outlineLevel="0" collapsed="false">
      <c r="A21" s="279" t="n">
        <v>1421</v>
      </c>
      <c r="B21" s="280" t="s">
        <v>474</v>
      </c>
      <c r="C21" s="115"/>
      <c r="D21" s="115"/>
      <c r="E21" s="106"/>
    </row>
    <row r="22" customFormat="false" ht="15" hidden="false" customHeight="false" outlineLevel="0" collapsed="false">
      <c r="A22" s="279" t="n">
        <v>1422</v>
      </c>
      <c r="B22" s="280" t="s">
        <v>475</v>
      </c>
      <c r="C22" s="115"/>
      <c r="D22" s="115"/>
      <c r="E22" s="106"/>
    </row>
    <row r="23" customFormat="false" ht="15" hidden="false" customHeight="false" outlineLevel="0" collapsed="false">
      <c r="A23" s="279" t="n">
        <v>1423</v>
      </c>
      <c r="B23" s="280" t="s">
        <v>476</v>
      </c>
      <c r="C23" s="115"/>
      <c r="D23" s="115"/>
      <c r="E23" s="106"/>
    </row>
    <row r="24" customFormat="false" ht="15" hidden="false" customHeight="false" outlineLevel="0" collapsed="false">
      <c r="A24" s="279" t="n">
        <v>1431</v>
      </c>
      <c r="B24" s="280" t="s">
        <v>477</v>
      </c>
      <c r="C24" s="115"/>
      <c r="D24" s="115"/>
      <c r="E24" s="106"/>
    </row>
    <row r="25" customFormat="false" ht="15" hidden="false" customHeight="false" outlineLevel="0" collapsed="false">
      <c r="A25" s="279" t="n">
        <v>1432</v>
      </c>
      <c r="B25" s="280" t="s">
        <v>478</v>
      </c>
      <c r="C25" s="115"/>
      <c r="D25" s="115"/>
      <c r="E25" s="106"/>
    </row>
    <row r="26" customFormat="false" ht="15" hidden="false" customHeight="false" outlineLevel="0" collapsed="false">
      <c r="A26" s="279" t="n">
        <v>1433</v>
      </c>
      <c r="B26" s="280" t="s">
        <v>479</v>
      </c>
      <c r="C26" s="115" t="n">
        <v>782.58</v>
      </c>
      <c r="D26" s="115" t="n">
        <v>2051.69</v>
      </c>
      <c r="E26" s="106"/>
    </row>
    <row r="27" customFormat="false" ht="15" hidden="false" customHeight="false" outlineLevel="0" collapsed="false">
      <c r="A27" s="279" t="n">
        <v>1441</v>
      </c>
      <c r="B27" s="280" t="s">
        <v>480</v>
      </c>
      <c r="C27" s="115"/>
      <c r="D27" s="115" t="n">
        <v>462.4</v>
      </c>
      <c r="E27" s="106"/>
    </row>
    <row r="28" customFormat="false" ht="15" hidden="false" customHeight="false" outlineLevel="0" collapsed="false">
      <c r="A28" s="279" t="n">
        <v>1442</v>
      </c>
      <c r="B28" s="280" t="s">
        <v>481</v>
      </c>
      <c r="C28" s="115"/>
      <c r="D28" s="115" t="n">
        <v>47.5</v>
      </c>
      <c r="E28" s="106"/>
    </row>
    <row r="29" customFormat="false" ht="15" hidden="false" customHeight="false" outlineLevel="0" collapsed="false">
      <c r="A29" s="279" t="n">
        <v>1443</v>
      </c>
      <c r="B29" s="280" t="s">
        <v>482</v>
      </c>
      <c r="C29" s="115"/>
      <c r="D29" s="115"/>
      <c r="E29" s="106"/>
    </row>
    <row r="30" customFormat="false" ht="15" hidden="false" customHeight="false" outlineLevel="0" collapsed="false">
      <c r="A30" s="279" t="n">
        <v>1444</v>
      </c>
      <c r="B30" s="280" t="s">
        <v>483</v>
      </c>
      <c r="C30" s="115"/>
      <c r="D30" s="115"/>
      <c r="E30" s="106"/>
    </row>
    <row r="31" customFormat="false" ht="15" hidden="false" customHeight="false" outlineLevel="0" collapsed="false">
      <c r="A31" s="279" t="n">
        <v>1445</v>
      </c>
      <c r="B31" s="280" t="s">
        <v>484</v>
      </c>
      <c r="C31" s="115"/>
      <c r="D31" s="115"/>
      <c r="E31" s="106"/>
    </row>
    <row r="32" customFormat="false" ht="15" hidden="false" customHeight="false" outlineLevel="0" collapsed="false">
      <c r="A32" s="279" t="n">
        <v>1446</v>
      </c>
      <c r="B32" s="280" t="s">
        <v>485</v>
      </c>
      <c r="C32" s="115"/>
      <c r="D32" s="115"/>
      <c r="E32" s="106"/>
    </row>
    <row r="33" customFormat="false" ht="15" hidden="false" customHeight="false" outlineLevel="0" collapsed="false">
      <c r="A33" s="281"/>
      <c r="E33" s="106"/>
    </row>
    <row r="34" customFormat="false" ht="15" hidden="false" customHeight="false" outlineLevel="0" collapsed="false">
      <c r="A34" s="282" t="s">
        <v>486</v>
      </c>
      <c r="B34" s="280"/>
      <c r="C34" s="111" t="n">
        <f aca="false">SUM(C35:C42)</f>
        <v>135435</v>
      </c>
      <c r="D34" s="111" t="n">
        <f aca="false">SUM(D35:D42)</f>
        <v>17406</v>
      </c>
      <c r="E34" s="106"/>
    </row>
    <row r="35" customFormat="false" ht="15" hidden="false" customHeight="false" outlineLevel="0" collapsed="false">
      <c r="A35" s="279" t="n">
        <v>2110</v>
      </c>
      <c r="B35" s="280" t="s">
        <v>264</v>
      </c>
      <c r="C35" s="115"/>
      <c r="D35" s="115"/>
      <c r="E35" s="106"/>
    </row>
    <row r="36" customFormat="false" ht="15" hidden="false" customHeight="false" outlineLevel="0" collapsed="false">
      <c r="A36" s="279" t="n">
        <v>2120</v>
      </c>
      <c r="B36" s="280" t="s">
        <v>487</v>
      </c>
      <c r="C36" s="115" t="n">
        <v>135435</v>
      </c>
      <c r="D36" s="115" t="n">
        <v>17406</v>
      </c>
      <c r="E36" s="106"/>
    </row>
    <row r="37" customFormat="false" ht="15" hidden="false" customHeight="false" outlineLevel="0" collapsed="false">
      <c r="A37" s="279" t="n">
        <v>2130</v>
      </c>
      <c r="B37" s="280" t="s">
        <v>269</v>
      </c>
      <c r="C37" s="115"/>
      <c r="D37" s="115"/>
      <c r="E37" s="106"/>
    </row>
    <row r="38" customFormat="false" ht="15" hidden="false" customHeight="false" outlineLevel="0" collapsed="false">
      <c r="A38" s="279" t="n">
        <v>2140</v>
      </c>
      <c r="B38" s="280" t="s">
        <v>265</v>
      </c>
      <c r="C38" s="115"/>
      <c r="D38" s="115"/>
      <c r="E38" s="106"/>
    </row>
    <row r="39" customFormat="false" ht="15" hidden="false" customHeight="false" outlineLevel="0" collapsed="false">
      <c r="A39" s="279" t="n">
        <v>2150</v>
      </c>
      <c r="B39" s="280" t="s">
        <v>488</v>
      </c>
      <c r="C39" s="115"/>
      <c r="D39" s="115"/>
      <c r="E39" s="106"/>
    </row>
    <row r="40" customFormat="false" ht="15" hidden="false" customHeight="false" outlineLevel="0" collapsed="false">
      <c r="A40" s="279" t="n">
        <v>2220</v>
      </c>
      <c r="B40" s="280" t="s">
        <v>270</v>
      </c>
      <c r="C40" s="115"/>
      <c r="D40" s="115"/>
      <c r="E40" s="106"/>
    </row>
    <row r="41" customFormat="false" ht="15" hidden="false" customHeight="false" outlineLevel="0" collapsed="false">
      <c r="A41" s="279" t="n">
        <v>2300</v>
      </c>
      <c r="B41" s="280" t="s">
        <v>489</v>
      </c>
      <c r="C41" s="115"/>
      <c r="D41" s="115"/>
      <c r="E41" s="106"/>
    </row>
    <row r="42" customFormat="false" ht="15" hidden="false" customHeight="false" outlineLevel="0" collapsed="false">
      <c r="A42" s="279" t="n">
        <v>2400</v>
      </c>
      <c r="B42" s="280" t="s">
        <v>490</v>
      </c>
      <c r="C42" s="115"/>
      <c r="D42" s="115"/>
      <c r="E42" s="106"/>
    </row>
    <row r="43" customFormat="false" ht="15" hidden="false" customHeight="false" outlineLevel="0" collapsed="false">
      <c r="A43" s="283"/>
      <c r="E43" s="106"/>
    </row>
    <row r="44" customFormat="false" ht="15" hidden="false" customHeight="false" outlineLevel="0" collapsed="false">
      <c r="A44" s="284" t="s">
        <v>491</v>
      </c>
      <c r="B44" s="280"/>
      <c r="C44" s="111" t="n">
        <f aca="false">SUM(C45,C64)</f>
        <v>139223.6</v>
      </c>
      <c r="D44" s="111" t="n">
        <f aca="false">SUM(D45,D64)</f>
        <v>36578.95</v>
      </c>
      <c r="E44" s="106"/>
    </row>
    <row r="45" customFormat="false" ht="15" hidden="false" customHeight="false" outlineLevel="0" collapsed="false">
      <c r="A45" s="282" t="s">
        <v>492</v>
      </c>
      <c r="B45" s="280"/>
      <c r="C45" s="111" t="n">
        <f aca="false">SUM(C46:C61)</f>
        <v>30304.12</v>
      </c>
      <c r="D45" s="111" t="n">
        <f aca="false">SUM(D46:D61)</f>
        <v>245813.39</v>
      </c>
      <c r="E45" s="106"/>
    </row>
    <row r="46" customFormat="false" ht="15" hidden="false" customHeight="false" outlineLevel="0" collapsed="false">
      <c r="A46" s="279" t="n">
        <v>3100</v>
      </c>
      <c r="B46" s="280" t="s">
        <v>493</v>
      </c>
      <c r="C46" s="115"/>
      <c r="D46" s="115"/>
      <c r="E46" s="106"/>
    </row>
    <row r="47" customFormat="false" ht="15" hidden="false" customHeight="false" outlineLevel="0" collapsed="false">
      <c r="A47" s="279" t="n">
        <v>3210</v>
      </c>
      <c r="B47" s="280" t="s">
        <v>494</v>
      </c>
      <c r="C47" s="115" t="n">
        <v>2004.36</v>
      </c>
      <c r="D47" s="115" t="n">
        <v>235479.39</v>
      </c>
      <c r="E47" s="106"/>
    </row>
    <row r="48" customFormat="false" ht="15" hidden="false" customHeight="false" outlineLevel="0" collapsed="false">
      <c r="A48" s="279" t="n">
        <v>3221</v>
      </c>
      <c r="B48" s="280" t="s">
        <v>495</v>
      </c>
      <c r="C48" s="115" t="n">
        <v>134</v>
      </c>
      <c r="D48" s="115" t="n">
        <v>134</v>
      </c>
      <c r="E48" s="106"/>
    </row>
    <row r="49" customFormat="false" ht="15" hidden="false" customHeight="false" outlineLevel="0" collapsed="false">
      <c r="A49" s="279" t="n">
        <v>3222</v>
      </c>
      <c r="B49" s="280" t="s">
        <v>496</v>
      </c>
      <c r="C49" s="115"/>
      <c r="D49" s="115"/>
      <c r="E49" s="106"/>
    </row>
    <row r="50" customFormat="false" ht="15" hidden="false" customHeight="false" outlineLevel="0" collapsed="false">
      <c r="A50" s="279" t="n">
        <v>3223</v>
      </c>
      <c r="B50" s="280" t="s">
        <v>497</v>
      </c>
      <c r="C50" s="115"/>
      <c r="D50" s="115"/>
      <c r="E50" s="106"/>
    </row>
    <row r="51" customFormat="false" ht="15" hidden="false" customHeight="false" outlineLevel="0" collapsed="false">
      <c r="A51" s="279" t="n">
        <v>3224</v>
      </c>
      <c r="B51" s="280" t="s">
        <v>498</v>
      </c>
      <c r="C51" s="115"/>
      <c r="D51" s="115"/>
      <c r="E51" s="106"/>
    </row>
    <row r="52" customFormat="false" ht="15" hidden="false" customHeight="false" outlineLevel="0" collapsed="false">
      <c r="A52" s="279" t="n">
        <v>3231</v>
      </c>
      <c r="B52" s="280" t="s">
        <v>499</v>
      </c>
      <c r="C52" s="115"/>
      <c r="D52" s="115"/>
      <c r="E52" s="106"/>
    </row>
    <row r="53" customFormat="false" ht="15" hidden="false" customHeight="false" outlineLevel="0" collapsed="false">
      <c r="A53" s="279" t="n">
        <v>3232</v>
      </c>
      <c r="B53" s="280" t="s">
        <v>500</v>
      </c>
      <c r="C53" s="115"/>
      <c r="D53" s="115"/>
      <c r="E53" s="106"/>
    </row>
    <row r="54" customFormat="false" ht="15" hidden="false" customHeight="false" outlineLevel="0" collapsed="false">
      <c r="A54" s="279" t="n">
        <v>3234</v>
      </c>
      <c r="B54" s="280" t="s">
        <v>501</v>
      </c>
      <c r="C54" s="115"/>
      <c r="D54" s="115"/>
      <c r="E54" s="106"/>
    </row>
    <row r="55" customFormat="false" ht="30" hidden="false" customHeight="false" outlineLevel="0" collapsed="false">
      <c r="A55" s="279" t="n">
        <v>3236</v>
      </c>
      <c r="B55" s="280" t="s">
        <v>502</v>
      </c>
      <c r="C55" s="115"/>
      <c r="D55" s="115"/>
      <c r="E55" s="106"/>
    </row>
    <row r="56" customFormat="false" ht="45" hidden="false" customHeight="false" outlineLevel="0" collapsed="false">
      <c r="A56" s="279" t="n">
        <v>3237</v>
      </c>
      <c r="B56" s="280" t="s">
        <v>503</v>
      </c>
      <c r="C56" s="115"/>
      <c r="D56" s="115"/>
      <c r="E56" s="106"/>
    </row>
    <row r="57" customFormat="false" ht="15" hidden="false" customHeight="false" outlineLevel="0" collapsed="false">
      <c r="A57" s="279" t="n">
        <v>3241</v>
      </c>
      <c r="B57" s="280" t="s">
        <v>504</v>
      </c>
      <c r="C57" s="115"/>
      <c r="D57" s="115"/>
      <c r="E57" s="106"/>
    </row>
    <row r="58" customFormat="false" ht="15" hidden="false" customHeight="false" outlineLevel="0" collapsed="false">
      <c r="A58" s="279" t="n">
        <v>3242</v>
      </c>
      <c r="B58" s="280" t="s">
        <v>505</v>
      </c>
      <c r="C58" s="115"/>
      <c r="D58" s="115"/>
      <c r="E58" s="106"/>
    </row>
    <row r="59" customFormat="false" ht="15" hidden="false" customHeight="false" outlineLevel="0" collapsed="false">
      <c r="A59" s="279" t="n">
        <v>3243</v>
      </c>
      <c r="B59" s="280" t="s">
        <v>506</v>
      </c>
      <c r="C59" s="115"/>
      <c r="D59" s="115"/>
      <c r="E59" s="106"/>
    </row>
    <row r="60" customFormat="false" ht="15" hidden="false" customHeight="false" outlineLevel="0" collapsed="false">
      <c r="A60" s="279" t="n">
        <v>3245</v>
      </c>
      <c r="B60" s="280" t="s">
        <v>507</v>
      </c>
      <c r="C60" s="115"/>
      <c r="D60" s="115"/>
      <c r="E60" s="106"/>
    </row>
    <row r="61" customFormat="false" ht="15" hidden="false" customHeight="false" outlineLevel="0" collapsed="false">
      <c r="A61" s="279" t="n">
        <v>3246</v>
      </c>
      <c r="B61" s="280" t="s">
        <v>508</v>
      </c>
      <c r="C61" s="115" t="n">
        <v>28165.76</v>
      </c>
      <c r="D61" s="115" t="n">
        <v>10200</v>
      </c>
      <c r="E61" s="106"/>
    </row>
    <row r="62" customFormat="false" ht="15" hidden="false" customHeight="false" outlineLevel="0" collapsed="false">
      <c r="A62" s="283"/>
      <c r="E62" s="106"/>
    </row>
    <row r="63" customFormat="false" ht="15" hidden="false" customHeight="false" outlineLevel="0" collapsed="false">
      <c r="A63" s="285"/>
      <c r="E63" s="106"/>
    </row>
    <row r="64" customFormat="false" ht="15" hidden="false" customHeight="false" outlineLevel="0" collapsed="false">
      <c r="A64" s="282" t="s">
        <v>509</v>
      </c>
      <c r="B64" s="280"/>
      <c r="C64" s="111" t="n">
        <f aca="false">SUM(C65:C67)</f>
        <v>108919.48</v>
      </c>
      <c r="D64" s="111" t="n">
        <f aca="false">SUM(D65:D67)</f>
        <v>-209234.44</v>
      </c>
      <c r="E64" s="106"/>
    </row>
    <row r="65" customFormat="false" ht="15" hidden="false" customHeight="false" outlineLevel="0" collapsed="false">
      <c r="A65" s="279" t="n">
        <v>5100</v>
      </c>
      <c r="B65" s="280" t="s">
        <v>510</v>
      </c>
      <c r="C65" s="115"/>
      <c r="D65" s="115"/>
      <c r="E65" s="106"/>
    </row>
    <row r="66" customFormat="false" ht="15" hidden="false" customHeight="false" outlineLevel="0" collapsed="false">
      <c r="A66" s="279" t="n">
        <v>5220</v>
      </c>
      <c r="B66" s="280" t="s">
        <v>511</v>
      </c>
      <c r="C66" s="115" t="n">
        <v>108919.48</v>
      </c>
      <c r="D66" s="115" t="n">
        <v>-209234.44</v>
      </c>
      <c r="E66" s="106"/>
    </row>
    <row r="67" customFormat="false" ht="15" hidden="false" customHeight="false" outlineLevel="0" collapsed="false">
      <c r="A67" s="279" t="n">
        <v>5230</v>
      </c>
      <c r="B67" s="280" t="s">
        <v>512</v>
      </c>
      <c r="C67" s="115"/>
      <c r="D67" s="115"/>
      <c r="E67" s="106"/>
    </row>
    <row r="68" customFormat="false" ht="15" hidden="false" customHeight="false" outlineLevel="0" collapsed="false">
      <c r="A68" s="283"/>
      <c r="E68" s="106"/>
    </row>
    <row r="69" customFormat="false" ht="15" hidden="false" customHeight="false" outlineLevel="0" collapsed="false">
      <c r="A69" s="90"/>
      <c r="E69" s="106"/>
    </row>
    <row r="70" customFormat="false" ht="15" hidden="false" customHeight="false" outlineLevel="0" collapsed="false">
      <c r="A70" s="284" t="s">
        <v>513</v>
      </c>
      <c r="B70" s="280"/>
      <c r="C70" s="115"/>
      <c r="D70" s="115"/>
      <c r="E70" s="106"/>
    </row>
    <row r="71" customFormat="false" ht="30" hidden="false" customHeight="false" outlineLevel="0" collapsed="false">
      <c r="A71" s="279" t="n">
        <v>1</v>
      </c>
      <c r="B71" s="280" t="s">
        <v>514</v>
      </c>
      <c r="C71" s="115"/>
      <c r="D71" s="115"/>
      <c r="E71" s="106"/>
    </row>
    <row r="72" customFormat="false" ht="15" hidden="false" customHeight="false" outlineLevel="0" collapsed="false">
      <c r="A72" s="279" t="n">
        <v>2</v>
      </c>
      <c r="B72" s="280" t="s">
        <v>515</v>
      </c>
      <c r="C72" s="115"/>
      <c r="D72" s="115"/>
      <c r="E72" s="106"/>
    </row>
    <row r="73" customFormat="false" ht="15" hidden="false" customHeight="false" outlineLevel="0" collapsed="false">
      <c r="A73" s="279" t="n">
        <v>3</v>
      </c>
      <c r="B73" s="280" t="s">
        <v>516</v>
      </c>
      <c r="C73" s="115"/>
      <c r="D73" s="115"/>
      <c r="E73" s="106"/>
    </row>
    <row r="74" customFormat="false" ht="15" hidden="false" customHeight="false" outlineLevel="0" collapsed="false">
      <c r="A74" s="279" t="n">
        <v>4</v>
      </c>
      <c r="B74" s="280" t="s">
        <v>517</v>
      </c>
      <c r="C74" s="115"/>
      <c r="D74" s="115"/>
      <c r="E74" s="106"/>
    </row>
    <row r="75" customFormat="false" ht="15" hidden="false" customHeight="false" outlineLevel="0" collapsed="false">
      <c r="A75" s="279" t="n">
        <v>5</v>
      </c>
      <c r="B75" s="280" t="s">
        <v>518</v>
      </c>
      <c r="C75" s="115"/>
      <c r="D75" s="115"/>
      <c r="E75" s="106"/>
    </row>
    <row r="76" customFormat="false" ht="15" hidden="false" customHeight="false" outlineLevel="0" collapsed="false">
      <c r="A76" s="279" t="n">
        <v>6</v>
      </c>
      <c r="B76" s="280" t="s">
        <v>519</v>
      </c>
      <c r="C76" s="115"/>
      <c r="D76" s="115"/>
      <c r="E76" s="106"/>
    </row>
    <row r="77" customFormat="false" ht="15" hidden="false" customHeight="false" outlineLevel="0" collapsed="false">
      <c r="A77" s="279" t="n">
        <v>7</v>
      </c>
      <c r="B77" s="280" t="s">
        <v>520</v>
      </c>
      <c r="C77" s="115"/>
      <c r="D77" s="115"/>
      <c r="E77" s="106"/>
    </row>
    <row r="78" customFormat="false" ht="15" hidden="false" customHeight="false" outlineLevel="0" collapsed="false">
      <c r="A78" s="279" t="n">
        <v>8</v>
      </c>
      <c r="B78" s="280" t="s">
        <v>521</v>
      </c>
      <c r="C78" s="115"/>
      <c r="D78" s="115"/>
      <c r="E78" s="106"/>
    </row>
    <row r="79" customFormat="false" ht="15" hidden="false" customHeight="false" outlineLevel="0" collapsed="false">
      <c r="A79" s="279" t="n">
        <v>9</v>
      </c>
      <c r="B79" s="280" t="s">
        <v>522</v>
      </c>
      <c r="C79" s="115"/>
      <c r="D79" s="115"/>
      <c r="E79" s="106"/>
    </row>
    <row r="83" s="90" customFormat="true" ht="15" hidden="false" customHeight="false" outlineLevel="0" collapsed="false"/>
    <row r="84" s="90" customFormat="true" ht="15" hidden="false" customHeight="false" outlineLevel="0" collapsed="false">
      <c r="A84" s="94" t="s">
        <v>107</v>
      </c>
      <c r="E84" s="98"/>
    </row>
    <row r="85" s="90" customFormat="true" ht="15" hidden="false" customHeight="false" outlineLevel="0" collapsed="false"/>
    <row r="86" s="90" customFormat="true" ht="15" hidden="false" customHeight="false" outlineLevel="0" collapsed="false">
      <c r="D86" s="95"/>
    </row>
    <row r="87" customFormat="false" ht="15" hidden="false" customHeight="false" outlineLevel="0" collapsed="false">
      <c r="B87" s="94" t="s">
        <v>276</v>
      </c>
      <c r="D87" s="95"/>
    </row>
    <row r="88" customFormat="false" ht="15" hidden="false" customHeight="false" outlineLevel="0" collapsed="false">
      <c r="B88" s="90" t="s">
        <v>277</v>
      </c>
      <c r="D88" s="95"/>
    </row>
    <row r="89" customFormat="false" ht="12.75" hidden="false" customHeight="false" outlineLevel="0" collapsed="false">
      <c r="B89" s="97" t="s">
        <v>111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0" width="4.86"/>
    <col collapsed="false" customWidth="true" hidden="false" outlineLevel="0" max="2" min="2" style="90" width="31.42"/>
    <col collapsed="false" customWidth="true" hidden="false" outlineLevel="0" max="3" min="3" style="90" width="18.42"/>
    <col collapsed="false" customWidth="true" hidden="false" outlineLevel="0" max="4" min="4" style="90" width="8.42"/>
    <col collapsed="false" customWidth="true" hidden="false" outlineLevel="0" max="5" min="5" style="90" width="13.57"/>
    <col collapsed="false" customWidth="true" hidden="false" outlineLevel="0" max="6" min="6" style="90" width="12.42"/>
    <col collapsed="false" customWidth="true" hidden="false" outlineLevel="0" max="8" min="7" style="90" width="13.86"/>
    <col collapsed="false" customWidth="true" hidden="false" outlineLevel="0" max="9" min="9" style="90" width="13.71"/>
    <col collapsed="false" customWidth="true" hidden="false" outlineLevel="0" max="10" min="10" style="90" width="15"/>
    <col collapsed="false" customWidth="true" hidden="false" outlineLevel="0" max="11" min="11" style="90" width="0.86"/>
    <col collapsed="false" customWidth="false" hidden="false" outlineLevel="0" max="16384" min="12" style="90" width="9.14"/>
  </cols>
  <sheetData>
    <row r="1" customFormat="false" ht="15" hidden="false" customHeight="false" outlineLevel="0" collapsed="false">
      <c r="A1" s="3" t="s">
        <v>523</v>
      </c>
      <c r="B1" s="11"/>
      <c r="C1" s="11"/>
      <c r="D1" s="11"/>
      <c r="E1" s="11"/>
      <c r="F1" s="11"/>
      <c r="G1" s="11"/>
      <c r="H1" s="11"/>
      <c r="I1" s="99" t="s">
        <v>1</v>
      </c>
      <c r="J1" s="99"/>
      <c r="K1" s="106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01" t="s">
        <v>113</v>
      </c>
      <c r="J2" s="101"/>
      <c r="K2" s="106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99"/>
      <c r="J3" s="99"/>
      <c r="K3" s="106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286"/>
      <c r="G4" s="11"/>
      <c r="H4" s="11"/>
      <c r="I4" s="11"/>
      <c r="J4" s="11"/>
      <c r="K4" s="106"/>
    </row>
    <row r="5" customFormat="false" ht="15" hidden="false" customHeight="false" outlineLevel="0" collapsed="false">
      <c r="A5" s="287" t="str">
        <f aca="false">'ფორმა N1'!D4</f>
        <v> </v>
      </c>
      <c r="B5" s="288"/>
      <c r="C5" s="288"/>
      <c r="D5" s="288"/>
      <c r="E5" s="288"/>
      <c r="F5" s="289"/>
      <c r="G5" s="288"/>
      <c r="H5" s="288"/>
      <c r="I5" s="288"/>
      <c r="J5" s="288"/>
      <c r="K5" s="106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21"/>
      <c r="F6" s="21"/>
      <c r="G6" s="11"/>
      <c r="H6" s="11"/>
      <c r="I6" s="11"/>
      <c r="J6" s="11"/>
      <c r="K6" s="106"/>
    </row>
    <row r="7" customFormat="false" ht="15" hidden="false" customHeight="false" outlineLevel="0" collapsed="false">
      <c r="A7" s="290"/>
      <c r="B7" s="269"/>
      <c r="C7" s="269"/>
      <c r="D7" s="269"/>
      <c r="E7" s="269"/>
      <c r="F7" s="269"/>
      <c r="G7" s="269"/>
      <c r="H7" s="269"/>
      <c r="I7" s="269"/>
      <c r="J7" s="269"/>
      <c r="K7" s="106"/>
    </row>
    <row r="8" s="125" customFormat="true" ht="45" hidden="false" customHeight="false" outlineLevel="0" collapsed="false">
      <c r="A8" s="291" t="s">
        <v>8</v>
      </c>
      <c r="B8" s="291" t="s">
        <v>524</v>
      </c>
      <c r="C8" s="292" t="s">
        <v>459</v>
      </c>
      <c r="D8" s="292" t="s">
        <v>525</v>
      </c>
      <c r="E8" s="292" t="s">
        <v>526</v>
      </c>
      <c r="F8" s="293" t="s">
        <v>527</v>
      </c>
      <c r="G8" s="293" t="s">
        <v>528</v>
      </c>
      <c r="H8" s="293" t="s">
        <v>529</v>
      </c>
      <c r="I8" s="293" t="s">
        <v>462</v>
      </c>
      <c r="J8" s="294" t="s">
        <v>530</v>
      </c>
      <c r="K8" s="106"/>
    </row>
    <row r="9" s="125" customFormat="true" ht="15" hidden="false" customHeight="false" outlineLevel="0" collapsed="false">
      <c r="A9" s="295" t="n">
        <v>1</v>
      </c>
      <c r="B9" s="295" t="n">
        <v>2</v>
      </c>
      <c r="C9" s="296" t="n">
        <v>3</v>
      </c>
      <c r="D9" s="296" t="n">
        <v>4</v>
      </c>
      <c r="E9" s="296" t="n">
        <v>5</v>
      </c>
      <c r="F9" s="296" t="n">
        <v>6</v>
      </c>
      <c r="G9" s="296" t="n">
        <v>7</v>
      </c>
      <c r="H9" s="296" t="n">
        <v>8</v>
      </c>
      <c r="I9" s="296" t="n">
        <v>9</v>
      </c>
      <c r="J9" s="296" t="n">
        <v>10</v>
      </c>
      <c r="K9" s="106"/>
    </row>
    <row r="10" s="125" customFormat="true" ht="30" hidden="false" customHeight="false" outlineLevel="0" collapsed="false">
      <c r="A10" s="297" t="n">
        <v>1</v>
      </c>
      <c r="B10" s="72" t="s">
        <v>26</v>
      </c>
      <c r="C10" s="298" t="s">
        <v>531</v>
      </c>
      <c r="D10" s="298" t="s">
        <v>532</v>
      </c>
      <c r="E10" s="299" t="s">
        <v>533</v>
      </c>
      <c r="F10" s="300" t="n">
        <v>936.64</v>
      </c>
      <c r="G10" s="300" t="n">
        <v>640358.41</v>
      </c>
      <c r="H10" s="300" t="n">
        <v>628659.46</v>
      </c>
      <c r="I10" s="300" t="n">
        <f aca="false">F10+G10-H10</f>
        <v>12635.5900000001</v>
      </c>
      <c r="J10" s="300"/>
      <c r="K10" s="106"/>
    </row>
    <row r="11" customFormat="false" ht="15" hidden="false" customHeight="false" outlineLevel="0" collapsed="false">
      <c r="A11" s="301" t="n">
        <v>2</v>
      </c>
      <c r="B11" s="302" t="s">
        <v>534</v>
      </c>
      <c r="C11" s="302" t="s">
        <v>535</v>
      </c>
      <c r="D11" s="302" t="s">
        <v>532</v>
      </c>
      <c r="E11" s="302" t="s">
        <v>536</v>
      </c>
      <c r="F11" s="302" t="n">
        <v>2069.38</v>
      </c>
      <c r="G11" s="302" t="n">
        <v>17938.19</v>
      </c>
      <c r="H11" s="302" t="n">
        <v>20007.57</v>
      </c>
      <c r="I11" s="300" t="n">
        <f aca="false">F11+G11-H11</f>
        <v>0</v>
      </c>
      <c r="J11" s="122"/>
    </row>
    <row r="12" customFormat="false" ht="15" hidden="false" customHeight="false" outlineLevel="0" collapsed="false">
      <c r="A12" s="301" t="n">
        <v>3</v>
      </c>
      <c r="B12" s="302" t="s">
        <v>534</v>
      </c>
      <c r="C12" s="302" t="s">
        <v>535</v>
      </c>
      <c r="D12" s="302" t="s">
        <v>537</v>
      </c>
      <c r="E12" s="302" t="s">
        <v>536</v>
      </c>
      <c r="F12" s="302" t="n">
        <v>0</v>
      </c>
      <c r="G12" s="302" t="n">
        <v>19918.46</v>
      </c>
      <c r="H12" s="302" t="n">
        <v>19918.46</v>
      </c>
      <c r="I12" s="300" t="n">
        <f aca="false">F12+G12-H12</f>
        <v>0</v>
      </c>
      <c r="J12" s="122"/>
    </row>
    <row r="13" customFormat="false" ht="30" hidden="false" customHeight="false" outlineLevel="0" collapsed="false">
      <c r="A13" s="303" t="n">
        <v>4</v>
      </c>
      <c r="B13" s="304" t="s">
        <v>26</v>
      </c>
      <c r="C13" s="298" t="s">
        <v>538</v>
      </c>
      <c r="D13" s="305" t="s">
        <v>532</v>
      </c>
      <c r="E13" s="306" t="s">
        <v>539</v>
      </c>
      <c r="F13" s="307" t="n">
        <v>-9501.13</v>
      </c>
      <c r="G13" s="307" t="n">
        <v>46793.17</v>
      </c>
      <c r="H13" s="307" t="n">
        <v>34292.04</v>
      </c>
      <c r="I13" s="300" t="n">
        <f aca="false">F13+G13-H13</f>
        <v>3000</v>
      </c>
      <c r="J13" s="122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15" hidden="false" customHeight="false" outlineLevel="0" collapsed="false">
      <c r="A15" s="105"/>
      <c r="B15" s="308" t="s">
        <v>107</v>
      </c>
      <c r="C15" s="105"/>
      <c r="D15" s="105"/>
      <c r="E15" s="105"/>
      <c r="F15" s="309"/>
      <c r="G15" s="105"/>
      <c r="H15" s="105"/>
      <c r="I15" s="105"/>
      <c r="J15" s="105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05"/>
      <c r="B17" s="105"/>
      <c r="C17" s="310"/>
      <c r="D17" s="105"/>
      <c r="E17" s="105"/>
      <c r="F17" s="310"/>
      <c r="G17" s="311"/>
      <c r="H17" s="311"/>
      <c r="I17" s="16"/>
      <c r="J17" s="16"/>
    </row>
    <row r="18" customFormat="false" ht="15" hidden="false" customHeight="false" outlineLevel="0" collapsed="false">
      <c r="A18" s="16"/>
      <c r="B18" s="105"/>
      <c r="C18" s="312" t="s">
        <v>108</v>
      </c>
      <c r="D18" s="312"/>
      <c r="E18" s="105"/>
      <c r="F18" s="312" t="s">
        <v>109</v>
      </c>
      <c r="G18" s="16"/>
      <c r="H18" s="16"/>
      <c r="I18" s="16"/>
      <c r="J18" s="16"/>
    </row>
    <row r="19" customFormat="false" ht="15" hidden="false" customHeight="false" outlineLevel="0" collapsed="false">
      <c r="A19" s="16"/>
      <c r="B19" s="312"/>
      <c r="C19" s="313" t="s">
        <v>111</v>
      </c>
      <c r="D19" s="312"/>
      <c r="E19" s="312"/>
      <c r="F19" s="105" t="s">
        <v>110</v>
      </c>
      <c r="G19" s="16"/>
      <c r="H19" s="16"/>
      <c r="I19" s="16"/>
      <c r="J19" s="16"/>
    </row>
    <row r="20" customFormat="false" ht="15" hidden="false" customHeight="false" outlineLevel="0" collapsed="false">
      <c r="A20" s="16"/>
      <c r="B20" s="312"/>
      <c r="C20" s="312"/>
      <c r="D20" s="313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4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 B1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  <dataValidation allowBlank="true" errorStyle="stop" operator="between" prompt="დღე/თვე/წელი" showDropDown="false" showErrorMessage="true" showInputMessage="true" sqref="E13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3" width="12"/>
    <col collapsed="false" customWidth="true" hidden="false" outlineLevel="0" max="2" min="2" style="203" width="13.29"/>
    <col collapsed="false" customWidth="true" hidden="false" outlineLevel="0" max="3" min="3" style="203" width="21.43"/>
    <col collapsed="false" customWidth="true" hidden="false" outlineLevel="0" max="4" min="4" style="203" width="17.86"/>
    <col collapsed="false" customWidth="true" hidden="false" outlineLevel="0" max="5" min="5" style="203" width="12.71"/>
    <col collapsed="false" customWidth="true" hidden="false" outlineLevel="0" max="6" min="6" style="203" width="36.86"/>
    <col collapsed="false" customWidth="true" hidden="false" outlineLevel="0" max="7" min="7" style="203" width="22.29"/>
    <col collapsed="false" customWidth="true" hidden="false" outlineLevel="0" max="8" min="8" style="203" width="0.57"/>
    <col collapsed="false" customWidth="false" hidden="false" outlineLevel="0" max="16384" min="9" style="203" width="9.14"/>
  </cols>
  <sheetData>
    <row r="1" customFormat="false" ht="15" hidden="false" customHeight="false" outlineLevel="0" collapsed="false">
      <c r="A1" s="3" t="s">
        <v>540</v>
      </c>
      <c r="B1" s="11"/>
      <c r="C1" s="11"/>
      <c r="D1" s="11"/>
      <c r="E1" s="11"/>
      <c r="F1" s="11"/>
      <c r="G1" s="314" t="s">
        <v>1</v>
      </c>
      <c r="H1" s="315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01" t="s">
        <v>113</v>
      </c>
      <c r="H2" s="10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03"/>
      <c r="H3" s="315"/>
    </row>
    <row r="4" customFormat="false" ht="15" hidden="false" customHeight="false" outlineLevel="0" collapsed="false">
      <c r="A4" s="102" t="str">
        <f aca="false">'[2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312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312"/>
    </row>
    <row r="6" customFormat="false" ht="15" hidden="false" customHeight="false" outlineLevel="0" collapsed="false">
      <c r="A6" s="102"/>
      <c r="B6" s="11"/>
      <c r="C6" s="11"/>
      <c r="D6" s="11"/>
      <c r="E6" s="11"/>
      <c r="F6" s="11"/>
      <c r="G6" s="11"/>
      <c r="H6" s="3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06"/>
    </row>
    <row r="8" customFormat="false" ht="45.75" hidden="false" customHeight="true" outlineLevel="0" collapsed="false">
      <c r="A8" s="295" t="s">
        <v>541</v>
      </c>
      <c r="B8" s="295" t="s">
        <v>9</v>
      </c>
      <c r="C8" s="296" t="s">
        <v>542</v>
      </c>
      <c r="D8" s="296" t="s">
        <v>543</v>
      </c>
      <c r="E8" s="296" t="s">
        <v>525</v>
      </c>
      <c r="F8" s="295" t="s">
        <v>544</v>
      </c>
      <c r="G8" s="296" t="s">
        <v>545</v>
      </c>
      <c r="H8" s="106"/>
    </row>
    <row r="9" customFormat="false" ht="15" hidden="false" customHeight="false" outlineLevel="0" collapsed="false">
      <c r="A9" s="316" t="s">
        <v>546</v>
      </c>
      <c r="B9" s="297"/>
      <c r="C9" s="317"/>
      <c r="D9" s="318"/>
      <c r="E9" s="318"/>
      <c r="F9" s="318"/>
      <c r="G9" s="319"/>
      <c r="H9" s="106"/>
    </row>
    <row r="10" customFormat="false" ht="15.75" hidden="false" customHeight="false" outlineLevel="0" collapsed="false">
      <c r="A10" s="297" t="n">
        <v>1</v>
      </c>
      <c r="B10" s="68" t="s">
        <v>547</v>
      </c>
      <c r="C10" s="320" t="n">
        <v>5190</v>
      </c>
      <c r="D10" s="298" t="n">
        <v>5190</v>
      </c>
      <c r="E10" s="298" t="s">
        <v>532</v>
      </c>
      <c r="F10" s="298"/>
      <c r="G10" s="321" t="n">
        <f aca="false">IF(ISBLANK(B10),"",G9+C10-D10)</f>
        <v>0</v>
      </c>
      <c r="H10" s="106"/>
    </row>
    <row r="11" customFormat="false" ht="15.75" hidden="false" customHeight="false" outlineLevel="0" collapsed="false">
      <c r="A11" s="297" t="n">
        <v>2</v>
      </c>
      <c r="B11" s="68" t="s">
        <v>548</v>
      </c>
      <c r="C11" s="320" t="n">
        <v>860</v>
      </c>
      <c r="D11" s="298" t="n">
        <v>860</v>
      </c>
      <c r="E11" s="298" t="s">
        <v>532</v>
      </c>
      <c r="F11" s="298"/>
      <c r="G11" s="321" t="n">
        <f aca="false">IF(ISBLANK(B11),"",G10+C11-D11)</f>
        <v>0</v>
      </c>
      <c r="H11" s="106"/>
    </row>
    <row r="12" customFormat="false" ht="15.75" hidden="false" customHeight="false" outlineLevel="0" collapsed="false">
      <c r="A12" s="297" t="n">
        <v>3</v>
      </c>
      <c r="B12" s="68" t="n">
        <v>40555</v>
      </c>
      <c r="C12" s="320" t="n">
        <v>3000</v>
      </c>
      <c r="D12" s="298" t="n">
        <v>3000</v>
      </c>
      <c r="E12" s="298" t="s">
        <v>532</v>
      </c>
      <c r="F12" s="298" t="s">
        <v>549</v>
      </c>
      <c r="G12" s="321" t="n">
        <f aca="false">IF(ISBLANK(B12),"",G11+C12-D12)</f>
        <v>0</v>
      </c>
      <c r="H12" s="106"/>
    </row>
    <row r="13" customFormat="false" ht="15.75" hidden="false" customHeight="false" outlineLevel="0" collapsed="false">
      <c r="A13" s="297" t="n">
        <v>4</v>
      </c>
      <c r="B13" s="68" t="n">
        <v>40586</v>
      </c>
      <c r="C13" s="320" t="n">
        <v>10050</v>
      </c>
      <c r="D13" s="298" t="n">
        <v>10050</v>
      </c>
      <c r="E13" s="298" t="s">
        <v>532</v>
      </c>
      <c r="F13" s="298" t="s">
        <v>550</v>
      </c>
      <c r="G13" s="321" t="n">
        <f aca="false">IF(ISBLANK(B13),"",G12+C13-D13)</f>
        <v>0</v>
      </c>
      <c r="H13" s="106"/>
    </row>
    <row r="14" customFormat="false" ht="15.75" hidden="false" customHeight="false" outlineLevel="0" collapsed="false">
      <c r="A14" s="297" t="n">
        <v>5</v>
      </c>
      <c r="B14" s="68" t="n">
        <v>40706</v>
      </c>
      <c r="C14" s="320" t="n">
        <v>885</v>
      </c>
      <c r="D14" s="298" t="n">
        <v>885</v>
      </c>
      <c r="E14" s="298" t="s">
        <v>532</v>
      </c>
      <c r="F14" s="298" t="s">
        <v>551</v>
      </c>
      <c r="G14" s="321" t="n">
        <f aca="false">IF(ISBLANK(B14),"",G13+C14-D14)</f>
        <v>0</v>
      </c>
      <c r="H14" s="106"/>
    </row>
    <row r="15" customFormat="false" ht="15.75" hidden="false" customHeight="false" outlineLevel="0" collapsed="false">
      <c r="A15" s="297" t="n">
        <v>6</v>
      </c>
      <c r="B15" s="68" t="n">
        <v>40767</v>
      </c>
      <c r="C15" s="320" t="n">
        <v>620</v>
      </c>
      <c r="D15" s="298" t="n">
        <v>620</v>
      </c>
      <c r="E15" s="298" t="s">
        <v>532</v>
      </c>
      <c r="F15" s="298" t="s">
        <v>551</v>
      </c>
      <c r="G15" s="321" t="n">
        <f aca="false">IF(ISBLANK(B15),"",G14+C15-D15)</f>
        <v>0</v>
      </c>
      <c r="H15" s="106"/>
    </row>
    <row r="16" customFormat="false" ht="15.75" hidden="false" customHeight="false" outlineLevel="0" collapsed="false">
      <c r="A16" s="297" t="n">
        <v>7</v>
      </c>
      <c r="B16" s="68" t="n">
        <v>40798</v>
      </c>
      <c r="C16" s="320" t="n">
        <v>1620</v>
      </c>
      <c r="D16" s="298" t="n">
        <v>1620</v>
      </c>
      <c r="E16" s="298" t="s">
        <v>532</v>
      </c>
      <c r="F16" s="298" t="s">
        <v>551</v>
      </c>
      <c r="G16" s="321" t="n">
        <f aca="false">IF(ISBLANK(B16),"",G15+C16-D16)</f>
        <v>0</v>
      </c>
      <c r="H16" s="106"/>
    </row>
    <row r="17" customFormat="false" ht="15.75" hidden="false" customHeight="false" outlineLevel="0" collapsed="false">
      <c r="A17" s="297" t="n">
        <v>8</v>
      </c>
      <c r="B17" s="68" t="s">
        <v>552</v>
      </c>
      <c r="C17" s="320" t="n">
        <v>2660</v>
      </c>
      <c r="D17" s="298" t="n">
        <v>2660</v>
      </c>
      <c r="E17" s="298" t="s">
        <v>532</v>
      </c>
      <c r="F17" s="298" t="s">
        <v>553</v>
      </c>
      <c r="G17" s="321" t="n">
        <f aca="false">IF(ISBLANK(B17),"",G16+C17-D17)</f>
        <v>0</v>
      </c>
      <c r="H17" s="106"/>
    </row>
    <row r="18" customFormat="false" ht="15.75" hidden="false" customHeight="false" outlineLevel="0" collapsed="false">
      <c r="A18" s="297" t="n">
        <v>9</v>
      </c>
      <c r="B18" s="68" t="s">
        <v>554</v>
      </c>
      <c r="C18" s="320" t="n">
        <v>2443</v>
      </c>
      <c r="D18" s="298" t="n">
        <v>2443</v>
      </c>
      <c r="E18" s="298" t="s">
        <v>532</v>
      </c>
      <c r="F18" s="298" t="s">
        <v>555</v>
      </c>
      <c r="G18" s="321" t="n">
        <f aca="false">IF(ISBLANK(B18),"",G17+C18-D18)</f>
        <v>0</v>
      </c>
      <c r="H18" s="106"/>
    </row>
    <row r="19" customFormat="false" ht="15.75" hidden="false" customHeight="false" outlineLevel="0" collapsed="false">
      <c r="A19" s="297" t="n">
        <v>10</v>
      </c>
      <c r="B19" s="68" t="s">
        <v>556</v>
      </c>
      <c r="C19" s="320" t="n">
        <v>4000</v>
      </c>
      <c r="D19" s="298" t="n">
        <v>4000</v>
      </c>
      <c r="E19" s="298" t="s">
        <v>532</v>
      </c>
      <c r="F19" s="298" t="s">
        <v>557</v>
      </c>
      <c r="G19" s="321" t="n">
        <f aca="false">IF(ISBLANK(B19),"",G18+C19-D19)</f>
        <v>0</v>
      </c>
      <c r="H19" s="106"/>
    </row>
    <row r="20" customFormat="false" ht="15.75" hidden="false" customHeight="false" outlineLevel="0" collapsed="false">
      <c r="A20" s="297" t="n">
        <v>11</v>
      </c>
      <c r="B20" s="68" t="s">
        <v>558</v>
      </c>
      <c r="C20" s="320" t="n">
        <v>10000</v>
      </c>
      <c r="D20" s="298" t="n">
        <v>10000</v>
      </c>
      <c r="E20" s="298" t="s">
        <v>532</v>
      </c>
      <c r="F20" s="298" t="s">
        <v>559</v>
      </c>
      <c r="G20" s="321" t="n">
        <f aca="false">IF(ISBLANK(B20),"",G19+C20-D20)</f>
        <v>0</v>
      </c>
      <c r="H20" s="106"/>
    </row>
    <row r="21" customFormat="false" ht="15.75" hidden="false" customHeight="false" outlineLevel="0" collapsed="false">
      <c r="A21" s="297" t="n">
        <v>12</v>
      </c>
      <c r="B21" s="68" t="s">
        <v>560</v>
      </c>
      <c r="C21" s="320" t="n">
        <v>2290</v>
      </c>
      <c r="D21" s="298" t="n">
        <v>2290</v>
      </c>
      <c r="E21" s="298" t="s">
        <v>532</v>
      </c>
      <c r="F21" s="298" t="s">
        <v>551</v>
      </c>
      <c r="G21" s="321" t="n">
        <f aca="false">IF(ISBLANK(B21),"",G20+C21-D21)</f>
        <v>0</v>
      </c>
      <c r="H21" s="106"/>
    </row>
    <row r="22" customFormat="false" ht="15.75" hidden="false" customHeight="false" outlineLevel="0" collapsed="false">
      <c r="A22" s="297" t="n">
        <v>13</v>
      </c>
      <c r="B22" s="68" t="n">
        <v>41030</v>
      </c>
      <c r="C22" s="320" t="n">
        <v>1020</v>
      </c>
      <c r="D22" s="298" t="n">
        <v>1020</v>
      </c>
      <c r="E22" s="298" t="s">
        <v>532</v>
      </c>
      <c r="F22" s="298" t="s">
        <v>549</v>
      </c>
      <c r="G22" s="321" t="n">
        <f aca="false">IF(ISBLANK(B22),"",G21+C22-D22)</f>
        <v>0</v>
      </c>
      <c r="H22" s="106"/>
    </row>
    <row r="23" customFormat="false" ht="15.75" hidden="false" customHeight="false" outlineLevel="0" collapsed="false">
      <c r="A23" s="297" t="n">
        <v>14</v>
      </c>
      <c r="B23" s="68" t="n">
        <v>41153</v>
      </c>
      <c r="C23" s="320" t="n">
        <v>1500</v>
      </c>
      <c r="D23" s="298" t="n">
        <v>1500</v>
      </c>
      <c r="E23" s="298" t="s">
        <v>532</v>
      </c>
      <c r="F23" s="298" t="s">
        <v>551</v>
      </c>
      <c r="G23" s="321" t="n">
        <f aca="false">IF(ISBLANK(B23),"",G22+C23-D23)</f>
        <v>0</v>
      </c>
      <c r="H23" s="106"/>
    </row>
    <row r="24" customFormat="false" ht="15.75" hidden="false" customHeight="false" outlineLevel="0" collapsed="false">
      <c r="A24" s="297" t="n">
        <v>15</v>
      </c>
      <c r="B24" s="68" t="s">
        <v>561</v>
      </c>
      <c r="C24" s="320" t="n">
        <v>2962.5</v>
      </c>
      <c r="D24" s="298" t="n">
        <v>2962.5</v>
      </c>
      <c r="E24" s="298" t="s">
        <v>532</v>
      </c>
      <c r="F24" s="298" t="s">
        <v>562</v>
      </c>
      <c r="G24" s="321" t="n">
        <f aca="false">IF(ISBLANK(B24),"",G23+C24-D24)</f>
        <v>0</v>
      </c>
      <c r="H24" s="106"/>
    </row>
    <row r="25" customFormat="false" ht="15.75" hidden="false" customHeight="false" outlineLevel="0" collapsed="false">
      <c r="A25" s="297" t="n">
        <v>16</v>
      </c>
      <c r="B25" s="68" t="s">
        <v>563</v>
      </c>
      <c r="C25" s="320" t="n">
        <v>4380</v>
      </c>
      <c r="D25" s="298" t="n">
        <v>4380</v>
      </c>
      <c r="E25" s="298" t="s">
        <v>532</v>
      </c>
      <c r="F25" s="298" t="s">
        <v>564</v>
      </c>
      <c r="G25" s="321" t="n">
        <f aca="false">IF(ISBLANK(B25),"",G24+C25-D25)</f>
        <v>0</v>
      </c>
      <c r="H25" s="106"/>
    </row>
    <row r="26" customFormat="false" ht="15.75" hidden="false" customHeight="false" outlineLevel="0" collapsed="false">
      <c r="A26" s="297" t="n">
        <v>17</v>
      </c>
      <c r="B26" s="68" t="s">
        <v>565</v>
      </c>
      <c r="C26" s="320" t="n">
        <v>1000</v>
      </c>
      <c r="D26" s="298" t="n">
        <v>1000</v>
      </c>
      <c r="E26" s="298" t="s">
        <v>532</v>
      </c>
      <c r="F26" s="298" t="s">
        <v>551</v>
      </c>
      <c r="G26" s="321" t="n">
        <f aca="false">IF(ISBLANK(B26),"",G25+C26-D26)</f>
        <v>0</v>
      </c>
      <c r="H26" s="106"/>
    </row>
    <row r="27" customFormat="false" ht="15.75" hidden="false" customHeight="false" outlineLevel="0" collapsed="false">
      <c r="A27" s="297" t="n">
        <v>18</v>
      </c>
      <c r="B27" s="68" t="s">
        <v>566</v>
      </c>
      <c r="C27" s="320" t="n">
        <v>460</v>
      </c>
      <c r="D27" s="298" t="n">
        <v>460</v>
      </c>
      <c r="E27" s="298" t="s">
        <v>532</v>
      </c>
      <c r="F27" s="298" t="s">
        <v>567</v>
      </c>
      <c r="G27" s="321" t="n">
        <f aca="false">IF(ISBLANK(B27),"",G26+C27-D27)</f>
        <v>0</v>
      </c>
      <c r="H27" s="106"/>
    </row>
    <row r="28" customFormat="false" ht="15.75" hidden="false" customHeight="false" outlineLevel="0" collapsed="false">
      <c r="A28" s="297" t="n">
        <v>19</v>
      </c>
      <c r="B28" s="68" t="s">
        <v>568</v>
      </c>
      <c r="C28" s="320" t="n">
        <v>730</v>
      </c>
      <c r="D28" s="298" t="n">
        <v>730</v>
      </c>
      <c r="E28" s="298" t="s">
        <v>532</v>
      </c>
      <c r="F28" s="298" t="s">
        <v>569</v>
      </c>
      <c r="G28" s="321" t="n">
        <f aca="false">IF(ISBLANK(B28),"",G27+C28-D28)</f>
        <v>0</v>
      </c>
      <c r="H28" s="106"/>
    </row>
    <row r="29" customFormat="false" ht="15.75" hidden="false" customHeight="false" outlineLevel="0" collapsed="false">
      <c r="A29" s="297" t="n">
        <v>20</v>
      </c>
      <c r="B29" s="68" t="n">
        <v>41062</v>
      </c>
      <c r="C29" s="320" t="n">
        <v>1712</v>
      </c>
      <c r="D29" s="298" t="n">
        <v>1712</v>
      </c>
      <c r="E29" s="298" t="s">
        <v>532</v>
      </c>
      <c r="F29" s="298" t="s">
        <v>570</v>
      </c>
      <c r="G29" s="321" t="n">
        <f aca="false">IF(ISBLANK(B29),"",G28+C29-D29)</f>
        <v>0</v>
      </c>
      <c r="H29" s="106"/>
    </row>
    <row r="30" customFormat="false" ht="15.75" hidden="false" customHeight="false" outlineLevel="0" collapsed="false">
      <c r="A30" s="297" t="n">
        <v>21</v>
      </c>
      <c r="B30" s="68" t="s">
        <v>571</v>
      </c>
      <c r="C30" s="320" t="n">
        <v>1000</v>
      </c>
      <c r="D30" s="298" t="n">
        <v>1000</v>
      </c>
      <c r="E30" s="298" t="s">
        <v>532</v>
      </c>
      <c r="F30" s="298" t="s">
        <v>549</v>
      </c>
      <c r="G30" s="321" t="n">
        <f aca="false">IF(ISBLANK(B30),"",G29+C30-D30)</f>
        <v>0</v>
      </c>
      <c r="H30" s="106"/>
    </row>
    <row r="31" customFormat="false" ht="15.75" hidden="false" customHeight="false" outlineLevel="0" collapsed="false">
      <c r="A31" s="297" t="n">
        <v>22</v>
      </c>
      <c r="B31" s="68" t="s">
        <v>572</v>
      </c>
      <c r="C31" s="320" t="n">
        <v>1050</v>
      </c>
      <c r="D31" s="298" t="n">
        <v>1050</v>
      </c>
      <c r="E31" s="298" t="s">
        <v>532</v>
      </c>
      <c r="F31" s="298" t="s">
        <v>573</v>
      </c>
      <c r="G31" s="321" t="n">
        <f aca="false">IF(ISBLANK(B31),"",G30+C31-D31)</f>
        <v>0</v>
      </c>
      <c r="H31" s="106"/>
    </row>
    <row r="32" customFormat="false" ht="15.75" hidden="false" customHeight="false" outlineLevel="0" collapsed="false">
      <c r="A32" s="297" t="n">
        <v>23</v>
      </c>
      <c r="B32" s="68" t="s">
        <v>574</v>
      </c>
      <c r="C32" s="320" t="n">
        <v>4250</v>
      </c>
      <c r="D32" s="298" t="n">
        <v>4250</v>
      </c>
      <c r="E32" s="298" t="s">
        <v>532</v>
      </c>
      <c r="F32" s="298" t="s">
        <v>575</v>
      </c>
      <c r="G32" s="321" t="n">
        <f aca="false">IF(ISBLANK(B32),"",G31+C32-D32)</f>
        <v>0</v>
      </c>
      <c r="H32" s="106"/>
    </row>
    <row r="33" customFormat="false" ht="15.75" hidden="false" customHeight="false" outlineLevel="0" collapsed="false">
      <c r="A33" s="297" t="n">
        <v>24</v>
      </c>
      <c r="B33" s="68" t="s">
        <v>576</v>
      </c>
      <c r="C33" s="320" t="n">
        <v>2774</v>
      </c>
      <c r="D33" s="298" t="n">
        <v>2774</v>
      </c>
      <c r="E33" s="298" t="s">
        <v>532</v>
      </c>
      <c r="F33" s="298" t="s">
        <v>577</v>
      </c>
      <c r="G33" s="321" t="n">
        <f aca="false">IF(ISBLANK(B33),"",G32+C33-D33)</f>
        <v>0</v>
      </c>
      <c r="H33" s="106"/>
    </row>
    <row r="34" customFormat="false" ht="20.25" hidden="false" customHeight="true" outlineLevel="0" collapsed="false">
      <c r="A34" s="297" t="n">
        <v>25</v>
      </c>
      <c r="B34" s="68" t="s">
        <v>578</v>
      </c>
      <c r="C34" s="320" t="n">
        <v>1450</v>
      </c>
      <c r="D34" s="298" t="n">
        <v>1450</v>
      </c>
      <c r="E34" s="298" t="s">
        <v>532</v>
      </c>
      <c r="F34" s="298" t="s">
        <v>579</v>
      </c>
      <c r="G34" s="321" t="n">
        <f aca="false">IF(ISBLANK(B34),"",G33+C34-D34)</f>
        <v>0</v>
      </c>
      <c r="H34" s="106"/>
    </row>
    <row r="35" customFormat="false" ht="15.75" hidden="false" customHeight="false" outlineLevel="0" collapsed="false">
      <c r="A35" s="297" t="n">
        <v>26</v>
      </c>
      <c r="B35" s="68" t="s">
        <v>580</v>
      </c>
      <c r="C35" s="320" t="n">
        <v>2000</v>
      </c>
      <c r="D35" s="298" t="n">
        <v>2000</v>
      </c>
      <c r="E35" s="298" t="s">
        <v>532</v>
      </c>
      <c r="F35" s="298" t="s">
        <v>549</v>
      </c>
      <c r="G35" s="321" t="n">
        <f aca="false">IF(ISBLANK(B35),"",G34+C35-D35)</f>
        <v>0</v>
      </c>
      <c r="H35" s="106"/>
    </row>
    <row r="36" customFormat="false" ht="15.75" hidden="false" customHeight="false" outlineLevel="0" collapsed="false">
      <c r="A36" s="297" t="n">
        <v>27</v>
      </c>
      <c r="B36" s="68" t="n">
        <v>40911</v>
      </c>
      <c r="C36" s="320" t="n">
        <v>93</v>
      </c>
      <c r="D36" s="298" t="n">
        <v>93</v>
      </c>
      <c r="E36" s="298" t="s">
        <v>532</v>
      </c>
      <c r="F36" s="298" t="s">
        <v>551</v>
      </c>
      <c r="G36" s="321" t="n">
        <f aca="false">IF(ISBLANK(B36),"",G35+C36-D36)</f>
        <v>0</v>
      </c>
      <c r="H36" s="106"/>
    </row>
    <row r="37" customFormat="false" ht="15.75" hidden="false" customHeight="false" outlineLevel="0" collapsed="false">
      <c r="A37" s="297" t="n">
        <v>28</v>
      </c>
      <c r="B37" s="68" t="n">
        <v>41032</v>
      </c>
      <c r="C37" s="320" t="n">
        <v>100</v>
      </c>
      <c r="D37" s="298" t="n">
        <v>100</v>
      </c>
      <c r="E37" s="298" t="s">
        <v>532</v>
      </c>
      <c r="F37" s="298" t="s">
        <v>551</v>
      </c>
      <c r="G37" s="321" t="n">
        <f aca="false">IF(ISBLANK(B37),"",G36+C37-D37)</f>
        <v>0</v>
      </c>
      <c r="H37" s="106"/>
      <c r="J37" s="322"/>
    </row>
    <row r="38" customFormat="false" ht="30" hidden="false" customHeight="false" outlineLevel="0" collapsed="false">
      <c r="A38" s="297" t="n">
        <v>29</v>
      </c>
      <c r="B38" s="68" t="s">
        <v>581</v>
      </c>
      <c r="C38" s="320" t="n">
        <v>4756</v>
      </c>
      <c r="D38" s="298" t="n">
        <v>4756</v>
      </c>
      <c r="E38" s="298" t="s">
        <v>532</v>
      </c>
      <c r="F38" s="298" t="s">
        <v>582</v>
      </c>
      <c r="G38" s="321" t="n">
        <f aca="false">IF(ISBLANK(B38),"",G37+C38-D38)</f>
        <v>0</v>
      </c>
      <c r="H38" s="106"/>
    </row>
    <row r="39" customFormat="false" ht="15.75" hidden="false" customHeight="false" outlineLevel="0" collapsed="false">
      <c r="A39" s="323" t="n">
        <v>30</v>
      </c>
      <c r="B39" s="71" t="s">
        <v>581</v>
      </c>
      <c r="C39" s="324" t="n">
        <v>900</v>
      </c>
      <c r="D39" s="325" t="n">
        <v>900</v>
      </c>
      <c r="E39" s="325" t="s">
        <v>532</v>
      </c>
      <c r="F39" s="325" t="s">
        <v>551</v>
      </c>
      <c r="G39" s="326" t="n">
        <f aca="false">IF(ISBLANK(B39),"",G38+C39-D39)</f>
        <v>0</v>
      </c>
      <c r="H39" s="106"/>
    </row>
    <row r="40" customFormat="false" ht="15" hidden="false" customHeight="false" outlineLevel="0" collapsed="false">
      <c r="A40" s="327" t="n">
        <v>31</v>
      </c>
      <c r="B40" s="328" t="n">
        <v>41033</v>
      </c>
      <c r="C40" s="329" t="n">
        <v>3320</v>
      </c>
      <c r="D40" s="329" t="n">
        <v>3320</v>
      </c>
      <c r="E40" s="298" t="s">
        <v>532</v>
      </c>
      <c r="F40" s="329" t="s">
        <v>583</v>
      </c>
      <c r="G40" s="321" t="n">
        <f aca="false">IF(ISBLANK(B40),"",G39+C40-D40)</f>
        <v>0</v>
      </c>
      <c r="H40" s="106"/>
    </row>
    <row r="41" customFormat="false" ht="30" hidden="false" customHeight="false" outlineLevel="0" collapsed="false">
      <c r="A41" s="330" t="n">
        <v>32</v>
      </c>
      <c r="B41" s="68" t="n">
        <v>41186</v>
      </c>
      <c r="C41" s="331" t="n">
        <v>4132</v>
      </c>
      <c r="D41" s="332" t="n">
        <v>4132</v>
      </c>
      <c r="E41" s="332" t="s">
        <v>532</v>
      </c>
      <c r="F41" s="332" t="s">
        <v>584</v>
      </c>
      <c r="G41" s="333" t="n">
        <f aca="false">IF(ISBLANK(B41),"",G39+C41-D41)</f>
        <v>0</v>
      </c>
    </row>
    <row r="42" customFormat="false" ht="30" hidden="false" customHeight="false" outlineLevel="0" collapsed="false">
      <c r="A42" s="297" t="n">
        <v>33</v>
      </c>
      <c r="B42" s="68" t="s">
        <v>585</v>
      </c>
      <c r="C42" s="320" t="n">
        <v>1927</v>
      </c>
      <c r="D42" s="298" t="n">
        <v>1927</v>
      </c>
      <c r="E42" s="298" t="s">
        <v>532</v>
      </c>
      <c r="F42" s="298" t="s">
        <v>586</v>
      </c>
      <c r="G42" s="321" t="n">
        <f aca="false">IF(ISBLANK(B42),"",G41+C42-D42)</f>
        <v>0</v>
      </c>
    </row>
    <row r="43" customFormat="false" ht="15.75" hidden="false" customHeight="false" outlineLevel="0" collapsed="false">
      <c r="A43" s="297" t="n">
        <v>34</v>
      </c>
      <c r="B43" s="68" t="s">
        <v>587</v>
      </c>
      <c r="C43" s="320" t="n">
        <v>173</v>
      </c>
      <c r="D43" s="298" t="n">
        <v>173</v>
      </c>
      <c r="E43" s="298" t="s">
        <v>532</v>
      </c>
      <c r="F43" s="298" t="s">
        <v>588</v>
      </c>
      <c r="G43" s="321" t="n">
        <f aca="false">IF(ISBLANK(B43),"",G42+C43-D43)</f>
        <v>0</v>
      </c>
    </row>
    <row r="44" customFormat="false" ht="15.75" hidden="false" customHeight="false" outlineLevel="0" collapsed="false">
      <c r="A44" s="297" t="n">
        <v>35</v>
      </c>
      <c r="B44" s="68" t="s">
        <v>589</v>
      </c>
      <c r="C44" s="320" t="n">
        <v>2000</v>
      </c>
      <c r="D44" s="298" t="n">
        <v>2000</v>
      </c>
      <c r="E44" s="298" t="s">
        <v>532</v>
      </c>
      <c r="F44" s="298" t="s">
        <v>590</v>
      </c>
      <c r="G44" s="321" t="n">
        <f aca="false">IF(ISBLANK(B44),"",G43+C44-D44)</f>
        <v>0</v>
      </c>
    </row>
    <row r="45" customFormat="false" ht="15.75" hidden="false" customHeight="false" outlineLevel="0" collapsed="false">
      <c r="A45" s="297" t="n">
        <v>36</v>
      </c>
      <c r="B45" s="68" t="s">
        <v>591</v>
      </c>
      <c r="C45" s="320" t="n">
        <v>1100</v>
      </c>
      <c r="D45" s="298" t="n">
        <v>1100</v>
      </c>
      <c r="E45" s="298" t="s">
        <v>532</v>
      </c>
      <c r="F45" s="298" t="s">
        <v>551</v>
      </c>
      <c r="G45" s="321" t="n">
        <f aca="false">IF(ISBLANK(B45),"",G44+C45-D45)</f>
        <v>0</v>
      </c>
      <c r="H45" s="198"/>
      <c r="I45" s="198"/>
      <c r="J45" s="198"/>
    </row>
    <row r="46" customFormat="false" ht="15.75" hidden="false" customHeight="false" outlineLevel="0" collapsed="false">
      <c r="A46" s="297" t="n">
        <v>37</v>
      </c>
      <c r="B46" s="68" t="s">
        <v>592</v>
      </c>
      <c r="C46" s="320" t="n">
        <v>1500</v>
      </c>
      <c r="D46" s="298" t="n">
        <v>1500</v>
      </c>
      <c r="E46" s="298" t="s">
        <v>532</v>
      </c>
      <c r="F46" s="298" t="s">
        <v>549</v>
      </c>
      <c r="G46" s="321" t="n">
        <f aca="false">IF(ISBLANK(B46),"",G45+C46-D46)</f>
        <v>0</v>
      </c>
      <c r="H46" s="198"/>
      <c r="I46" s="198"/>
      <c r="J46" s="198"/>
    </row>
    <row r="47" customFormat="false" ht="15.75" hidden="false" customHeight="false" outlineLevel="0" collapsed="false">
      <c r="A47" s="297" t="n">
        <v>38</v>
      </c>
      <c r="B47" s="68" t="n">
        <v>40944</v>
      </c>
      <c r="C47" s="320" t="n">
        <v>3215</v>
      </c>
      <c r="D47" s="298" t="n">
        <v>3215</v>
      </c>
      <c r="E47" s="298" t="s">
        <v>532</v>
      </c>
      <c r="F47" s="298" t="s">
        <v>593</v>
      </c>
      <c r="G47" s="321" t="n">
        <f aca="false">IF(ISBLANK(B47),"",G46+C47-D47)</f>
        <v>0</v>
      </c>
      <c r="H47" s="198"/>
      <c r="I47" s="198"/>
      <c r="J47" s="198"/>
      <c r="P47" s="334"/>
    </row>
    <row r="48" customFormat="false" ht="15.75" hidden="false" customHeight="false" outlineLevel="0" collapsed="false">
      <c r="A48" s="297" t="n">
        <v>39</v>
      </c>
      <c r="B48" s="68" t="n">
        <v>41218</v>
      </c>
      <c r="C48" s="320" t="n">
        <v>500</v>
      </c>
      <c r="D48" s="298" t="n">
        <v>500</v>
      </c>
      <c r="E48" s="298" t="s">
        <v>532</v>
      </c>
      <c r="F48" s="298" t="s">
        <v>549</v>
      </c>
      <c r="G48" s="321" t="n">
        <f aca="false">IF(ISBLANK(B48),"",G47+C48-D48)</f>
        <v>0</v>
      </c>
      <c r="H48" s="198"/>
      <c r="I48" s="198"/>
      <c r="J48" s="198"/>
    </row>
    <row r="49" customFormat="false" ht="15.75" hidden="false" customHeight="false" outlineLevel="0" collapsed="false">
      <c r="A49" s="297" t="n">
        <v>40</v>
      </c>
      <c r="B49" s="68" t="s">
        <v>594</v>
      </c>
      <c r="C49" s="320" t="n">
        <v>1000</v>
      </c>
      <c r="D49" s="298" t="n">
        <v>1000</v>
      </c>
      <c r="E49" s="298" t="s">
        <v>532</v>
      </c>
      <c r="F49" s="298" t="s">
        <v>551</v>
      </c>
      <c r="G49" s="321" t="n">
        <f aca="false">IF(ISBLANK(B49),"",G48+C49-D49)</f>
        <v>0</v>
      </c>
      <c r="H49" s="198"/>
      <c r="I49" s="198"/>
      <c r="J49" s="198"/>
    </row>
    <row r="50" customFormat="false" ht="30" hidden="false" customHeight="false" outlineLevel="0" collapsed="false">
      <c r="A50" s="297" t="n">
        <v>41</v>
      </c>
      <c r="B50" s="68" t="s">
        <v>595</v>
      </c>
      <c r="C50" s="320" t="n">
        <v>5670</v>
      </c>
      <c r="D50" s="298" t="n">
        <v>5670</v>
      </c>
      <c r="E50" s="298" t="s">
        <v>532</v>
      </c>
      <c r="F50" s="298" t="s">
        <v>596</v>
      </c>
      <c r="G50" s="321" t="n">
        <f aca="false">IF(ISBLANK(B50),"",G49+C50-D50)</f>
        <v>0</v>
      </c>
      <c r="H50" s="198"/>
      <c r="I50" s="198"/>
      <c r="J50" s="198"/>
    </row>
    <row r="51" s="198" customFormat="true" ht="15" hidden="false" customHeight="false" outlineLevel="0" collapsed="false">
      <c r="A51" s="297" t="n">
        <v>42</v>
      </c>
      <c r="B51" s="68" t="s">
        <v>597</v>
      </c>
      <c r="C51" s="320" t="n">
        <v>1617</v>
      </c>
      <c r="D51" s="298" t="n">
        <v>1617</v>
      </c>
      <c r="E51" s="298" t="s">
        <v>532</v>
      </c>
      <c r="F51" s="298" t="s">
        <v>598</v>
      </c>
      <c r="G51" s="321" t="n">
        <f aca="false">IF(ISBLANK(B51),"",G50+C51-D51)</f>
        <v>0</v>
      </c>
    </row>
    <row r="52" s="198" customFormat="true" ht="15" hidden="false" customHeight="false" outlineLevel="0" collapsed="false">
      <c r="A52" s="297" t="n">
        <v>43</v>
      </c>
      <c r="B52" s="68" t="s">
        <v>599</v>
      </c>
      <c r="C52" s="320" t="n">
        <v>207</v>
      </c>
      <c r="D52" s="298" t="n">
        <v>207</v>
      </c>
      <c r="E52" s="298" t="s">
        <v>532</v>
      </c>
      <c r="F52" s="298" t="s">
        <v>551</v>
      </c>
      <c r="G52" s="321" t="n">
        <f aca="false">IF(ISBLANK(B52),"",G51+C52-D52)</f>
        <v>0</v>
      </c>
    </row>
    <row r="53" s="198" customFormat="true" ht="15" hidden="false" customHeight="false" outlineLevel="0" collapsed="false">
      <c r="A53" s="297" t="n">
        <v>44</v>
      </c>
      <c r="B53" s="335" t="n">
        <v>40914</v>
      </c>
      <c r="C53" s="336" t="n">
        <v>1277</v>
      </c>
      <c r="D53" s="337" t="n">
        <v>1277</v>
      </c>
      <c r="E53" s="337" t="s">
        <v>532</v>
      </c>
      <c r="F53" s="337" t="s">
        <v>600</v>
      </c>
      <c r="G53" s="338" t="n">
        <f aca="false">IF(ISBLANK(B53),"",G44+C53-D53)</f>
        <v>0</v>
      </c>
      <c r="H53" s="338" t="e">
        <f aca="false">IF(ISBLANK(C53),"",H43+D53-E53)</f>
        <v>#VALUE!</v>
      </c>
    </row>
    <row r="54" s="198" customFormat="true" ht="15" hidden="false" customHeight="false" outlineLevel="0" collapsed="false">
      <c r="A54" s="297" t="n">
        <v>45</v>
      </c>
      <c r="B54" s="335" t="n">
        <v>41249</v>
      </c>
      <c r="C54" s="336" t="n">
        <v>2000</v>
      </c>
      <c r="D54" s="337" t="n">
        <v>2000</v>
      </c>
      <c r="E54" s="337" t="s">
        <v>532</v>
      </c>
      <c r="F54" s="337" t="s">
        <v>600</v>
      </c>
      <c r="G54" s="338" t="n">
        <f aca="false">IF(ISBLANK(B54),"",G45+C54-D54)</f>
        <v>0</v>
      </c>
    </row>
    <row r="55" s="198" customFormat="true" ht="30" hidden="false" customHeight="false" outlineLevel="0" collapsed="false">
      <c r="A55" s="297" t="n">
        <v>46</v>
      </c>
      <c r="B55" s="335" t="s">
        <v>601</v>
      </c>
      <c r="C55" s="336" t="n">
        <v>2967.5</v>
      </c>
      <c r="D55" s="337" t="n">
        <v>2967.5</v>
      </c>
      <c r="E55" s="337" t="s">
        <v>532</v>
      </c>
      <c r="F55" s="337" t="s">
        <v>602</v>
      </c>
      <c r="G55" s="338" t="n">
        <f aca="false">IF(ISBLANK(B55),"",G46+C55-D55)</f>
        <v>0</v>
      </c>
    </row>
    <row r="56" s="198" customFormat="true" ht="30" hidden="false" customHeight="false" outlineLevel="0" collapsed="false">
      <c r="A56" s="297" t="n">
        <v>47</v>
      </c>
      <c r="B56" s="335" t="s">
        <v>603</v>
      </c>
      <c r="C56" s="336" t="n">
        <v>1421</v>
      </c>
      <c r="D56" s="337" t="n">
        <v>1421</v>
      </c>
      <c r="E56" s="337" t="s">
        <v>532</v>
      </c>
      <c r="F56" s="337" t="s">
        <v>604</v>
      </c>
      <c r="G56" s="338" t="n">
        <f aca="false">IF(ISBLANK(B56),"",G47+C56-D56)</f>
        <v>0</v>
      </c>
    </row>
    <row r="57" s="198" customFormat="true" ht="15" hidden="false" customHeight="false" outlineLevel="0" collapsed="false">
      <c r="A57" s="297" t="n">
        <v>48</v>
      </c>
      <c r="B57" s="335" t="s">
        <v>605</v>
      </c>
      <c r="C57" s="320" t="n">
        <v>800</v>
      </c>
      <c r="D57" s="298" t="n">
        <v>800</v>
      </c>
      <c r="E57" s="339" t="s">
        <v>532</v>
      </c>
      <c r="F57" s="298" t="s">
        <v>606</v>
      </c>
      <c r="G57" s="338" t="n">
        <f aca="false">IF(ISBLANK(B57),"",G48+C57-D57)</f>
        <v>0</v>
      </c>
    </row>
    <row r="58" s="198" customFormat="true" ht="30" hidden="false" customHeight="false" outlineLevel="0" collapsed="false">
      <c r="A58" s="297" t="n">
        <v>49</v>
      </c>
      <c r="B58" s="335" t="s">
        <v>32</v>
      </c>
      <c r="C58" s="320" t="n">
        <v>710</v>
      </c>
      <c r="D58" s="298" t="n">
        <v>710</v>
      </c>
      <c r="E58" s="339" t="s">
        <v>532</v>
      </c>
      <c r="F58" s="298" t="s">
        <v>607</v>
      </c>
      <c r="G58" s="338" t="n">
        <f aca="false">IF(ISBLANK(B58),"",G49+C58-D58)</f>
        <v>0</v>
      </c>
      <c r="L58" s="340"/>
    </row>
    <row r="59" s="198" customFormat="true" ht="15" hidden="false" customHeight="false" outlineLevel="0" collapsed="false">
      <c r="A59" s="297" t="n">
        <v>50</v>
      </c>
      <c r="B59" s="335" t="s">
        <v>32</v>
      </c>
      <c r="C59" s="320" t="n">
        <v>5000</v>
      </c>
      <c r="D59" s="298" t="n">
        <v>5000</v>
      </c>
      <c r="E59" s="339" t="s">
        <v>532</v>
      </c>
      <c r="F59" s="298" t="s">
        <v>608</v>
      </c>
      <c r="G59" s="338" t="n">
        <f aca="false">IF(ISBLANK(B59),"",G50+C59-D59)</f>
        <v>0</v>
      </c>
    </row>
    <row r="60" s="198" customFormat="true" ht="15" hidden="false" customHeight="false" outlineLevel="0" collapsed="false">
      <c r="A60" s="297" t="n">
        <v>51</v>
      </c>
      <c r="B60" s="335" t="n">
        <v>40946</v>
      </c>
      <c r="C60" s="320" t="n">
        <v>150</v>
      </c>
      <c r="D60" s="298" t="n">
        <v>150</v>
      </c>
      <c r="E60" s="339" t="s">
        <v>532</v>
      </c>
      <c r="F60" s="298" t="s">
        <v>609</v>
      </c>
      <c r="G60" s="338" t="n">
        <f aca="false">IF(ISBLANK(B60),"",G50+C60-D60)</f>
        <v>0</v>
      </c>
    </row>
    <row r="61" s="198" customFormat="true" ht="15" hidden="false" customHeight="false" outlineLevel="0" collapsed="false">
      <c r="A61" s="297" t="n">
        <v>52</v>
      </c>
      <c r="B61" s="335" t="n">
        <v>40946</v>
      </c>
      <c r="C61" s="320" t="n">
        <v>140</v>
      </c>
      <c r="D61" s="298" t="n">
        <v>140</v>
      </c>
      <c r="E61" s="339" t="s">
        <v>532</v>
      </c>
      <c r="F61" s="298" t="s">
        <v>176</v>
      </c>
      <c r="G61" s="338" t="n">
        <f aca="false">IF(ISBLANK(B61),"",G51+C61-D61)</f>
        <v>0</v>
      </c>
      <c r="O61" s="341"/>
    </row>
    <row r="62" s="198" customFormat="true" ht="15" hidden="false" customHeight="false" outlineLevel="0" collapsed="false">
      <c r="A62" s="297" t="n">
        <v>53</v>
      </c>
      <c r="B62" s="335" t="s">
        <v>610</v>
      </c>
      <c r="C62" s="320" t="n">
        <v>35000</v>
      </c>
      <c r="D62" s="298"/>
      <c r="E62" s="339" t="s">
        <v>611</v>
      </c>
      <c r="F62" s="298" t="s">
        <v>612</v>
      </c>
      <c r="G62" s="338" t="n">
        <f aca="false">IF(ISBLANK(B62),"",G52+C62-D62)</f>
        <v>35000</v>
      </c>
    </row>
    <row r="63" s="198" customFormat="true" ht="15" hidden="false" customHeight="false" outlineLevel="0" collapsed="false">
      <c r="A63" s="297" t="n">
        <v>54</v>
      </c>
      <c r="B63" s="335" t="s">
        <v>610</v>
      </c>
      <c r="C63" s="320"/>
      <c r="D63" s="298" t="n">
        <v>35000</v>
      </c>
      <c r="E63" s="339" t="s">
        <v>611</v>
      </c>
      <c r="F63" s="298" t="s">
        <v>613</v>
      </c>
      <c r="G63" s="321" t="n">
        <f aca="false">IF(ISBLANK(B63),"",G62+C63-D63)</f>
        <v>0</v>
      </c>
    </row>
    <row r="64" customFormat="false" ht="15.75" hidden="false" customHeight="false" outlineLevel="0" collapsed="false">
      <c r="A64" s="297" t="n">
        <v>55</v>
      </c>
      <c r="B64" s="335" t="s">
        <v>610</v>
      </c>
      <c r="C64" s="320" t="n">
        <v>19000</v>
      </c>
      <c r="D64" s="298"/>
      <c r="E64" s="339" t="s">
        <v>611</v>
      </c>
      <c r="F64" s="298" t="s">
        <v>612</v>
      </c>
      <c r="G64" s="338" t="n">
        <f aca="false">IF(ISBLANK(B64),"",G54+C64-D64)</f>
        <v>19000</v>
      </c>
      <c r="K64" s="334"/>
    </row>
    <row r="65" customFormat="false" ht="15.75" hidden="false" customHeight="false" outlineLevel="0" collapsed="false">
      <c r="A65" s="297" t="n">
        <v>56</v>
      </c>
      <c r="B65" s="335" t="s">
        <v>610</v>
      </c>
      <c r="C65" s="320"/>
      <c r="D65" s="298" t="n">
        <v>19000</v>
      </c>
      <c r="E65" s="339" t="s">
        <v>532</v>
      </c>
      <c r="F65" s="298" t="s">
        <v>613</v>
      </c>
      <c r="G65" s="321" t="n">
        <f aca="false">IF(ISBLANK(B65),"",G64+C65-D65)</f>
        <v>0</v>
      </c>
    </row>
    <row r="66" customFormat="false" ht="15.75" hidden="false" customHeight="false" outlineLevel="0" collapsed="false">
      <c r="A66" s="297" t="n">
        <v>57</v>
      </c>
      <c r="B66" s="335" t="s">
        <v>614</v>
      </c>
      <c r="C66" s="320" t="n">
        <v>470</v>
      </c>
      <c r="D66" s="298" t="n">
        <v>470</v>
      </c>
      <c r="E66" s="339" t="s">
        <v>532</v>
      </c>
      <c r="F66" s="298" t="s">
        <v>615</v>
      </c>
      <c r="G66" s="321" t="n">
        <f aca="false">IF(ISBLANK(B66),"",G65+C66-D66)</f>
        <v>0</v>
      </c>
      <c r="I66" s="342"/>
    </row>
    <row r="67" customFormat="false" ht="30" hidden="false" customHeight="false" outlineLevel="0" collapsed="false">
      <c r="A67" s="343" t="n">
        <v>58</v>
      </c>
      <c r="B67" s="344" t="s">
        <v>616</v>
      </c>
      <c r="C67" s="345" t="n">
        <v>5000</v>
      </c>
      <c r="D67" s="298"/>
      <c r="E67" s="298" t="s">
        <v>532</v>
      </c>
      <c r="F67" s="298" t="s">
        <v>617</v>
      </c>
      <c r="G67" s="321" t="n">
        <f aca="false">IF(ISBLANK(B67),"",G66+C67-D67)</f>
        <v>5000</v>
      </c>
      <c r="I67" s="342"/>
    </row>
    <row r="68" customFormat="false" ht="15.75" hidden="false" customHeight="false" outlineLevel="0" collapsed="false">
      <c r="A68" s="343" t="n">
        <v>59</v>
      </c>
      <c r="B68" s="344" t="s">
        <v>616</v>
      </c>
      <c r="C68" s="345"/>
      <c r="D68" s="298" t="n">
        <v>5000</v>
      </c>
      <c r="E68" s="298" t="s">
        <v>532</v>
      </c>
      <c r="F68" s="298" t="s">
        <v>618</v>
      </c>
      <c r="G68" s="321" t="n">
        <f aca="false">IF(ISBLANK(B68),"",G67+C68-D68)</f>
        <v>0</v>
      </c>
    </row>
    <row r="69" customFormat="false" ht="15.75" hidden="false" customHeight="false" outlineLevel="0" collapsed="false">
      <c r="A69" s="343" t="n">
        <v>60</v>
      </c>
      <c r="B69" s="346" t="s">
        <v>619</v>
      </c>
      <c r="C69" s="324" t="n">
        <v>480</v>
      </c>
      <c r="D69" s="325" t="n">
        <v>480</v>
      </c>
      <c r="E69" s="325" t="s">
        <v>532</v>
      </c>
      <c r="F69" s="347" t="s">
        <v>620</v>
      </c>
      <c r="G69" s="321" t="n">
        <f aca="false">IF(ISBLANK(B69),"",G68+C69-D69)</f>
        <v>0</v>
      </c>
    </row>
    <row r="70" customFormat="false" ht="15" hidden="false" customHeight="false" outlineLevel="0" collapsed="false">
      <c r="A70" s="343" t="n">
        <v>61</v>
      </c>
      <c r="B70" s="221" t="s">
        <v>621</v>
      </c>
      <c r="C70" s="348" t="n">
        <v>240</v>
      </c>
      <c r="D70" s="348" t="n">
        <v>240</v>
      </c>
      <c r="E70" s="298" t="s">
        <v>532</v>
      </c>
      <c r="F70" s="221" t="s">
        <v>304</v>
      </c>
      <c r="G70" s="321" t="n">
        <f aca="false">IF(ISBLANK(B70),"",G69+C70-D70)</f>
        <v>0</v>
      </c>
    </row>
    <row r="71" customFormat="false" ht="18" hidden="false" customHeight="true" outlineLevel="0" collapsed="false">
      <c r="A71" s="349" t="s">
        <v>622</v>
      </c>
      <c r="B71" s="350"/>
      <c r="C71" s="351"/>
      <c r="D71" s="352"/>
      <c r="E71" s="352"/>
      <c r="F71" s="353"/>
      <c r="G71" s="321" t="n">
        <f aca="false">G70</f>
        <v>0</v>
      </c>
    </row>
    <row r="72" customFormat="false" ht="15" hidden="false" customHeight="false" outlineLevel="0" collapsed="false">
      <c r="A72" s="354"/>
      <c r="B72" s="355"/>
      <c r="C72" s="355"/>
      <c r="D72" s="356"/>
      <c r="E72" s="356"/>
      <c r="F72" s="356"/>
      <c r="G72" s="357"/>
    </row>
    <row r="75" customFormat="false" ht="15" hidden="false" customHeight="false" outlineLevel="0" collapsed="false">
      <c r="B75" s="358" t="s">
        <v>107</v>
      </c>
      <c r="F75" s="359"/>
    </row>
    <row r="76" customFormat="false" ht="15" hidden="false" customHeight="false" outlineLevel="0" collapsed="false">
      <c r="F76" s="198"/>
      <c r="G76" s="198"/>
    </row>
    <row r="77" customFormat="false" ht="15" hidden="false" customHeight="false" outlineLevel="0" collapsed="false">
      <c r="C77" s="207"/>
      <c r="F77" s="207"/>
      <c r="G77" s="360"/>
    </row>
    <row r="78" customFormat="false" ht="15" hidden="false" customHeight="false" outlineLevel="0" collapsed="false">
      <c r="A78" s="198"/>
      <c r="C78" s="206" t="s">
        <v>108</v>
      </c>
      <c r="F78" s="361" t="s">
        <v>109</v>
      </c>
      <c r="G78" s="360"/>
    </row>
    <row r="79" customFormat="false" ht="15" hidden="false" customHeight="false" outlineLevel="0" collapsed="false">
      <c r="A79" s="198"/>
      <c r="C79" s="208" t="s">
        <v>111</v>
      </c>
      <c r="F79" s="203" t="s">
        <v>110</v>
      </c>
      <c r="G79" s="198"/>
    </row>
    <row r="80" customFormat="false" ht="15" hidden="false" customHeight="false" outlineLevel="0" collapsed="false">
      <c r="A80" s="198"/>
      <c r="C80" s="198"/>
      <c r="D80" s="198"/>
      <c r="E80" s="198"/>
      <c r="F80" s="198"/>
      <c r="G80" s="198"/>
      <c r="I80" s="362"/>
    </row>
    <row r="81" customFormat="false" ht="15.75" hidden="false" customHeight="false" outlineLevel="0" collapsed="false">
      <c r="A81" s="198"/>
      <c r="B81" s="198"/>
      <c r="C81" s="198"/>
      <c r="D81" s="198"/>
      <c r="E81" s="198"/>
      <c r="F81" s="198"/>
      <c r="G81" s="198"/>
      <c r="R81" s="363"/>
    </row>
    <row r="82" customFormat="false" ht="15" hidden="false" customHeight="false" outlineLevel="0" collapsed="false">
      <c r="A82" s="198"/>
      <c r="B82" s="198"/>
      <c r="C82" s="198"/>
      <c r="D82" s="198"/>
      <c r="E82" s="198"/>
      <c r="F82" s="198"/>
      <c r="G82" s="198"/>
    </row>
    <row r="83" customFormat="false" ht="15" hidden="false" customHeight="false" outlineLevel="0" collapsed="false">
      <c r="J83" s="342"/>
    </row>
    <row r="87" customFormat="false" ht="15" hidden="false" customHeight="false" outlineLevel="0" collapsed="false">
      <c r="A87" s="364"/>
      <c r="B87" s="365"/>
      <c r="C87" s="366"/>
      <c r="D87" s="365"/>
      <c r="E87" s="365"/>
      <c r="F87" s="365"/>
      <c r="G87" s="367"/>
    </row>
    <row r="88" customFormat="false" ht="15" hidden="false" customHeight="false" outlineLevel="0" collapsed="false">
      <c r="A88" s="364"/>
      <c r="B88" s="365"/>
      <c r="C88" s="368"/>
      <c r="D88" s="367"/>
      <c r="E88" s="367"/>
      <c r="F88" s="367"/>
      <c r="G88" s="367"/>
    </row>
    <row r="89" customFormat="false" ht="15" hidden="false" customHeight="false" outlineLevel="0" collapsed="false">
      <c r="A89" s="125"/>
      <c r="B89" s="129"/>
      <c r="C89" s="367"/>
      <c r="D89" s="129"/>
      <c r="E89" s="129"/>
      <c r="F89" s="129"/>
      <c r="G89" s="129"/>
    </row>
    <row r="90" customFormat="false" ht="15" hidden="false" customHeight="false" outlineLevel="0" collapsed="false">
      <c r="A90" s="369"/>
      <c r="B90" s="102"/>
      <c r="C90" s="102"/>
      <c r="D90" s="102"/>
      <c r="E90" s="102"/>
      <c r="F90" s="102"/>
      <c r="G90" s="103"/>
    </row>
    <row r="91" customFormat="false" ht="15" hidden="false" customHeight="false" outlineLevel="0" collapsed="false">
      <c r="A91" s="370"/>
      <c r="B91" s="370"/>
      <c r="C91" s="370"/>
      <c r="D91" s="370"/>
      <c r="E91" s="370"/>
      <c r="F91" s="364"/>
      <c r="G91" s="364"/>
      <c r="N91" s="371"/>
    </row>
    <row r="93" customFormat="false" ht="15" hidden="false" customHeight="false" outlineLevel="0" collapsed="false">
      <c r="A93" s="364"/>
      <c r="B93" s="365"/>
      <c r="C93" s="365"/>
      <c r="D93" s="365"/>
      <c r="E93" s="365"/>
      <c r="F93" s="365"/>
      <c r="G93" s="367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02"/>
      <c r="G95" s="102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02"/>
      <c r="G96" s="102"/>
    </row>
    <row r="97" customFormat="false" ht="15" hidden="false" customHeight="false" outlineLevel="0" collapsed="false">
      <c r="A97" s="372"/>
      <c r="B97" s="372"/>
      <c r="C97" s="373"/>
      <c r="D97" s="373"/>
      <c r="E97" s="373"/>
      <c r="F97" s="372"/>
      <c r="G97" s="373"/>
    </row>
    <row r="98" customFormat="false" ht="15" hidden="false" customHeight="false" outlineLevel="0" collapsed="false">
      <c r="A98" s="374"/>
      <c r="B98" s="375"/>
      <c r="C98" s="375"/>
      <c r="D98" s="376"/>
      <c r="E98" s="376"/>
      <c r="F98" s="376"/>
      <c r="G98" s="376"/>
    </row>
    <row r="99" customFormat="false" ht="15.75" hidden="false" customHeight="false" outlineLevel="0" collapsed="false">
      <c r="A99" s="375"/>
      <c r="B99" s="377"/>
      <c r="C99" s="378"/>
      <c r="D99" s="379"/>
      <c r="E99" s="379"/>
      <c r="F99" s="379"/>
      <c r="G99" s="380"/>
    </row>
    <row r="100" customFormat="false" ht="15.75" hidden="false" customHeight="false" outlineLevel="0" collapsed="false">
      <c r="A100" s="375"/>
      <c r="B100" s="377"/>
      <c r="C100" s="378"/>
      <c r="D100" s="379"/>
      <c r="E100" s="379"/>
      <c r="F100" s="379"/>
      <c r="G100" s="380"/>
    </row>
    <row r="101" customFormat="false" ht="15.75" hidden="false" customHeight="false" outlineLevel="0" collapsed="false">
      <c r="A101" s="375"/>
      <c r="B101" s="377"/>
      <c r="C101" s="378"/>
      <c r="D101" s="379"/>
      <c r="E101" s="379"/>
      <c r="F101" s="379"/>
      <c r="G101" s="380"/>
    </row>
    <row r="102" customFormat="false" ht="15.75" hidden="false" customHeight="false" outlineLevel="0" collapsed="false">
      <c r="A102" s="375"/>
      <c r="B102" s="377"/>
      <c r="C102" s="378"/>
      <c r="D102" s="379"/>
      <c r="E102" s="379"/>
      <c r="F102" s="379"/>
      <c r="G102" s="380"/>
    </row>
    <row r="103" customFormat="false" ht="15.75" hidden="false" customHeight="false" outlineLevel="0" collapsed="false">
      <c r="A103" s="375"/>
      <c r="B103" s="377"/>
      <c r="C103" s="378"/>
      <c r="D103" s="379"/>
      <c r="E103" s="379"/>
      <c r="F103" s="379"/>
      <c r="G103" s="380"/>
    </row>
    <row r="104" customFormat="false" ht="15.75" hidden="false" customHeight="false" outlineLevel="0" collapsed="false">
      <c r="A104" s="375"/>
      <c r="B104" s="377"/>
      <c r="C104" s="378"/>
      <c r="D104" s="379"/>
      <c r="E104" s="379"/>
      <c r="F104" s="379"/>
      <c r="G104" s="380"/>
    </row>
    <row r="105" customFormat="false" ht="15.75" hidden="false" customHeight="false" outlineLevel="0" collapsed="false">
      <c r="A105" s="375"/>
      <c r="B105" s="377"/>
      <c r="C105" s="378"/>
      <c r="D105" s="379"/>
      <c r="E105" s="379"/>
      <c r="F105" s="379"/>
      <c r="G105" s="380"/>
    </row>
    <row r="106" customFormat="false" ht="15.75" hidden="false" customHeight="false" outlineLevel="0" collapsed="false">
      <c r="A106" s="375"/>
      <c r="B106" s="377"/>
      <c r="C106" s="378"/>
      <c r="D106" s="379"/>
      <c r="E106" s="379"/>
      <c r="F106" s="379"/>
      <c r="G106" s="380"/>
    </row>
    <row r="107" customFormat="false" ht="15.75" hidden="false" customHeight="false" outlineLevel="0" collapsed="false">
      <c r="A107" s="375"/>
      <c r="B107" s="377"/>
      <c r="C107" s="378"/>
      <c r="D107" s="379"/>
      <c r="E107" s="379"/>
      <c r="F107" s="379"/>
      <c r="G107" s="380"/>
    </row>
    <row r="108" customFormat="false" ht="15.75" hidden="false" customHeight="false" outlineLevel="0" collapsed="false">
      <c r="A108" s="375"/>
      <c r="B108" s="377"/>
      <c r="C108" s="378"/>
      <c r="D108" s="379"/>
      <c r="E108" s="379"/>
      <c r="F108" s="379"/>
      <c r="G108" s="380"/>
    </row>
    <row r="109" customFormat="false" ht="15.75" hidden="false" customHeight="false" outlineLevel="0" collapsed="false">
      <c r="A109" s="375"/>
      <c r="B109" s="377"/>
      <c r="C109" s="378"/>
      <c r="D109" s="379"/>
      <c r="E109" s="379"/>
      <c r="F109" s="379"/>
      <c r="G109" s="380"/>
    </row>
    <row r="110" customFormat="false" ht="15.75" hidden="false" customHeight="false" outlineLevel="0" collapsed="false">
      <c r="A110" s="317"/>
      <c r="B110" s="381"/>
      <c r="C110" s="382"/>
      <c r="D110" s="383"/>
      <c r="E110" s="383"/>
      <c r="F110" s="383"/>
      <c r="G110" s="357"/>
    </row>
    <row r="111" customFormat="false" ht="15.75" hidden="false" customHeight="false" outlineLevel="0" collapsed="false">
      <c r="A111" s="317"/>
      <c r="B111" s="381"/>
      <c r="C111" s="382"/>
      <c r="D111" s="383"/>
      <c r="E111" s="383"/>
      <c r="F111" s="383"/>
      <c r="G111" s="357"/>
    </row>
    <row r="112" customFormat="false" ht="15.75" hidden="false" customHeight="false" outlineLevel="0" collapsed="false">
      <c r="A112" s="317"/>
      <c r="B112" s="381"/>
      <c r="C112" s="382"/>
      <c r="D112" s="383"/>
      <c r="E112" s="383"/>
      <c r="F112" s="383"/>
      <c r="G112" s="357"/>
    </row>
    <row r="113" customFormat="false" ht="15.75" hidden="false" customHeight="false" outlineLevel="0" collapsed="false">
      <c r="A113" s="317"/>
      <c r="B113" s="381"/>
      <c r="C113" s="382"/>
      <c r="D113" s="383"/>
      <c r="E113" s="383"/>
      <c r="F113" s="383"/>
      <c r="G113" s="357"/>
    </row>
    <row r="114" customFormat="false" ht="15.75" hidden="false" customHeight="false" outlineLevel="0" collapsed="false">
      <c r="A114" s="317"/>
      <c r="B114" s="381"/>
      <c r="C114" s="382"/>
      <c r="D114" s="383"/>
      <c r="E114" s="383"/>
      <c r="F114" s="383"/>
      <c r="G114" s="357"/>
    </row>
    <row r="115" customFormat="false" ht="15.75" hidden="false" customHeight="false" outlineLevel="0" collapsed="false">
      <c r="A115" s="317"/>
      <c r="B115" s="381"/>
      <c r="C115" s="382"/>
      <c r="D115" s="383"/>
      <c r="E115" s="383"/>
      <c r="F115" s="383"/>
      <c r="G115" s="357"/>
    </row>
    <row r="116" customFormat="false" ht="15.75" hidden="false" customHeight="false" outlineLevel="0" collapsed="false">
      <c r="A116" s="317"/>
      <c r="B116" s="381"/>
      <c r="C116" s="382"/>
      <c r="D116" s="383"/>
      <c r="E116" s="383"/>
      <c r="F116" s="383"/>
      <c r="G116" s="357"/>
    </row>
    <row r="117" customFormat="false" ht="15.75" hidden="false" customHeight="false" outlineLevel="0" collapsed="false">
      <c r="A117" s="317"/>
      <c r="B117" s="381"/>
      <c r="C117" s="382"/>
      <c r="D117" s="383"/>
      <c r="E117" s="383"/>
      <c r="F117" s="383"/>
      <c r="G117" s="357"/>
    </row>
    <row r="118" customFormat="false" ht="15.75" hidden="false" customHeight="false" outlineLevel="0" collapsed="false">
      <c r="A118" s="317"/>
      <c r="B118" s="381"/>
      <c r="C118" s="382"/>
      <c r="D118" s="383"/>
      <c r="E118" s="383"/>
      <c r="F118" s="383"/>
      <c r="G118" s="357"/>
    </row>
    <row r="119" customFormat="false" ht="15.75" hidden="false" customHeight="false" outlineLevel="0" collapsed="false">
      <c r="A119" s="317"/>
      <c r="B119" s="381"/>
      <c r="C119" s="382"/>
      <c r="D119" s="383"/>
      <c r="E119" s="383"/>
      <c r="F119" s="383"/>
      <c r="G119" s="357"/>
    </row>
    <row r="120" customFormat="false" ht="15.75" hidden="false" customHeight="false" outlineLevel="0" collapsed="false">
      <c r="A120" s="317"/>
      <c r="B120" s="381"/>
      <c r="C120" s="382"/>
      <c r="D120" s="383"/>
      <c r="E120" s="383"/>
      <c r="F120" s="383"/>
      <c r="G120" s="357"/>
    </row>
    <row r="121" customFormat="false" ht="15.75" hidden="false" customHeight="false" outlineLevel="0" collapsed="false">
      <c r="A121" s="317"/>
      <c r="B121" s="381"/>
      <c r="C121" s="382"/>
      <c r="D121" s="383"/>
      <c r="E121" s="383"/>
      <c r="F121" s="383"/>
      <c r="G121" s="357"/>
    </row>
    <row r="122" customFormat="false" ht="15.75" hidden="false" customHeight="false" outlineLevel="0" collapsed="false">
      <c r="A122" s="317"/>
      <c r="B122" s="381"/>
      <c r="C122" s="382"/>
      <c r="D122" s="383"/>
      <c r="E122" s="383"/>
      <c r="F122" s="383"/>
      <c r="G122" s="357"/>
    </row>
    <row r="123" customFormat="false" ht="15.75" hidden="false" customHeight="false" outlineLevel="0" collapsed="false">
      <c r="A123" s="317"/>
      <c r="B123" s="381"/>
      <c r="C123" s="382"/>
      <c r="D123" s="383"/>
      <c r="E123" s="383"/>
      <c r="F123" s="383"/>
      <c r="G123" s="357"/>
    </row>
    <row r="124" customFormat="false" ht="15.75" hidden="false" customHeight="false" outlineLevel="0" collapsed="false">
      <c r="A124" s="317"/>
      <c r="B124" s="381"/>
      <c r="C124" s="382"/>
      <c r="D124" s="383"/>
      <c r="E124" s="383"/>
      <c r="F124" s="383"/>
      <c r="G124" s="357"/>
    </row>
    <row r="125" customFormat="false" ht="15.75" hidden="false" customHeight="false" outlineLevel="0" collapsed="false">
      <c r="A125" s="317"/>
      <c r="B125" s="381"/>
      <c r="C125" s="382"/>
      <c r="D125" s="383"/>
      <c r="E125" s="383"/>
      <c r="F125" s="383"/>
      <c r="G125" s="357"/>
    </row>
    <row r="126" customFormat="false" ht="15.75" hidden="false" customHeight="false" outlineLevel="0" collapsed="false">
      <c r="A126" s="317"/>
      <c r="B126" s="381"/>
      <c r="C126" s="382"/>
      <c r="D126" s="383"/>
      <c r="E126" s="383"/>
      <c r="F126" s="383"/>
      <c r="G126" s="357"/>
    </row>
    <row r="127" customFormat="false" ht="15.75" hidden="false" customHeight="false" outlineLevel="0" collapsed="false">
      <c r="A127" s="317"/>
      <c r="B127" s="381"/>
      <c r="C127" s="382"/>
      <c r="D127" s="383"/>
      <c r="E127" s="383"/>
      <c r="F127" s="383"/>
      <c r="G127" s="357"/>
    </row>
    <row r="128" customFormat="false" ht="15.75" hidden="false" customHeight="false" outlineLevel="0" collapsed="false">
      <c r="A128" s="317"/>
      <c r="B128" s="381"/>
      <c r="C128" s="382"/>
      <c r="D128" s="383"/>
      <c r="E128" s="383"/>
      <c r="F128" s="383"/>
      <c r="G128" s="357"/>
    </row>
    <row r="129" customFormat="false" ht="15.75" hidden="false" customHeight="false" outlineLevel="0" collapsed="false">
      <c r="A129" s="317"/>
      <c r="B129" s="381"/>
      <c r="C129" s="382"/>
      <c r="D129" s="383"/>
      <c r="E129" s="383"/>
      <c r="F129" s="383"/>
      <c r="G129" s="357"/>
    </row>
    <row r="130" customFormat="false" ht="15.75" hidden="false" customHeight="false" outlineLevel="0" collapsed="false">
      <c r="A130" s="317"/>
      <c r="B130" s="381"/>
      <c r="C130" s="382"/>
      <c r="D130" s="383"/>
      <c r="E130" s="383"/>
      <c r="F130" s="383"/>
      <c r="G130" s="357"/>
    </row>
    <row r="131" customFormat="false" ht="15.75" hidden="false" customHeight="false" outlineLevel="0" collapsed="false">
      <c r="A131" s="317"/>
      <c r="B131" s="381"/>
      <c r="C131" s="382"/>
      <c r="D131" s="383"/>
      <c r="E131" s="383"/>
      <c r="F131" s="383"/>
      <c r="G131" s="357"/>
    </row>
    <row r="132" customFormat="false" ht="15.75" hidden="false" customHeight="false" outlineLevel="0" collapsed="false">
      <c r="A132" s="317"/>
      <c r="B132" s="381"/>
      <c r="C132" s="382"/>
      <c r="D132" s="383"/>
      <c r="E132" s="383"/>
      <c r="F132" s="383"/>
      <c r="G132" s="357"/>
    </row>
    <row r="133" customFormat="false" ht="15.75" hidden="false" customHeight="false" outlineLevel="0" collapsed="false">
      <c r="A133" s="317"/>
      <c r="B133" s="381"/>
      <c r="C133" s="382"/>
      <c r="D133" s="383"/>
      <c r="E133" s="383"/>
      <c r="F133" s="383"/>
      <c r="G133" s="357"/>
    </row>
    <row r="134" customFormat="false" ht="15.75" hidden="false" customHeight="false" outlineLevel="0" collapsed="false">
      <c r="A134" s="317"/>
      <c r="B134" s="381"/>
      <c r="C134" s="382"/>
      <c r="D134" s="383"/>
      <c r="E134" s="383"/>
      <c r="F134" s="383"/>
      <c r="G134" s="357"/>
    </row>
    <row r="135" customFormat="false" ht="15.75" hidden="false" customHeight="false" outlineLevel="0" collapsed="false">
      <c r="A135" s="317"/>
      <c r="B135" s="381"/>
      <c r="C135" s="382"/>
      <c r="D135" s="383"/>
      <c r="E135" s="383"/>
      <c r="F135" s="383"/>
      <c r="G135" s="357"/>
    </row>
    <row r="136" customFormat="false" ht="15.75" hidden="false" customHeight="false" outlineLevel="0" collapsed="false">
      <c r="A136" s="317"/>
      <c r="B136" s="381"/>
      <c r="C136" s="382"/>
      <c r="D136" s="383"/>
      <c r="E136" s="383"/>
      <c r="F136" s="383"/>
      <c r="G136" s="357"/>
    </row>
    <row r="137" customFormat="false" ht="15.75" hidden="false" customHeight="false" outlineLevel="0" collapsed="false">
      <c r="A137" s="317"/>
      <c r="B137" s="381"/>
      <c r="C137" s="382"/>
      <c r="D137" s="383"/>
      <c r="E137" s="383"/>
      <c r="F137" s="383"/>
      <c r="G137" s="357"/>
    </row>
    <row r="138" customFormat="false" ht="15.75" hidden="false" customHeight="false" outlineLevel="0" collapsed="false">
      <c r="A138" s="317"/>
      <c r="B138" s="381"/>
      <c r="C138" s="382"/>
      <c r="D138" s="383"/>
      <c r="E138" s="383"/>
      <c r="F138" s="383"/>
      <c r="G138" s="357"/>
    </row>
    <row r="139" customFormat="false" ht="15.75" hidden="false" customHeight="false" outlineLevel="0" collapsed="false">
      <c r="A139" s="317"/>
      <c r="B139" s="381"/>
      <c r="C139" s="382"/>
      <c r="D139" s="383"/>
      <c r="E139" s="383"/>
      <c r="F139" s="383"/>
      <c r="G139" s="357"/>
    </row>
    <row r="140" customFormat="false" ht="15.75" hidden="false" customHeight="false" outlineLevel="0" collapsed="false">
      <c r="A140" s="317"/>
      <c r="B140" s="381"/>
      <c r="C140" s="382"/>
      <c r="D140" s="383"/>
      <c r="E140" s="383"/>
      <c r="F140" s="383"/>
      <c r="G140" s="357"/>
    </row>
    <row r="141" customFormat="false" ht="15.75" hidden="false" customHeight="false" outlineLevel="0" collapsed="false">
      <c r="A141" s="317"/>
      <c r="B141" s="381"/>
      <c r="C141" s="382"/>
      <c r="D141" s="383"/>
      <c r="E141" s="383"/>
      <c r="F141" s="383"/>
      <c r="G141" s="357"/>
    </row>
    <row r="142" customFormat="false" ht="15.75" hidden="false" customHeight="false" outlineLevel="0" collapsed="false">
      <c r="A142" s="317"/>
      <c r="B142" s="384"/>
      <c r="C142" s="385"/>
      <c r="D142" s="386"/>
      <c r="E142" s="386"/>
      <c r="F142" s="386"/>
      <c r="G142" s="387"/>
    </row>
    <row r="143" customFormat="false" ht="15.75" hidden="false" customHeight="false" outlineLevel="0" collapsed="false">
      <c r="A143" s="317"/>
      <c r="B143" s="384"/>
      <c r="C143" s="385"/>
      <c r="D143" s="386"/>
      <c r="E143" s="386"/>
      <c r="F143" s="386"/>
      <c r="G143" s="387"/>
    </row>
    <row r="144" customFormat="false" ht="15.75" hidden="false" customHeight="false" outlineLevel="0" collapsed="false">
      <c r="A144" s="317"/>
      <c r="B144" s="384"/>
      <c r="C144" s="385"/>
      <c r="D144" s="386"/>
      <c r="E144" s="386"/>
      <c r="F144" s="386"/>
      <c r="G144" s="387"/>
    </row>
    <row r="145" customFormat="false" ht="15.75" hidden="false" customHeight="false" outlineLevel="0" collapsed="false">
      <c r="A145" s="317"/>
      <c r="B145" s="384"/>
      <c r="C145" s="385"/>
      <c r="D145" s="386"/>
      <c r="E145" s="386"/>
      <c r="F145" s="386"/>
      <c r="G145" s="387"/>
    </row>
    <row r="146" customFormat="false" ht="15.75" hidden="false" customHeight="false" outlineLevel="0" collapsed="false">
      <c r="A146" s="317"/>
      <c r="B146" s="384"/>
      <c r="C146" s="385"/>
      <c r="D146" s="386"/>
      <c r="E146" s="386"/>
      <c r="F146" s="386"/>
      <c r="G146" s="387"/>
    </row>
    <row r="147" customFormat="false" ht="15.75" hidden="false" customHeight="false" outlineLevel="0" collapsed="false">
      <c r="A147" s="317"/>
      <c r="B147" s="384"/>
      <c r="C147" s="385"/>
      <c r="D147" s="386"/>
      <c r="E147" s="386"/>
      <c r="F147" s="386"/>
      <c r="G147" s="387"/>
    </row>
    <row r="148" customFormat="false" ht="15.75" hidden="false" customHeight="false" outlineLevel="0" collapsed="false">
      <c r="A148" s="317"/>
      <c r="B148" s="384"/>
      <c r="C148" s="385"/>
      <c r="D148" s="386"/>
      <c r="E148" s="386"/>
      <c r="F148" s="386"/>
      <c r="G148" s="387"/>
    </row>
    <row r="149" customFormat="false" ht="15.75" hidden="false" customHeight="false" outlineLevel="0" collapsed="false">
      <c r="A149" s="317"/>
      <c r="B149" s="384"/>
      <c r="C149" s="385"/>
      <c r="D149" s="386"/>
      <c r="E149" s="386"/>
      <c r="F149" s="386"/>
      <c r="G149" s="387"/>
    </row>
    <row r="150" customFormat="false" ht="15.75" hidden="false" customHeight="false" outlineLevel="0" collapsed="false">
      <c r="A150" s="317"/>
      <c r="B150" s="384"/>
      <c r="C150" s="385"/>
      <c r="D150" s="386"/>
      <c r="E150" s="386"/>
      <c r="F150" s="386"/>
      <c r="G150" s="387"/>
    </row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39 B41:B69 B99:B15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8" width="53.57"/>
    <col collapsed="false" customWidth="true" hidden="false" outlineLevel="0" max="2" min="2" style="388" width="10.71"/>
    <col collapsed="false" customWidth="true" hidden="false" outlineLevel="0" max="3" min="3" style="388" width="12.42"/>
    <col collapsed="false" customWidth="true" hidden="false" outlineLevel="0" max="4" min="4" style="388" width="10.42"/>
    <col collapsed="false" customWidth="true" hidden="false" outlineLevel="0" max="5" min="5" style="388" width="13.15"/>
    <col collapsed="false" customWidth="true" hidden="false" outlineLevel="0" max="6" min="6" style="388" width="10.42"/>
    <col collapsed="false" customWidth="true" hidden="false" outlineLevel="0" max="8" min="7" style="388" width="10.57"/>
    <col collapsed="false" customWidth="true" hidden="false" outlineLevel="0" max="9" min="9" style="388" width="9.86"/>
    <col collapsed="false" customWidth="true" hidden="false" outlineLevel="0" max="10" min="10" style="388" width="12.71"/>
    <col collapsed="false" customWidth="true" hidden="false" outlineLevel="0" max="11" min="11" style="388" width="0.71"/>
    <col collapsed="false" customWidth="false" hidden="false" outlineLevel="0" max="16384" min="12" style="388" width="9.14"/>
  </cols>
  <sheetData>
    <row r="1" s="141" customFormat="true" ht="15" hidden="false" customHeight="false" outlineLevel="0" collapsed="false">
      <c r="A1" s="389" t="s">
        <v>623</v>
      </c>
      <c r="B1" s="390"/>
      <c r="C1" s="390"/>
      <c r="D1" s="390"/>
      <c r="E1" s="390"/>
      <c r="F1" s="138"/>
      <c r="G1" s="138"/>
      <c r="H1" s="138"/>
      <c r="I1" s="99" t="s">
        <v>1</v>
      </c>
      <c r="J1" s="99"/>
      <c r="K1" s="391"/>
    </row>
    <row r="2" s="141" customFormat="true" ht="15" hidden="false" customHeight="false" outlineLevel="0" collapsed="false">
      <c r="A2" s="106" t="s">
        <v>2</v>
      </c>
      <c r="B2" s="390"/>
      <c r="C2" s="390"/>
      <c r="D2" s="390"/>
      <c r="E2" s="390"/>
      <c r="F2" s="392"/>
      <c r="G2" s="393"/>
      <c r="H2" s="393"/>
      <c r="I2" s="101" t="s">
        <v>113</v>
      </c>
      <c r="J2" s="101"/>
      <c r="K2" s="391"/>
    </row>
    <row r="3" s="141" customFormat="true" ht="15" hidden="false" customHeight="false" outlineLevel="0" collapsed="false">
      <c r="A3" s="390"/>
      <c r="B3" s="390"/>
      <c r="C3" s="390"/>
      <c r="D3" s="390"/>
      <c r="E3" s="390"/>
      <c r="F3" s="392"/>
      <c r="G3" s="393"/>
      <c r="H3" s="393"/>
      <c r="I3" s="394"/>
      <c r="J3" s="99"/>
      <c r="K3" s="391"/>
    </row>
    <row r="4" s="9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102"/>
      <c r="G4" s="102"/>
      <c r="H4" s="102"/>
      <c r="I4" s="286"/>
      <c r="J4" s="11"/>
      <c r="K4" s="106"/>
      <c r="L4" s="141"/>
    </row>
    <row r="5" s="9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262"/>
      <c r="H5" s="262"/>
      <c r="I5" s="395"/>
      <c r="J5" s="262"/>
      <c r="K5" s="106"/>
    </row>
    <row r="6" s="141" customFormat="true" ht="13.5" hidden="false" customHeight="false" outlineLevel="0" collapsed="false">
      <c r="A6" s="396"/>
      <c r="B6" s="397"/>
      <c r="C6" s="397"/>
      <c r="D6" s="390"/>
      <c r="E6" s="390"/>
      <c r="F6" s="390"/>
      <c r="G6" s="390"/>
      <c r="H6" s="390"/>
      <c r="I6" s="390"/>
      <c r="J6" s="390"/>
      <c r="K6" s="391"/>
    </row>
    <row r="7" customFormat="false" ht="45" hidden="false" customHeight="true" outlineLevel="0" collapsed="false">
      <c r="A7" s="398"/>
      <c r="B7" s="399" t="s">
        <v>624</v>
      </c>
      <c r="C7" s="399"/>
      <c r="D7" s="399" t="s">
        <v>625</v>
      </c>
      <c r="E7" s="399"/>
      <c r="F7" s="399" t="s">
        <v>626</v>
      </c>
      <c r="G7" s="399"/>
      <c r="H7" s="399" t="s">
        <v>275</v>
      </c>
      <c r="I7" s="399" t="s">
        <v>627</v>
      </c>
      <c r="J7" s="399"/>
      <c r="K7" s="400"/>
    </row>
    <row r="8" customFormat="false" ht="15" hidden="false" customHeight="false" outlineLevel="0" collapsed="false">
      <c r="A8" s="401" t="s">
        <v>628</v>
      </c>
      <c r="B8" s="402" t="s">
        <v>629</v>
      </c>
      <c r="C8" s="403" t="s">
        <v>532</v>
      </c>
      <c r="D8" s="402" t="s">
        <v>629</v>
      </c>
      <c r="E8" s="403" t="s">
        <v>532</v>
      </c>
      <c r="F8" s="402" t="s">
        <v>629</v>
      </c>
      <c r="G8" s="403" t="s">
        <v>532</v>
      </c>
      <c r="H8" s="403" t="s">
        <v>532</v>
      </c>
      <c r="I8" s="402" t="s">
        <v>629</v>
      </c>
      <c r="J8" s="403" t="s">
        <v>532</v>
      </c>
      <c r="K8" s="400"/>
    </row>
    <row r="9" customFormat="false" ht="15" hidden="false" customHeight="false" outlineLevel="0" collapsed="false">
      <c r="A9" s="404" t="s">
        <v>630</v>
      </c>
      <c r="B9" s="152" t="n">
        <f aca="false">SUM(B10,B14,B17)</f>
        <v>13</v>
      </c>
      <c r="C9" s="152" t="n">
        <f aca="false">SUM(C10,C14,C17)</f>
        <v>135434.93</v>
      </c>
      <c r="D9" s="152" t="n">
        <f aca="false">SUM(D10,D14,D17)</f>
        <v>4</v>
      </c>
      <c r="E9" s="152" t="n">
        <f aca="false">SUM(E10,E14,E17)</f>
        <v>9624.16</v>
      </c>
      <c r="F9" s="152" t="n">
        <f aca="false">SUM(F10,F14,F17)</f>
        <v>2</v>
      </c>
      <c r="G9" s="152" t="n">
        <f aca="false">SUM(G10,G14,G17)</f>
        <v>88661.95</v>
      </c>
      <c r="H9" s="152" t="n">
        <f aca="false">SUM(H10,H14,H17)</f>
        <v>38990.98</v>
      </c>
      <c r="I9" s="152" t="n">
        <f aca="false">B9+D9-F9</f>
        <v>15</v>
      </c>
      <c r="J9" s="152" t="n">
        <f aca="false">C9+E9-G9-H9</f>
        <v>17406.16</v>
      </c>
      <c r="K9" s="400"/>
    </row>
    <row r="10" customFormat="false" ht="15" hidden="false" customHeight="false" outlineLevel="0" collapsed="false">
      <c r="A10" s="405" t="s">
        <v>631</v>
      </c>
      <c r="B10" s="398" t="n">
        <f aca="false">SUM(B11:B13)</f>
        <v>0</v>
      </c>
      <c r="C10" s="398" t="n">
        <f aca="false">SUM(C11:C13)</f>
        <v>0</v>
      </c>
      <c r="D10" s="398" t="n">
        <f aca="false">SUM(D11:D13)</f>
        <v>0</v>
      </c>
      <c r="E10" s="398" t="n">
        <f aca="false">SUM(E11:E13)</f>
        <v>0</v>
      </c>
      <c r="F10" s="398" t="n">
        <f aca="false">SUM(F11:F13)</f>
        <v>0</v>
      </c>
      <c r="G10" s="398" t="n">
        <f aca="false">SUM(G11:G13)</f>
        <v>0</v>
      </c>
      <c r="H10" s="398" t="n">
        <f aca="false">SUM(H11:H13)</f>
        <v>0</v>
      </c>
      <c r="I10" s="152" t="n">
        <f aca="false">B10+D10-F10</f>
        <v>0</v>
      </c>
      <c r="J10" s="152" t="n">
        <f aca="false">C10+E10-H10-G10</f>
        <v>0</v>
      </c>
      <c r="K10" s="400"/>
    </row>
    <row r="11" customFormat="false" ht="15" hidden="false" customHeight="false" outlineLevel="0" collapsed="false">
      <c r="A11" s="405" t="s">
        <v>632</v>
      </c>
      <c r="B11" s="406"/>
      <c r="C11" s="406"/>
      <c r="D11" s="406"/>
      <c r="E11" s="406"/>
      <c r="F11" s="406"/>
      <c r="G11" s="406"/>
      <c r="H11" s="406"/>
      <c r="I11" s="152" t="n">
        <f aca="false">B11+D11-F11</f>
        <v>0</v>
      </c>
      <c r="J11" s="152" t="n">
        <f aca="false">C11+E11-H11-G11</f>
        <v>0</v>
      </c>
      <c r="K11" s="400"/>
    </row>
    <row r="12" customFormat="false" ht="15" hidden="false" customHeight="false" outlineLevel="0" collapsed="false">
      <c r="A12" s="405" t="s">
        <v>633</v>
      </c>
      <c r="B12" s="406"/>
      <c r="C12" s="406"/>
      <c r="D12" s="406"/>
      <c r="E12" s="406"/>
      <c r="F12" s="406"/>
      <c r="G12" s="406"/>
      <c r="H12" s="406"/>
      <c r="I12" s="152" t="n">
        <f aca="false">B12+D12-F12</f>
        <v>0</v>
      </c>
      <c r="J12" s="152" t="n">
        <f aca="false">C12+E12-H12-G12</f>
        <v>0</v>
      </c>
      <c r="K12" s="400"/>
    </row>
    <row r="13" customFormat="false" ht="15" hidden="false" customHeight="false" outlineLevel="0" collapsed="false">
      <c r="A13" s="405" t="s">
        <v>634</v>
      </c>
      <c r="B13" s="406"/>
      <c r="C13" s="406"/>
      <c r="D13" s="406"/>
      <c r="E13" s="406"/>
      <c r="F13" s="406"/>
      <c r="G13" s="406"/>
      <c r="H13" s="406"/>
      <c r="I13" s="152" t="n">
        <f aca="false">B13+D13-F13</f>
        <v>0</v>
      </c>
      <c r="J13" s="152" t="n">
        <f aca="false">C13+E13-H13-G13</f>
        <v>0</v>
      </c>
      <c r="K13" s="400"/>
    </row>
    <row r="14" customFormat="false" ht="15" hidden="false" customHeight="false" outlineLevel="0" collapsed="false">
      <c r="A14" s="405" t="s">
        <v>635</v>
      </c>
      <c r="B14" s="398" t="n">
        <f aca="false">SUM(B15:B16)</f>
        <v>2</v>
      </c>
      <c r="C14" s="398" t="n">
        <f aca="false">SUM(C15:C16)</f>
        <v>119092.33</v>
      </c>
      <c r="D14" s="398" t="n">
        <f aca="false">SUM(D15:D16)</f>
        <v>0</v>
      </c>
      <c r="E14" s="398" t="n">
        <f aca="false">SUM(E15:E16)</f>
        <v>4440.7</v>
      </c>
      <c r="F14" s="398" t="n">
        <f aca="false">SUM(F15:F16)</f>
        <v>2</v>
      </c>
      <c r="G14" s="398" t="n">
        <f aca="false">SUM(G15:G16)</f>
        <v>88661.95</v>
      </c>
      <c r="H14" s="398" t="n">
        <f aca="false">SUM(H15:H16)</f>
        <v>34870.77</v>
      </c>
      <c r="I14" s="152" t="n">
        <f aca="false">B14+D14-F14</f>
        <v>0</v>
      </c>
      <c r="J14" s="152" t="n">
        <f aca="false">C14+E14-H14-G14</f>
        <v>0.310000000012224</v>
      </c>
      <c r="K14" s="400"/>
    </row>
    <row r="15" customFormat="false" ht="15" hidden="false" customHeight="false" outlineLevel="0" collapsed="false">
      <c r="A15" s="405" t="s">
        <v>636</v>
      </c>
      <c r="B15" s="406" t="n">
        <v>2</v>
      </c>
      <c r="C15" s="406" t="n">
        <v>119092.33</v>
      </c>
      <c r="D15" s="406"/>
      <c r="E15" s="406" t="n">
        <v>4440.7</v>
      </c>
      <c r="F15" s="406" t="n">
        <v>2</v>
      </c>
      <c r="G15" s="406" t="n">
        <v>88661.95</v>
      </c>
      <c r="H15" s="406" t="n">
        <v>34870.77</v>
      </c>
      <c r="I15" s="152" t="n">
        <f aca="false">B15+D15-F15</f>
        <v>0</v>
      </c>
      <c r="J15" s="152"/>
      <c r="K15" s="400"/>
    </row>
    <row r="16" customFormat="false" ht="15" hidden="false" customHeight="false" outlineLevel="0" collapsed="false">
      <c r="A16" s="405" t="s">
        <v>637</v>
      </c>
      <c r="B16" s="406"/>
      <c r="C16" s="406"/>
      <c r="D16" s="406"/>
      <c r="E16" s="406"/>
      <c r="F16" s="406"/>
      <c r="G16" s="406"/>
      <c r="H16" s="406"/>
      <c r="I16" s="152" t="n">
        <f aca="false">B16+D16-F16</f>
        <v>0</v>
      </c>
      <c r="J16" s="152" t="n">
        <f aca="false">C16+E16-H16-G16</f>
        <v>0</v>
      </c>
      <c r="K16" s="400"/>
    </row>
    <row r="17" customFormat="false" ht="15" hidden="false" customHeight="false" outlineLevel="0" collapsed="false">
      <c r="A17" s="405" t="s">
        <v>638</v>
      </c>
      <c r="B17" s="398" t="n">
        <f aca="false">SUM(B18:B19,B22,B23)</f>
        <v>11</v>
      </c>
      <c r="C17" s="398" t="n">
        <f aca="false">SUM(C18:C19,C22,C23)</f>
        <v>16342.6</v>
      </c>
      <c r="D17" s="398" t="n">
        <f aca="false">SUM(D18:D19,D22,D23)</f>
        <v>4</v>
      </c>
      <c r="E17" s="398" t="n">
        <f aca="false">SUM(E18:E19,E22,E23)</f>
        <v>5183.46</v>
      </c>
      <c r="F17" s="398" t="n">
        <f aca="false">SUM(F18:F19,F22,F23)</f>
        <v>0</v>
      </c>
      <c r="G17" s="398" t="n">
        <f aca="false">SUM(G18:G19,G22,G23)</f>
        <v>0</v>
      </c>
      <c r="H17" s="398" t="n">
        <f aca="false">SUM(H18:H19,H22,H23)</f>
        <v>4120.21</v>
      </c>
      <c r="I17" s="152" t="n">
        <f aca="false">B17+D17-F17</f>
        <v>15</v>
      </c>
      <c r="J17" s="152" t="n">
        <f aca="false">C17+E17-H17-G17</f>
        <v>17405.85</v>
      </c>
      <c r="K17" s="400"/>
    </row>
    <row r="18" customFormat="false" ht="15" hidden="false" customHeight="false" outlineLevel="0" collapsed="false">
      <c r="A18" s="405" t="s">
        <v>639</v>
      </c>
      <c r="B18" s="406" t="n">
        <v>11</v>
      </c>
      <c r="C18" s="406" t="n">
        <v>16342.6</v>
      </c>
      <c r="D18" s="406" t="n">
        <v>4</v>
      </c>
      <c r="E18" s="406" t="n">
        <v>5183.46</v>
      </c>
      <c r="F18" s="406"/>
      <c r="G18" s="406"/>
      <c r="H18" s="406" t="n">
        <v>4120.21</v>
      </c>
      <c r="I18" s="152" t="n">
        <f aca="false">B18+D18-F18</f>
        <v>15</v>
      </c>
      <c r="J18" s="152" t="n">
        <f aca="false">C18+E18-H18-G18</f>
        <v>17405.85</v>
      </c>
      <c r="K18" s="400"/>
    </row>
    <row r="19" customFormat="false" ht="15" hidden="false" customHeight="false" outlineLevel="0" collapsed="false">
      <c r="A19" s="405" t="s">
        <v>640</v>
      </c>
      <c r="B19" s="398" t="n">
        <f aca="false">SUM(B20:B21)</f>
        <v>0</v>
      </c>
      <c r="C19" s="398" t="n">
        <f aca="false">SUM(C20:C21)</f>
        <v>0</v>
      </c>
      <c r="D19" s="398" t="n">
        <f aca="false">SUM(D20:D21)</f>
        <v>0</v>
      </c>
      <c r="E19" s="398" t="n">
        <f aca="false">SUM(E20:E21)</f>
        <v>0</v>
      </c>
      <c r="F19" s="398" t="n">
        <f aca="false">SUM(F20:F21)</f>
        <v>0</v>
      </c>
      <c r="G19" s="398" t="n">
        <f aca="false">SUM(G20:G21)</f>
        <v>0</v>
      </c>
      <c r="H19" s="398" t="n">
        <f aca="false">SUM(H20:H21)</f>
        <v>0</v>
      </c>
      <c r="I19" s="152" t="n">
        <f aca="false">B19+D19-F19</f>
        <v>0</v>
      </c>
      <c r="J19" s="152" t="n">
        <f aca="false">C19+E19-H19-G19</f>
        <v>0</v>
      </c>
      <c r="K19" s="400"/>
    </row>
    <row r="20" customFormat="false" ht="15" hidden="false" customHeight="false" outlineLevel="0" collapsed="false">
      <c r="A20" s="405" t="s">
        <v>641</v>
      </c>
      <c r="B20" s="406"/>
      <c r="C20" s="406"/>
      <c r="D20" s="406"/>
      <c r="E20" s="406"/>
      <c r="F20" s="406"/>
      <c r="G20" s="406"/>
      <c r="H20" s="406"/>
      <c r="I20" s="152" t="n">
        <f aca="false">B20+D20-F20</f>
        <v>0</v>
      </c>
      <c r="J20" s="152" t="n">
        <f aca="false">C20+E20-H20-G20</f>
        <v>0</v>
      </c>
      <c r="K20" s="400"/>
    </row>
    <row r="21" customFormat="false" ht="15" hidden="false" customHeight="false" outlineLevel="0" collapsed="false">
      <c r="A21" s="405" t="s">
        <v>642</v>
      </c>
      <c r="B21" s="406"/>
      <c r="C21" s="406"/>
      <c r="D21" s="406"/>
      <c r="E21" s="406"/>
      <c r="F21" s="406"/>
      <c r="G21" s="406"/>
      <c r="H21" s="406"/>
      <c r="I21" s="152" t="n">
        <f aca="false">B21+D21-F21</f>
        <v>0</v>
      </c>
      <c r="J21" s="152" t="n">
        <f aca="false">C21+E21-H21-G21</f>
        <v>0</v>
      </c>
      <c r="K21" s="400"/>
    </row>
    <row r="22" customFormat="false" ht="15" hidden="false" customHeight="false" outlineLevel="0" collapsed="false">
      <c r="A22" s="405" t="s">
        <v>643</v>
      </c>
      <c r="B22" s="406"/>
      <c r="C22" s="406"/>
      <c r="D22" s="406"/>
      <c r="E22" s="406"/>
      <c r="F22" s="406"/>
      <c r="G22" s="406"/>
      <c r="H22" s="406"/>
      <c r="I22" s="152" t="n">
        <f aca="false">B22+D22-F22</f>
        <v>0</v>
      </c>
      <c r="J22" s="152" t="n">
        <f aca="false">C22+E22-H22-G22</f>
        <v>0</v>
      </c>
      <c r="K22" s="400"/>
    </row>
    <row r="23" customFormat="false" ht="15" hidden="false" customHeight="false" outlineLevel="0" collapsed="false">
      <c r="A23" s="405" t="s">
        <v>644</v>
      </c>
      <c r="B23" s="406"/>
      <c r="C23" s="406"/>
      <c r="D23" s="406"/>
      <c r="E23" s="406"/>
      <c r="F23" s="406"/>
      <c r="G23" s="406"/>
      <c r="H23" s="406"/>
      <c r="I23" s="152" t="n">
        <f aca="false">B23+D23-F23</f>
        <v>0</v>
      </c>
      <c r="J23" s="152" t="n">
        <f aca="false">C23+E23-H23-G23</f>
        <v>0</v>
      </c>
      <c r="K23" s="400"/>
    </row>
    <row r="24" customFormat="false" ht="15" hidden="false" customHeight="false" outlineLevel="0" collapsed="false">
      <c r="A24" s="404" t="s">
        <v>645</v>
      </c>
      <c r="B24" s="152" t="n">
        <f aca="false">SUM(B25:B31)</f>
        <v>0</v>
      </c>
      <c r="C24" s="152" t="n">
        <f aca="false">SUM(C25:C31)</f>
        <v>0</v>
      </c>
      <c r="D24" s="152" t="n">
        <f aca="false">SUM(D25:D31)</f>
        <v>0</v>
      </c>
      <c r="E24" s="152" t="n">
        <f aca="false">SUM(E25:E31)</f>
        <v>0</v>
      </c>
      <c r="F24" s="152" t="n">
        <f aca="false">SUM(F25:F31)</f>
        <v>0</v>
      </c>
      <c r="G24" s="152" t="n">
        <f aca="false">SUM(G25:G31)</f>
        <v>0</v>
      </c>
      <c r="H24" s="152" t="n">
        <f aca="false">SUM(H25:H31)</f>
        <v>0</v>
      </c>
      <c r="I24" s="152" t="n">
        <f aca="false">B24+D24-F24</f>
        <v>0</v>
      </c>
      <c r="J24" s="152" t="n">
        <f aca="false">SUM(J25:J31)</f>
        <v>0</v>
      </c>
      <c r="K24" s="400"/>
    </row>
    <row r="25" customFormat="false" ht="15" hidden="false" customHeight="false" outlineLevel="0" collapsed="false">
      <c r="A25" s="405" t="s">
        <v>646</v>
      </c>
      <c r="B25" s="406"/>
      <c r="C25" s="406"/>
      <c r="D25" s="406"/>
      <c r="E25" s="406"/>
      <c r="F25" s="406"/>
      <c r="G25" s="406"/>
      <c r="H25" s="406"/>
      <c r="I25" s="406"/>
      <c r="J25" s="406"/>
      <c r="K25" s="400"/>
    </row>
    <row r="26" customFormat="false" ht="15" hidden="false" customHeight="false" outlineLevel="0" collapsed="false">
      <c r="A26" s="405" t="s">
        <v>647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0"/>
    </row>
    <row r="27" customFormat="false" ht="15" hidden="false" customHeight="false" outlineLevel="0" collapsed="false">
      <c r="A27" s="405" t="s">
        <v>648</v>
      </c>
      <c r="B27" s="406"/>
      <c r="C27" s="406"/>
      <c r="D27" s="406"/>
      <c r="E27" s="406"/>
      <c r="F27" s="406"/>
      <c r="G27" s="406"/>
      <c r="H27" s="406"/>
      <c r="I27" s="406"/>
      <c r="J27" s="406"/>
      <c r="K27" s="400"/>
    </row>
    <row r="28" customFormat="false" ht="15" hidden="false" customHeight="false" outlineLevel="0" collapsed="false">
      <c r="A28" s="405" t="s">
        <v>649</v>
      </c>
      <c r="B28" s="406"/>
      <c r="C28" s="406"/>
      <c r="D28" s="406"/>
      <c r="E28" s="406"/>
      <c r="F28" s="406"/>
      <c r="G28" s="406"/>
      <c r="H28" s="406"/>
      <c r="I28" s="406"/>
      <c r="J28" s="406"/>
      <c r="K28" s="400"/>
    </row>
    <row r="29" customFormat="false" ht="15" hidden="false" customHeight="false" outlineLevel="0" collapsed="false">
      <c r="A29" s="405" t="s">
        <v>650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0"/>
    </row>
    <row r="30" customFormat="false" ht="15" hidden="false" customHeight="false" outlineLevel="0" collapsed="false">
      <c r="A30" s="405" t="s">
        <v>651</v>
      </c>
      <c r="B30" s="406"/>
      <c r="C30" s="406"/>
      <c r="D30" s="406"/>
      <c r="E30" s="406"/>
      <c r="F30" s="406"/>
      <c r="G30" s="406"/>
      <c r="H30" s="406"/>
      <c r="I30" s="406"/>
      <c r="J30" s="406"/>
      <c r="K30" s="400"/>
    </row>
    <row r="31" customFormat="false" ht="15" hidden="false" customHeight="false" outlineLevel="0" collapsed="false">
      <c r="A31" s="405" t="s">
        <v>652</v>
      </c>
      <c r="B31" s="406"/>
      <c r="C31" s="406"/>
      <c r="D31" s="406"/>
      <c r="E31" s="406"/>
      <c r="F31" s="406"/>
      <c r="G31" s="406"/>
      <c r="H31" s="406"/>
      <c r="I31" s="406"/>
      <c r="J31" s="406"/>
      <c r="K31" s="400"/>
    </row>
    <row r="32" customFormat="false" ht="15" hidden="false" customHeight="false" outlineLevel="0" collapsed="false">
      <c r="A32" s="404" t="s">
        <v>653</v>
      </c>
      <c r="B32" s="152" t="n">
        <f aca="false">SUM(B33:B35)</f>
        <v>0</v>
      </c>
      <c r="C32" s="152" t="n">
        <f aca="false">SUM(C33:C35)</f>
        <v>0</v>
      </c>
      <c r="D32" s="152" t="n">
        <f aca="false">SUM(D33:D35)</f>
        <v>0</v>
      </c>
      <c r="E32" s="152" t="n">
        <f aca="false">SUM(E33:E35)</f>
        <v>0</v>
      </c>
      <c r="F32" s="152" t="n">
        <f aca="false">SUM(F33:F35)</f>
        <v>0</v>
      </c>
      <c r="G32" s="152" t="n">
        <f aca="false">SUM(G33:G35)</f>
        <v>0</v>
      </c>
      <c r="H32" s="152" t="n">
        <f aca="false">SUM(H33:H35)</f>
        <v>0</v>
      </c>
      <c r="I32" s="152" t="n">
        <f aca="false">SUM(I33:I35)</f>
        <v>0</v>
      </c>
      <c r="J32" s="152" t="n">
        <f aca="false">SUM(J33:J35)</f>
        <v>0</v>
      </c>
      <c r="K32" s="400"/>
    </row>
    <row r="33" customFormat="false" ht="15" hidden="false" customHeight="false" outlineLevel="0" collapsed="false">
      <c r="A33" s="405" t="s">
        <v>654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0"/>
    </row>
    <row r="34" customFormat="false" ht="15" hidden="false" customHeight="false" outlineLevel="0" collapsed="false">
      <c r="A34" s="405" t="s">
        <v>655</v>
      </c>
      <c r="B34" s="406"/>
      <c r="C34" s="406"/>
      <c r="D34" s="406"/>
      <c r="E34" s="406"/>
      <c r="F34" s="406"/>
      <c r="G34" s="406"/>
      <c r="H34" s="406"/>
      <c r="I34" s="406"/>
      <c r="J34" s="406"/>
      <c r="K34" s="400"/>
    </row>
    <row r="35" customFormat="false" ht="15" hidden="false" customHeight="false" outlineLevel="0" collapsed="false">
      <c r="A35" s="405" t="s">
        <v>656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0"/>
    </row>
    <row r="36" customFormat="false" ht="15" hidden="false" customHeight="false" outlineLevel="0" collapsed="false">
      <c r="A36" s="404" t="s">
        <v>657</v>
      </c>
      <c r="B36" s="152" t="n">
        <f aca="false">SUM(B37:B39,B42)</f>
        <v>0</v>
      </c>
      <c r="C36" s="152" t="n">
        <f aca="false">SUM(C37:C39,C42)</f>
        <v>0</v>
      </c>
      <c r="D36" s="152" t="n">
        <f aca="false">SUM(D37:D39,D42)</f>
        <v>0</v>
      </c>
      <c r="E36" s="152" t="n">
        <f aca="false">SUM(E37:E39,E42)</f>
        <v>0</v>
      </c>
      <c r="F36" s="152" t="n">
        <f aca="false">SUM(F37:F39,F42)</f>
        <v>0</v>
      </c>
      <c r="G36" s="152" t="n">
        <f aca="false">SUM(G37:G39,G42)</f>
        <v>0</v>
      </c>
      <c r="H36" s="152" t="n">
        <f aca="false">SUM(H37:H39,H42)</f>
        <v>0</v>
      </c>
      <c r="I36" s="152" t="n">
        <f aca="false">SUM(I37:I39,I42)</f>
        <v>0</v>
      </c>
      <c r="J36" s="152" t="n">
        <f aca="false">SUM(J37:J39,J42)</f>
        <v>0</v>
      </c>
      <c r="K36" s="400"/>
    </row>
    <row r="37" customFormat="false" ht="15" hidden="false" customHeight="false" outlineLevel="0" collapsed="false">
      <c r="A37" s="405" t="s">
        <v>658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0"/>
    </row>
    <row r="38" customFormat="false" ht="15" hidden="false" customHeight="false" outlineLevel="0" collapsed="false">
      <c r="A38" s="405" t="s">
        <v>659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0"/>
    </row>
    <row r="39" customFormat="false" ht="15" hidden="false" customHeight="false" outlineLevel="0" collapsed="false">
      <c r="A39" s="405" t="s">
        <v>660</v>
      </c>
      <c r="B39" s="398" t="n">
        <f aca="false">SUM(B40:B41)</f>
        <v>0</v>
      </c>
      <c r="C39" s="398" t="n">
        <f aca="false">SUM(C40:C41)</f>
        <v>0</v>
      </c>
      <c r="D39" s="398" t="n">
        <f aca="false">SUM(D40:D41)</f>
        <v>0</v>
      </c>
      <c r="E39" s="398" t="n">
        <f aca="false">SUM(E40:E41)</f>
        <v>0</v>
      </c>
      <c r="F39" s="398" t="n">
        <f aca="false">SUM(F40:F41)</f>
        <v>0</v>
      </c>
      <c r="G39" s="398" t="n">
        <f aca="false">SUM(G40:G41)</f>
        <v>0</v>
      </c>
      <c r="H39" s="398" t="n">
        <f aca="false">SUM(H40:H41)</f>
        <v>0</v>
      </c>
      <c r="I39" s="398" t="n">
        <f aca="false">SUM(I40:I41)</f>
        <v>0</v>
      </c>
      <c r="J39" s="398" t="n">
        <f aca="false">SUM(J40:J41)</f>
        <v>0</v>
      </c>
      <c r="K39" s="400"/>
    </row>
    <row r="40" customFormat="false" ht="30" hidden="false" customHeight="false" outlineLevel="0" collapsed="false">
      <c r="A40" s="405" t="s">
        <v>661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0"/>
    </row>
    <row r="41" customFormat="false" ht="15" hidden="false" customHeight="false" outlineLevel="0" collapsed="false">
      <c r="A41" s="405" t="s">
        <v>662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0"/>
    </row>
    <row r="42" customFormat="false" ht="15" hidden="false" customHeight="false" outlineLevel="0" collapsed="false">
      <c r="A42" s="405" t="s">
        <v>663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0"/>
    </row>
    <row r="43" customFormat="false" ht="15" hidden="false" customHeight="false" outlineLevel="0" collapsed="false">
      <c r="A43" s="407"/>
      <c r="B43" s="407"/>
      <c r="C43" s="407"/>
      <c r="D43" s="407"/>
      <c r="E43" s="407"/>
      <c r="F43" s="407"/>
      <c r="G43" s="407"/>
      <c r="H43" s="407"/>
      <c r="I43" s="407"/>
      <c r="J43" s="407"/>
    </row>
    <row r="44" s="141" customFormat="true" ht="12.75" hidden="false" customHeight="false" outlineLevel="0" collapsed="false"/>
    <row r="45" s="141" customFormat="true" ht="12.75" hidden="false" customHeight="false" outlineLevel="0" collapsed="false">
      <c r="A45" s="388"/>
    </row>
    <row r="46" s="90" customFormat="true" ht="15" hidden="false" customHeight="false" outlineLevel="0" collapsed="false">
      <c r="A46" s="91" t="s">
        <v>107</v>
      </c>
      <c r="D46" s="98"/>
    </row>
    <row r="47" s="90" customFormat="true" ht="15" hidden="false" customHeight="false" outlineLevel="0" collapsed="false"/>
    <row r="48" s="90" customFormat="true" ht="15" hidden="false" customHeight="false" outlineLevel="0" collapsed="false">
      <c r="B48" s="92"/>
      <c r="C48" s="92"/>
      <c r="F48" s="92"/>
      <c r="G48" s="93"/>
      <c r="H48" s="92"/>
    </row>
    <row r="49" s="90" customFormat="true" ht="15" hidden="false" customHeight="false" outlineLevel="0" collapsed="false">
      <c r="B49" s="94" t="s">
        <v>108</v>
      </c>
      <c r="F49" s="95" t="s">
        <v>109</v>
      </c>
      <c r="G49" s="96"/>
    </row>
    <row r="50" s="90" customFormat="true" ht="15" hidden="false" customHeight="false" outlineLevel="0" collapsed="false">
      <c r="B50" s="97" t="s">
        <v>111</v>
      </c>
      <c r="F50" s="90" t="s">
        <v>110</v>
      </c>
    </row>
    <row r="51" customFormat="false" ht="15" hidden="false" customHeight="false" outlineLevel="0" collapsed="false">
      <c r="A51" s="90"/>
    </row>
    <row r="52" s="90" customFormat="true" ht="15" hidden="false" customHeight="false" outlineLevel="0" collapsed="false">
      <c r="A52" s="260"/>
      <c r="B52" s="260"/>
      <c r="C52" s="260"/>
    </row>
    <row r="53" customFormat="false" ht="15" hidden="false" customHeight="fals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8" width="4.71"/>
    <col collapsed="false" customWidth="true" hidden="false" outlineLevel="0" max="2" min="2" style="388" width="24.29"/>
    <col collapsed="false" customWidth="true" hidden="false" outlineLevel="0" max="3" min="3" style="388" width="25.29"/>
    <col collapsed="false" customWidth="true" hidden="false" outlineLevel="0" max="4" min="4" style="388" width="20"/>
    <col collapsed="false" customWidth="true" hidden="false" outlineLevel="0" max="5" min="5" style="141" width="14.14"/>
    <col collapsed="false" customWidth="true" hidden="false" outlineLevel="0" max="6" min="6" style="141" width="23.71"/>
    <col collapsed="false" customWidth="true" hidden="false" outlineLevel="0" max="7" min="7" style="141" width="19"/>
    <col collapsed="false" customWidth="true" hidden="false" outlineLevel="0" max="8" min="8" style="141" width="28"/>
    <col collapsed="false" customWidth="true" hidden="false" outlineLevel="0" max="9" min="9" style="141" width="1"/>
    <col collapsed="false" customWidth="true" hidden="false" outlineLevel="0" max="10" min="10" style="408" width="9.86"/>
    <col collapsed="false" customWidth="true" hidden="false" outlineLevel="0" max="11" min="11" style="408" width="12.71"/>
    <col collapsed="false" customWidth="false" hidden="false" outlineLevel="0" max="12" min="12" style="409" width="9.14"/>
    <col collapsed="false" customWidth="false" hidden="false" outlineLevel="0" max="16384" min="13" style="388" width="9.14"/>
  </cols>
  <sheetData>
    <row r="1" s="141" customFormat="true" ht="15" hidden="false" customHeight="false" outlineLevel="0" collapsed="false">
      <c r="A1" s="389" t="s">
        <v>664</v>
      </c>
      <c r="B1" s="390"/>
      <c r="C1" s="390"/>
      <c r="D1" s="390"/>
      <c r="E1" s="390"/>
      <c r="F1" s="390"/>
      <c r="G1" s="391"/>
      <c r="H1" s="136" t="s">
        <v>458</v>
      </c>
      <c r="I1" s="391"/>
      <c r="J1" s="410"/>
      <c r="K1" s="410"/>
      <c r="L1" s="410"/>
    </row>
    <row r="2" s="141" customFormat="true" ht="15" hidden="false" customHeight="false" outlineLevel="0" collapsed="false">
      <c r="A2" s="106" t="s">
        <v>2</v>
      </c>
      <c r="B2" s="390"/>
      <c r="C2" s="390"/>
      <c r="D2" s="390"/>
      <c r="E2" s="390"/>
      <c r="F2" s="390"/>
      <c r="G2" s="411"/>
      <c r="H2" s="412" t="s">
        <v>665</v>
      </c>
      <c r="I2" s="411"/>
      <c r="J2" s="410"/>
      <c r="K2" s="410"/>
      <c r="L2" s="410"/>
    </row>
    <row r="3" s="141" customFormat="true" ht="15" hidden="false" customHeight="false" outlineLevel="0" collapsed="false">
      <c r="A3" s="390"/>
      <c r="B3" s="390"/>
      <c r="C3" s="390"/>
      <c r="D3" s="390"/>
      <c r="E3" s="390"/>
      <c r="F3" s="390"/>
      <c r="G3" s="411"/>
      <c r="H3" s="394"/>
      <c r="I3" s="411"/>
      <c r="J3" s="410"/>
      <c r="K3" s="410"/>
      <c r="L3" s="410"/>
    </row>
    <row r="4" s="9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390"/>
      <c r="F4" s="390"/>
      <c r="G4" s="390"/>
      <c r="H4" s="390"/>
      <c r="I4" s="391"/>
      <c r="J4" s="408"/>
      <c r="K4" s="408"/>
      <c r="L4" s="141"/>
    </row>
    <row r="5" s="9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13"/>
      <c r="H5" s="413"/>
      <c r="I5" s="391"/>
      <c r="J5" s="408"/>
      <c r="K5" s="408"/>
      <c r="L5" s="95"/>
    </row>
    <row r="6" s="141" customFormat="true" ht="13.5" hidden="false" customHeight="false" outlineLevel="0" collapsed="false">
      <c r="A6" s="396"/>
      <c r="B6" s="397"/>
      <c r="C6" s="397"/>
      <c r="D6" s="397"/>
      <c r="E6" s="390"/>
      <c r="F6" s="390"/>
      <c r="G6" s="390"/>
      <c r="H6" s="390"/>
      <c r="I6" s="391"/>
      <c r="J6" s="408"/>
      <c r="K6" s="408"/>
      <c r="L6" s="408"/>
    </row>
    <row r="7" customFormat="false" ht="30" hidden="false" customHeight="false" outlineLevel="0" collapsed="false">
      <c r="A7" s="401" t="s">
        <v>8</v>
      </c>
      <c r="B7" s="401" t="s">
        <v>666</v>
      </c>
      <c r="C7" s="403" t="s">
        <v>667</v>
      </c>
      <c r="D7" s="403" t="s">
        <v>668</v>
      </c>
      <c r="E7" s="403" t="s">
        <v>669</v>
      </c>
      <c r="F7" s="403" t="s">
        <v>670</v>
      </c>
      <c r="G7" s="403" t="s">
        <v>671</v>
      </c>
      <c r="H7" s="403" t="s">
        <v>672</v>
      </c>
      <c r="I7" s="391"/>
    </row>
    <row r="8" customFormat="false" ht="15" hidden="false" customHeight="false" outlineLevel="0" collapsed="false">
      <c r="A8" s="401" t="n">
        <v>1</v>
      </c>
      <c r="B8" s="401" t="n">
        <v>2</v>
      </c>
      <c r="C8" s="403" t="n">
        <v>3</v>
      </c>
      <c r="D8" s="401" t="n">
        <v>4</v>
      </c>
      <c r="E8" s="403" t="n">
        <v>5</v>
      </c>
      <c r="F8" s="401" t="n">
        <v>6</v>
      </c>
      <c r="G8" s="403" t="n">
        <v>7</v>
      </c>
      <c r="H8" s="403" t="n">
        <v>8</v>
      </c>
      <c r="I8" s="391"/>
    </row>
    <row r="9" customFormat="false" ht="15" hidden="false" customHeight="false" outlineLevel="0" collapsed="false">
      <c r="A9" s="414" t="n">
        <v>1</v>
      </c>
      <c r="B9" s="406"/>
      <c r="C9" s="406"/>
      <c r="D9" s="406"/>
      <c r="E9" s="406"/>
      <c r="F9" s="406"/>
      <c r="G9" s="68"/>
      <c r="H9" s="406"/>
      <c r="I9" s="391"/>
    </row>
    <row r="10" customFormat="false" ht="15" hidden="false" customHeight="false" outlineLevel="0" collapsed="false">
      <c r="A10" s="414" t="n">
        <v>2</v>
      </c>
      <c r="B10" s="406"/>
      <c r="C10" s="406"/>
      <c r="D10" s="406"/>
      <c r="E10" s="406"/>
      <c r="F10" s="406"/>
      <c r="G10" s="68"/>
      <c r="H10" s="406"/>
      <c r="I10" s="391"/>
    </row>
    <row r="11" customFormat="false" ht="15" hidden="false" customHeight="false" outlineLevel="0" collapsed="false">
      <c r="A11" s="414" t="n">
        <v>3</v>
      </c>
      <c r="B11" s="406"/>
      <c r="C11" s="406"/>
      <c r="D11" s="406"/>
      <c r="E11" s="406"/>
      <c r="F11" s="406"/>
      <c r="G11" s="68"/>
      <c r="H11" s="406"/>
      <c r="I11" s="391"/>
    </row>
    <row r="12" customFormat="false" ht="15" hidden="false" customHeight="false" outlineLevel="0" collapsed="false">
      <c r="A12" s="414" t="n">
        <v>4</v>
      </c>
      <c r="B12" s="406"/>
      <c r="C12" s="406"/>
      <c r="D12" s="406"/>
      <c r="E12" s="406"/>
      <c r="F12" s="406"/>
      <c r="G12" s="68"/>
      <c r="H12" s="406"/>
      <c r="I12" s="391"/>
    </row>
    <row r="13" customFormat="false" ht="15" hidden="false" customHeight="false" outlineLevel="0" collapsed="false">
      <c r="A13" s="414" t="n">
        <v>5</v>
      </c>
      <c r="B13" s="406"/>
      <c r="C13" s="406"/>
      <c r="D13" s="406"/>
      <c r="E13" s="406"/>
      <c r="F13" s="406"/>
      <c r="G13" s="68"/>
      <c r="H13" s="406"/>
      <c r="I13" s="391"/>
    </row>
    <row r="14" customFormat="false" ht="15" hidden="false" customHeight="false" outlineLevel="0" collapsed="false">
      <c r="A14" s="414" t="n">
        <v>6</v>
      </c>
      <c r="B14" s="406"/>
      <c r="C14" s="406"/>
      <c r="D14" s="406"/>
      <c r="E14" s="406"/>
      <c r="F14" s="406"/>
      <c r="G14" s="68"/>
      <c r="H14" s="406"/>
      <c r="I14" s="391"/>
    </row>
    <row r="15" s="141" customFormat="true" ht="15" hidden="false" customHeight="false" outlineLevel="0" collapsed="false">
      <c r="A15" s="414" t="n">
        <v>7</v>
      </c>
      <c r="B15" s="406"/>
      <c r="C15" s="406"/>
      <c r="D15" s="406"/>
      <c r="E15" s="406"/>
      <c r="F15" s="406"/>
      <c r="G15" s="68"/>
      <c r="H15" s="406"/>
      <c r="I15" s="391"/>
      <c r="J15" s="408"/>
      <c r="K15" s="408"/>
      <c r="L15" s="408"/>
    </row>
    <row r="16" s="141" customFormat="true" ht="15" hidden="false" customHeight="false" outlineLevel="0" collapsed="false">
      <c r="A16" s="414" t="n">
        <v>8</v>
      </c>
      <c r="B16" s="406"/>
      <c r="C16" s="406"/>
      <c r="D16" s="406"/>
      <c r="E16" s="406"/>
      <c r="F16" s="406"/>
      <c r="G16" s="68"/>
      <c r="H16" s="406"/>
      <c r="I16" s="391"/>
      <c r="J16" s="408"/>
      <c r="K16" s="408"/>
      <c r="L16" s="408"/>
    </row>
    <row r="17" s="141" customFormat="true" ht="15" hidden="false" customHeight="false" outlineLevel="0" collapsed="false">
      <c r="A17" s="414" t="n">
        <v>9</v>
      </c>
      <c r="B17" s="406"/>
      <c r="C17" s="406"/>
      <c r="D17" s="406"/>
      <c r="E17" s="406"/>
      <c r="F17" s="406"/>
      <c r="G17" s="68"/>
      <c r="H17" s="406"/>
      <c r="I17" s="391"/>
      <c r="J17" s="408"/>
      <c r="K17" s="408"/>
      <c r="L17" s="408"/>
    </row>
    <row r="18" s="141" customFormat="true" ht="15" hidden="false" customHeight="false" outlineLevel="0" collapsed="false">
      <c r="A18" s="414" t="n">
        <v>10</v>
      </c>
      <c r="B18" s="406"/>
      <c r="C18" s="406"/>
      <c r="D18" s="406"/>
      <c r="E18" s="406"/>
      <c r="F18" s="406"/>
      <c r="G18" s="68"/>
      <c r="H18" s="406"/>
      <c r="I18" s="391"/>
      <c r="J18" s="408"/>
      <c r="K18" s="408"/>
      <c r="L18" s="408"/>
    </row>
    <row r="19" s="141" customFormat="true" ht="15" hidden="false" customHeight="false" outlineLevel="0" collapsed="false">
      <c r="A19" s="414" t="n">
        <v>11</v>
      </c>
      <c r="B19" s="406"/>
      <c r="C19" s="406"/>
      <c r="D19" s="406"/>
      <c r="E19" s="406"/>
      <c r="F19" s="406"/>
      <c r="G19" s="68"/>
      <c r="H19" s="406"/>
      <c r="I19" s="391"/>
      <c r="J19" s="408"/>
      <c r="K19" s="408"/>
      <c r="L19" s="408"/>
    </row>
    <row r="20" s="141" customFormat="true" ht="15" hidden="false" customHeight="false" outlineLevel="0" collapsed="false">
      <c r="A20" s="414" t="n">
        <v>12</v>
      </c>
      <c r="B20" s="406"/>
      <c r="C20" s="406"/>
      <c r="D20" s="406"/>
      <c r="E20" s="406"/>
      <c r="F20" s="406"/>
      <c r="G20" s="68"/>
      <c r="H20" s="406"/>
      <c r="I20" s="391"/>
      <c r="J20" s="408"/>
      <c r="K20" s="408"/>
      <c r="L20" s="408"/>
    </row>
    <row r="21" s="141" customFormat="true" ht="15" hidden="false" customHeight="false" outlineLevel="0" collapsed="false">
      <c r="A21" s="414" t="n">
        <v>13</v>
      </c>
      <c r="B21" s="406"/>
      <c r="C21" s="406"/>
      <c r="D21" s="406"/>
      <c r="E21" s="406"/>
      <c r="F21" s="406"/>
      <c r="G21" s="68"/>
      <c r="H21" s="406"/>
      <c r="I21" s="391"/>
      <c r="J21" s="408"/>
      <c r="K21" s="408"/>
      <c r="L21" s="408"/>
    </row>
    <row r="22" s="141" customFormat="true" ht="15" hidden="false" customHeight="false" outlineLevel="0" collapsed="false">
      <c r="A22" s="414" t="n">
        <v>14</v>
      </c>
      <c r="B22" s="406"/>
      <c r="C22" s="406"/>
      <c r="D22" s="406"/>
      <c r="E22" s="406"/>
      <c r="F22" s="406"/>
      <c r="G22" s="68"/>
      <c r="H22" s="406"/>
      <c r="I22" s="391"/>
      <c r="J22" s="408"/>
      <c r="K22" s="408"/>
      <c r="L22" s="408"/>
    </row>
    <row r="23" s="141" customFormat="true" ht="15" hidden="false" customHeight="false" outlineLevel="0" collapsed="false">
      <c r="A23" s="414" t="n">
        <v>15</v>
      </c>
      <c r="B23" s="406"/>
      <c r="C23" s="406"/>
      <c r="D23" s="406"/>
      <c r="E23" s="406"/>
      <c r="F23" s="406"/>
      <c r="G23" s="68"/>
      <c r="H23" s="406"/>
      <c r="I23" s="391"/>
      <c r="J23" s="408"/>
      <c r="K23" s="408"/>
      <c r="L23" s="408"/>
    </row>
    <row r="24" s="141" customFormat="true" ht="15" hidden="false" customHeight="false" outlineLevel="0" collapsed="false">
      <c r="A24" s="414" t="n">
        <v>16</v>
      </c>
      <c r="B24" s="406"/>
      <c r="C24" s="406"/>
      <c r="D24" s="406"/>
      <c r="E24" s="406"/>
      <c r="F24" s="406"/>
      <c r="G24" s="68"/>
      <c r="H24" s="406"/>
      <c r="I24" s="391"/>
      <c r="J24" s="408"/>
      <c r="K24" s="408"/>
      <c r="L24" s="408"/>
    </row>
    <row r="25" s="141" customFormat="true" ht="15" hidden="false" customHeight="false" outlineLevel="0" collapsed="false">
      <c r="A25" s="414" t="n">
        <v>17</v>
      </c>
      <c r="B25" s="406"/>
      <c r="C25" s="406"/>
      <c r="D25" s="406"/>
      <c r="E25" s="406"/>
      <c r="F25" s="406"/>
      <c r="G25" s="68"/>
      <c r="H25" s="406"/>
      <c r="I25" s="391"/>
      <c r="J25" s="408"/>
      <c r="K25" s="408"/>
      <c r="L25" s="408"/>
    </row>
    <row r="26" s="141" customFormat="true" ht="15" hidden="false" customHeight="false" outlineLevel="0" collapsed="false">
      <c r="A26" s="414" t="n">
        <v>18</v>
      </c>
      <c r="B26" s="406"/>
      <c r="C26" s="406"/>
      <c r="D26" s="406"/>
      <c r="E26" s="406"/>
      <c r="F26" s="406"/>
      <c r="G26" s="68"/>
      <c r="H26" s="406"/>
      <c r="I26" s="391"/>
      <c r="J26" s="408"/>
      <c r="K26" s="408"/>
      <c r="L26" s="408"/>
    </row>
    <row r="27" s="141" customFormat="true" ht="15" hidden="false" customHeight="false" outlineLevel="0" collapsed="false">
      <c r="A27" s="414" t="s">
        <v>283</v>
      </c>
      <c r="B27" s="406"/>
      <c r="C27" s="406"/>
      <c r="D27" s="406"/>
      <c r="E27" s="406"/>
      <c r="F27" s="406"/>
      <c r="G27" s="68"/>
      <c r="H27" s="406"/>
      <c r="I27" s="391"/>
      <c r="J27" s="408"/>
      <c r="K27" s="408"/>
      <c r="L27" s="408"/>
    </row>
    <row r="28" s="141" customFormat="true" ht="12.75" hidden="false" customHeight="false" outlineLevel="0" collapsed="false">
      <c r="J28" s="408"/>
      <c r="K28" s="408"/>
      <c r="L28" s="408"/>
    </row>
    <row r="29" s="141" customFormat="true" ht="12.75" hidden="false" customHeight="false" outlineLevel="0" collapsed="false"/>
    <row r="30" s="141" customFormat="true" ht="12.75" hidden="false" customHeight="false" outlineLevel="0" collapsed="false">
      <c r="A30" s="388"/>
    </row>
    <row r="31" s="90" customFormat="true" ht="15" hidden="false" customHeight="false" outlineLevel="0" collapsed="false">
      <c r="B31" s="91" t="s">
        <v>107</v>
      </c>
      <c r="E31" s="98"/>
    </row>
    <row r="32" s="90" customFormat="true" ht="15" hidden="false" customHeight="false" outlineLevel="0" collapsed="false">
      <c r="C32" s="92"/>
      <c r="E32" s="92"/>
      <c r="F32" s="93"/>
    </row>
    <row r="33" s="90" customFormat="true" ht="15" hidden="false" customHeight="false" outlineLevel="0" collapsed="false">
      <c r="C33" s="94" t="s">
        <v>108</v>
      </c>
      <c r="E33" s="95" t="s">
        <v>109</v>
      </c>
      <c r="F33" s="96"/>
    </row>
    <row r="34" s="90" customFormat="true" ht="15" hidden="false" customHeight="false" outlineLevel="0" collapsed="false">
      <c r="C34" s="97" t="s">
        <v>111</v>
      </c>
      <c r="E34" s="90" t="s">
        <v>110</v>
      </c>
    </row>
    <row r="35" customFormat="false" ht="15" hidden="false" customHeight="false" outlineLevel="0" collapsed="false">
      <c r="B35" s="90"/>
    </row>
  </sheetData>
  <dataValidations count="3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H2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8" width="4.71"/>
    <col collapsed="false" customWidth="true" hidden="false" outlineLevel="0" max="2" min="2" style="388" width="23.29"/>
    <col collapsed="false" customWidth="true" hidden="false" outlineLevel="0" max="4" min="3" style="388" width="17.71"/>
    <col collapsed="false" customWidth="true" hidden="false" outlineLevel="0" max="6" min="5" style="141" width="14.14"/>
    <col collapsed="false" customWidth="true" hidden="false" outlineLevel="0" max="7" min="7" style="141" width="20.42"/>
    <col collapsed="false" customWidth="true" hidden="false" outlineLevel="0" max="8" min="8" style="141" width="23.71"/>
    <col collapsed="false" customWidth="true" hidden="false" outlineLevel="0" max="9" min="9" style="141" width="21.43"/>
    <col collapsed="false" customWidth="true" hidden="false" outlineLevel="0" max="10" min="10" style="409" width="1"/>
    <col collapsed="false" customWidth="false" hidden="false" outlineLevel="0" max="16384" min="11" style="388" width="9.14"/>
  </cols>
  <sheetData>
    <row r="1" s="141" customFormat="true" ht="15" hidden="false" customHeight="false" outlineLevel="0" collapsed="false">
      <c r="A1" s="389" t="s">
        <v>673</v>
      </c>
      <c r="B1" s="390"/>
      <c r="C1" s="390"/>
      <c r="D1" s="390"/>
      <c r="E1" s="390"/>
      <c r="F1" s="390"/>
      <c r="G1" s="390"/>
      <c r="H1" s="391"/>
      <c r="I1" s="138" t="s">
        <v>458</v>
      </c>
      <c r="J1" s="415"/>
    </row>
    <row r="2" s="141" customFormat="true" ht="15" hidden="false" customHeight="false" outlineLevel="0" collapsed="false">
      <c r="A2" s="106" t="s">
        <v>2</v>
      </c>
      <c r="B2" s="390"/>
      <c r="C2" s="390"/>
      <c r="D2" s="390"/>
      <c r="E2" s="390"/>
      <c r="F2" s="390"/>
      <c r="G2" s="390"/>
      <c r="H2" s="391"/>
      <c r="I2" s="412" t="s">
        <v>665</v>
      </c>
      <c r="J2" s="415"/>
    </row>
    <row r="3" s="141" customFormat="true" ht="15" hidden="false" customHeight="false" outlineLevel="0" collapsed="false">
      <c r="A3" s="390"/>
      <c r="B3" s="390"/>
      <c r="C3" s="390"/>
      <c r="D3" s="390"/>
      <c r="E3" s="390"/>
      <c r="F3" s="390"/>
      <c r="G3" s="390"/>
      <c r="H3" s="394"/>
      <c r="I3" s="394"/>
      <c r="J3" s="415"/>
    </row>
    <row r="4" s="9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02"/>
      <c r="E4" s="416"/>
      <c r="F4" s="390"/>
      <c r="G4" s="390"/>
      <c r="H4" s="390"/>
      <c r="I4" s="416"/>
      <c r="J4" s="312"/>
      <c r="L4" s="141"/>
    </row>
    <row r="5" s="9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13"/>
      <c r="H5" s="413"/>
      <c r="I5" s="417"/>
      <c r="J5" s="312"/>
    </row>
    <row r="6" s="141" customFormat="true" ht="13.5" hidden="false" customHeight="false" outlineLevel="0" collapsed="false">
      <c r="A6" s="396"/>
      <c r="B6" s="397"/>
      <c r="C6" s="397"/>
      <c r="D6" s="397"/>
      <c r="E6" s="390"/>
      <c r="F6" s="390"/>
      <c r="G6" s="390"/>
      <c r="H6" s="390"/>
      <c r="I6" s="390"/>
      <c r="J6" s="411"/>
    </row>
    <row r="7" customFormat="false" ht="30" hidden="false" customHeight="false" outlineLevel="0" collapsed="false">
      <c r="A7" s="418" t="s">
        <v>8</v>
      </c>
      <c r="B7" s="401" t="s">
        <v>674</v>
      </c>
      <c r="C7" s="403" t="s">
        <v>675</v>
      </c>
      <c r="D7" s="403" t="s">
        <v>676</v>
      </c>
      <c r="E7" s="403" t="s">
        <v>677</v>
      </c>
      <c r="F7" s="403" t="s">
        <v>678</v>
      </c>
      <c r="G7" s="403" t="s">
        <v>670</v>
      </c>
      <c r="H7" s="403" t="s">
        <v>671</v>
      </c>
      <c r="I7" s="403" t="s">
        <v>672</v>
      </c>
      <c r="J7" s="419"/>
    </row>
    <row r="8" customFormat="false" ht="15" hidden="false" customHeight="false" outlineLevel="0" collapsed="false">
      <c r="A8" s="401" t="n">
        <v>1</v>
      </c>
      <c r="B8" s="401" t="n">
        <v>2</v>
      </c>
      <c r="C8" s="403" t="n">
        <v>3</v>
      </c>
      <c r="D8" s="401" t="n">
        <v>4</v>
      </c>
      <c r="E8" s="403" t="n">
        <v>5</v>
      </c>
      <c r="F8" s="401" t="n">
        <v>6</v>
      </c>
      <c r="G8" s="403" t="n">
        <v>7</v>
      </c>
      <c r="H8" s="401" t="n">
        <v>8</v>
      </c>
      <c r="I8" s="403" t="n">
        <v>9</v>
      </c>
      <c r="J8" s="419"/>
    </row>
    <row r="9" customFormat="false" ht="15" hidden="false" customHeight="false" outlineLevel="0" collapsed="false">
      <c r="A9" s="414" t="n">
        <v>1</v>
      </c>
      <c r="B9" s="406"/>
      <c r="C9" s="406"/>
      <c r="D9" s="406"/>
      <c r="E9" s="406"/>
      <c r="F9" s="406"/>
      <c r="G9" s="406"/>
      <c r="H9" s="68"/>
      <c r="I9" s="406"/>
      <c r="J9" s="419"/>
    </row>
    <row r="10" customFormat="false" ht="15" hidden="false" customHeight="false" outlineLevel="0" collapsed="false">
      <c r="A10" s="414" t="n">
        <v>2</v>
      </c>
      <c r="B10" s="406"/>
      <c r="C10" s="406"/>
      <c r="D10" s="406"/>
      <c r="E10" s="406"/>
      <c r="F10" s="406"/>
      <c r="G10" s="406"/>
      <c r="H10" s="68"/>
      <c r="I10" s="406"/>
      <c r="J10" s="419"/>
    </row>
    <row r="11" customFormat="false" ht="15" hidden="false" customHeight="false" outlineLevel="0" collapsed="false">
      <c r="A11" s="414" t="n">
        <v>3</v>
      </c>
      <c r="B11" s="406"/>
      <c r="C11" s="406"/>
      <c r="D11" s="406"/>
      <c r="E11" s="406"/>
      <c r="F11" s="406"/>
      <c r="G11" s="406"/>
      <c r="H11" s="68"/>
      <c r="I11" s="406"/>
      <c r="J11" s="419"/>
    </row>
    <row r="12" customFormat="false" ht="15" hidden="false" customHeight="false" outlineLevel="0" collapsed="false">
      <c r="A12" s="414" t="n">
        <v>4</v>
      </c>
      <c r="B12" s="406"/>
      <c r="C12" s="406"/>
      <c r="D12" s="406"/>
      <c r="E12" s="406"/>
      <c r="F12" s="406"/>
      <c r="G12" s="406"/>
      <c r="H12" s="68"/>
      <c r="I12" s="406"/>
      <c r="J12" s="419"/>
    </row>
    <row r="13" customFormat="false" ht="15" hidden="false" customHeight="false" outlineLevel="0" collapsed="false">
      <c r="A13" s="414" t="n">
        <v>5</v>
      </c>
      <c r="B13" s="406"/>
      <c r="C13" s="406"/>
      <c r="D13" s="406"/>
      <c r="E13" s="406"/>
      <c r="F13" s="406"/>
      <c r="G13" s="406"/>
      <c r="H13" s="68"/>
      <c r="I13" s="406"/>
      <c r="J13" s="419"/>
    </row>
    <row r="14" customFormat="false" ht="15" hidden="false" customHeight="false" outlineLevel="0" collapsed="false">
      <c r="A14" s="414" t="n">
        <v>6</v>
      </c>
      <c r="B14" s="406"/>
      <c r="C14" s="406"/>
      <c r="D14" s="406"/>
      <c r="E14" s="406"/>
      <c r="F14" s="406"/>
      <c r="G14" s="406"/>
      <c r="H14" s="68"/>
      <c r="I14" s="406"/>
      <c r="J14" s="419"/>
    </row>
    <row r="15" s="141" customFormat="true" ht="15" hidden="false" customHeight="false" outlineLevel="0" collapsed="false">
      <c r="A15" s="414" t="n">
        <v>7</v>
      </c>
      <c r="B15" s="406"/>
      <c r="C15" s="406"/>
      <c r="D15" s="406"/>
      <c r="E15" s="406"/>
      <c r="F15" s="406"/>
      <c r="G15" s="406"/>
      <c r="H15" s="68"/>
      <c r="I15" s="406"/>
      <c r="J15" s="411"/>
    </row>
    <row r="16" s="141" customFormat="true" ht="15" hidden="false" customHeight="false" outlineLevel="0" collapsed="false">
      <c r="A16" s="414" t="n">
        <v>8</v>
      </c>
      <c r="B16" s="406"/>
      <c r="C16" s="406"/>
      <c r="D16" s="406"/>
      <c r="E16" s="406"/>
      <c r="F16" s="406"/>
      <c r="G16" s="406"/>
      <c r="H16" s="68"/>
      <c r="I16" s="406"/>
      <c r="J16" s="411"/>
    </row>
    <row r="17" s="141" customFormat="true" ht="15" hidden="false" customHeight="false" outlineLevel="0" collapsed="false">
      <c r="A17" s="414" t="n">
        <v>9</v>
      </c>
      <c r="B17" s="406"/>
      <c r="C17" s="406"/>
      <c r="D17" s="406"/>
      <c r="E17" s="406"/>
      <c r="F17" s="406"/>
      <c r="G17" s="406"/>
      <c r="H17" s="68"/>
      <c r="I17" s="406"/>
      <c r="J17" s="411"/>
    </row>
    <row r="18" s="141" customFormat="true" ht="15" hidden="false" customHeight="false" outlineLevel="0" collapsed="false">
      <c r="A18" s="414" t="n">
        <v>10</v>
      </c>
      <c r="B18" s="406"/>
      <c r="C18" s="406"/>
      <c r="D18" s="406"/>
      <c r="E18" s="406"/>
      <c r="F18" s="406"/>
      <c r="G18" s="406"/>
      <c r="H18" s="68"/>
      <c r="I18" s="406"/>
      <c r="J18" s="411"/>
    </row>
    <row r="19" s="141" customFormat="true" ht="15" hidden="false" customHeight="false" outlineLevel="0" collapsed="false">
      <c r="A19" s="414" t="n">
        <v>11</v>
      </c>
      <c r="B19" s="406"/>
      <c r="C19" s="406"/>
      <c r="D19" s="406"/>
      <c r="E19" s="406"/>
      <c r="F19" s="406"/>
      <c r="G19" s="406"/>
      <c r="H19" s="68"/>
      <c r="I19" s="406"/>
      <c r="J19" s="411"/>
    </row>
    <row r="20" s="141" customFormat="true" ht="15" hidden="false" customHeight="false" outlineLevel="0" collapsed="false">
      <c r="A20" s="414" t="n">
        <v>12</v>
      </c>
      <c r="B20" s="406"/>
      <c r="C20" s="406"/>
      <c r="D20" s="406"/>
      <c r="E20" s="406"/>
      <c r="F20" s="406"/>
      <c r="G20" s="406"/>
      <c r="H20" s="68"/>
      <c r="I20" s="406"/>
      <c r="J20" s="411"/>
    </row>
    <row r="21" s="141" customFormat="true" ht="15" hidden="false" customHeight="false" outlineLevel="0" collapsed="false">
      <c r="A21" s="414" t="n">
        <v>13</v>
      </c>
      <c r="B21" s="406"/>
      <c r="C21" s="406"/>
      <c r="D21" s="406"/>
      <c r="E21" s="406"/>
      <c r="F21" s="406"/>
      <c r="G21" s="406"/>
      <c r="H21" s="68"/>
      <c r="I21" s="406"/>
      <c r="J21" s="411"/>
    </row>
    <row r="22" s="141" customFormat="true" ht="15" hidden="false" customHeight="false" outlineLevel="0" collapsed="false">
      <c r="A22" s="414" t="n">
        <v>14</v>
      </c>
      <c r="B22" s="406"/>
      <c r="C22" s="406"/>
      <c r="D22" s="406"/>
      <c r="E22" s="406"/>
      <c r="F22" s="406"/>
      <c r="G22" s="406"/>
      <c r="H22" s="68"/>
      <c r="I22" s="406"/>
      <c r="J22" s="411"/>
    </row>
    <row r="23" s="141" customFormat="true" ht="15" hidden="false" customHeight="false" outlineLevel="0" collapsed="false">
      <c r="A23" s="414" t="n">
        <v>15</v>
      </c>
      <c r="B23" s="406"/>
      <c r="C23" s="406"/>
      <c r="D23" s="406"/>
      <c r="E23" s="406"/>
      <c r="F23" s="406"/>
      <c r="G23" s="406"/>
      <c r="H23" s="68"/>
      <c r="I23" s="406"/>
      <c r="J23" s="411"/>
    </row>
    <row r="24" s="141" customFormat="true" ht="15" hidden="false" customHeight="false" outlineLevel="0" collapsed="false">
      <c r="A24" s="414" t="n">
        <v>16</v>
      </c>
      <c r="B24" s="406"/>
      <c r="C24" s="406"/>
      <c r="D24" s="406"/>
      <c r="E24" s="406"/>
      <c r="F24" s="406"/>
      <c r="G24" s="406"/>
      <c r="H24" s="68"/>
      <c r="I24" s="406"/>
      <c r="J24" s="411"/>
    </row>
    <row r="25" s="141" customFormat="true" ht="15" hidden="false" customHeight="false" outlineLevel="0" collapsed="false">
      <c r="A25" s="414" t="n">
        <v>17</v>
      </c>
      <c r="B25" s="406"/>
      <c r="C25" s="406"/>
      <c r="D25" s="406"/>
      <c r="E25" s="406"/>
      <c r="F25" s="406"/>
      <c r="G25" s="406"/>
      <c r="H25" s="68"/>
      <c r="I25" s="406"/>
      <c r="J25" s="411"/>
    </row>
    <row r="26" s="141" customFormat="true" ht="15" hidden="false" customHeight="false" outlineLevel="0" collapsed="false">
      <c r="A26" s="414" t="n">
        <v>18</v>
      </c>
      <c r="B26" s="406"/>
      <c r="C26" s="406"/>
      <c r="D26" s="406"/>
      <c r="E26" s="406"/>
      <c r="F26" s="406"/>
      <c r="G26" s="406"/>
      <c r="H26" s="68"/>
      <c r="I26" s="406"/>
      <c r="J26" s="411"/>
    </row>
    <row r="27" s="141" customFormat="true" ht="15" hidden="false" customHeight="false" outlineLevel="0" collapsed="false">
      <c r="A27" s="414" t="s">
        <v>283</v>
      </c>
      <c r="B27" s="406"/>
      <c r="C27" s="406"/>
      <c r="D27" s="406"/>
      <c r="E27" s="406"/>
      <c r="F27" s="406"/>
      <c r="G27" s="406"/>
      <c r="H27" s="68"/>
      <c r="I27" s="406"/>
      <c r="J27" s="411"/>
    </row>
    <row r="28" s="141" customFormat="true" ht="12.75" hidden="false" customHeight="false" outlineLevel="0" collapsed="false">
      <c r="J28" s="408"/>
    </row>
    <row r="29" s="141" customFormat="true" ht="12.75" hidden="false" customHeight="false" outlineLevel="0" collapsed="false"/>
    <row r="30" s="141" customFormat="true" ht="12.75" hidden="false" customHeight="false" outlineLevel="0" collapsed="false">
      <c r="A30" s="388"/>
    </row>
    <row r="31" s="90" customFormat="true" ht="15" hidden="false" customHeight="false" outlineLevel="0" collapsed="false">
      <c r="B31" s="91" t="s">
        <v>107</v>
      </c>
      <c r="E31" s="98"/>
    </row>
    <row r="32" s="90" customFormat="true" ht="15" hidden="false" customHeight="false" outlineLevel="0" collapsed="false">
      <c r="C32" s="92"/>
      <c r="E32" s="92"/>
      <c r="F32" s="93"/>
      <c r="G32" s="93"/>
    </row>
    <row r="33" s="90" customFormat="true" ht="15" hidden="false" customHeight="false" outlineLevel="0" collapsed="false">
      <c r="C33" s="94" t="s">
        <v>108</v>
      </c>
      <c r="E33" s="95" t="s">
        <v>109</v>
      </c>
      <c r="F33" s="96"/>
    </row>
    <row r="34" s="90" customFormat="true" ht="15" hidden="false" customHeight="false" outlineLevel="0" collapsed="false">
      <c r="C34" s="97" t="s">
        <v>111</v>
      </c>
      <c r="E34" s="90" t="s">
        <v>110</v>
      </c>
    </row>
    <row r="35" customFormat="false" ht="15" hidden="false" customHeight="false" outlineLevel="0" collapsed="false">
      <c r="B35" s="90"/>
    </row>
    <row r="37" s="141" customFormat="true" ht="12.75" hidden="false" customHeight="false" outlineLevel="0" collapsed="false">
      <c r="J37" s="408"/>
    </row>
    <row r="38" s="141" customFormat="true" ht="12.75" hidden="false" customHeight="false" outlineLevel="0" collapsed="false">
      <c r="J38" s="408"/>
    </row>
    <row r="39" s="141" customFormat="true" ht="12.75" hidden="false" customHeight="false" outlineLevel="0" collapsed="false">
      <c r="J39" s="408"/>
    </row>
    <row r="40" s="141" customFormat="true" ht="12.75" hidden="false" customHeight="false" outlineLevel="0" collapsed="false">
      <c r="J40" s="408"/>
    </row>
    <row r="41" s="141" customFormat="true" ht="12.75" hidden="false" customHeight="false" outlineLevel="0" collapsed="false">
      <c r="J41" s="408"/>
    </row>
    <row r="42" s="141" customFormat="true" ht="12.75" hidden="false" customHeight="false" outlineLevel="0" collapsed="false">
      <c r="J42" s="408"/>
    </row>
    <row r="43" s="141" customFormat="true" ht="12.75" hidden="false" customHeight="false" outlineLevel="0" collapsed="false">
      <c r="J43" s="408"/>
    </row>
    <row r="44" s="141" customFormat="true" ht="12.75" hidden="false" customHeight="false" outlineLevel="0" collapsed="false">
      <c r="J44" s="408"/>
    </row>
    <row r="45" s="141" customFormat="true" ht="12.75" hidden="false" customHeight="false" outlineLevel="0" collapsed="false">
      <c r="J45" s="408"/>
    </row>
    <row r="46" s="141" customFormat="true" ht="12.75" hidden="false" customHeight="false" outlineLevel="0" collapsed="false">
      <c r="J46" s="408"/>
    </row>
    <row r="47" s="141" customFormat="true" ht="12.75" hidden="false" customHeight="false" outlineLevel="0" collapsed="false">
      <c r="J47" s="408"/>
    </row>
    <row r="48" s="141" customFormat="true" ht="12.75" hidden="false" customHeight="false" outlineLevel="0" collapsed="false">
      <c r="J48" s="408"/>
    </row>
    <row r="49" s="141" customFormat="true" ht="12.75" hidden="false" customHeight="false" outlineLevel="0" collapsed="false">
      <c r="J49" s="408"/>
    </row>
    <row r="50" s="141" customFormat="true" ht="12.75" hidden="false" customHeight="false" outlineLevel="0" collapsed="false">
      <c r="J50" s="408"/>
    </row>
    <row r="51" s="141" customFormat="true" ht="12.75" hidden="false" customHeight="false" outlineLevel="0" collapsed="false">
      <c r="J51" s="408"/>
    </row>
    <row r="52" s="141" customFormat="true" ht="12.75" hidden="false" customHeight="false" outlineLevel="0" collapsed="false">
      <c r="J52" s="408"/>
    </row>
    <row r="53" s="141" customFormat="true" ht="12.75" hidden="false" customHeight="false" outlineLevel="0" collapsed="false">
      <c r="J53" s="408"/>
    </row>
    <row r="54" s="141" customFormat="true" ht="12.75" hidden="false" customHeight="false" outlineLevel="0" collapsed="false">
      <c r="J54" s="408"/>
    </row>
  </sheetData>
  <dataValidations count="2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0" width="4.86"/>
    <col collapsed="false" customWidth="true" hidden="false" outlineLevel="0" max="2" min="2" style="420" width="37.42"/>
    <col collapsed="false" customWidth="true" hidden="false" outlineLevel="0" max="3" min="3" style="420" width="21.57"/>
    <col collapsed="false" customWidth="true" hidden="false" outlineLevel="0" max="4" min="4" style="420" width="20"/>
    <col collapsed="false" customWidth="true" hidden="false" outlineLevel="0" max="5" min="5" style="420" width="18.71"/>
    <col collapsed="false" customWidth="true" hidden="false" outlineLevel="0" max="6" min="6" style="420" width="24.14"/>
    <col collapsed="false" customWidth="true" hidden="false" outlineLevel="0" max="7" min="7" style="420" width="27.15"/>
    <col collapsed="false" customWidth="true" hidden="false" outlineLevel="0" max="8" min="8" style="420" width="0.71"/>
    <col collapsed="false" customWidth="false" hidden="false" outlineLevel="0" max="16384" min="9" style="420" width="9.14"/>
  </cols>
  <sheetData>
    <row r="1" s="424" customFormat="true" ht="15" hidden="false" customHeight="false" outlineLevel="0" collapsed="false">
      <c r="A1" s="421" t="s">
        <v>679</v>
      </c>
      <c r="B1" s="422"/>
      <c r="C1" s="422"/>
      <c r="D1" s="422"/>
      <c r="E1" s="422"/>
      <c r="F1" s="138"/>
      <c r="G1" s="138" t="s">
        <v>1</v>
      </c>
      <c r="H1" s="423"/>
    </row>
    <row r="2" s="424" customFormat="true" ht="12.75" hidden="false" customHeight="false" outlineLevel="0" collapsed="false">
      <c r="A2" s="423" t="s">
        <v>680</v>
      </c>
      <c r="B2" s="422"/>
      <c r="C2" s="422"/>
      <c r="D2" s="422"/>
      <c r="E2" s="425"/>
      <c r="F2" s="425"/>
      <c r="G2" s="412" t="s">
        <v>665</v>
      </c>
      <c r="H2" s="423"/>
    </row>
    <row r="3" s="424" customFormat="true" ht="12.75" hidden="false" customHeight="false" outlineLevel="0" collapsed="false">
      <c r="A3" s="423"/>
      <c r="B3" s="422"/>
      <c r="C3" s="422"/>
      <c r="D3" s="422"/>
      <c r="E3" s="425"/>
      <c r="F3" s="425"/>
      <c r="G3" s="425"/>
      <c r="H3" s="423"/>
    </row>
    <row r="4" s="424" customFormat="true" ht="15" hidden="false" customHeight="false" outlineLevel="0" collapsed="false">
      <c r="A4" s="232" t="s">
        <v>4</v>
      </c>
      <c r="B4" s="422"/>
      <c r="C4" s="422"/>
      <c r="D4" s="422"/>
      <c r="E4" s="426"/>
      <c r="F4" s="426"/>
      <c r="G4" s="425"/>
      <c r="H4" s="423"/>
    </row>
    <row r="5" s="424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27"/>
      <c r="H5" s="423"/>
    </row>
    <row r="6" s="429" customFormat="true" ht="12.75" hidden="false" customHeight="false" outlineLevel="0" collapsed="false">
      <c r="A6" s="428"/>
      <c r="B6" s="428"/>
      <c r="C6" s="428"/>
      <c r="D6" s="428"/>
      <c r="E6" s="428"/>
      <c r="F6" s="428"/>
      <c r="G6" s="428"/>
      <c r="H6" s="426"/>
    </row>
    <row r="7" s="424" customFormat="true" ht="51" hidden="false" customHeight="false" outlineLevel="0" collapsed="false">
      <c r="A7" s="430" t="s">
        <v>8</v>
      </c>
      <c r="B7" s="431" t="s">
        <v>681</v>
      </c>
      <c r="C7" s="431" t="s">
        <v>682</v>
      </c>
      <c r="D7" s="431" t="s">
        <v>683</v>
      </c>
      <c r="E7" s="431" t="s">
        <v>684</v>
      </c>
      <c r="F7" s="431" t="s">
        <v>685</v>
      </c>
      <c r="G7" s="431" t="s">
        <v>686</v>
      </c>
      <c r="H7" s="423"/>
    </row>
    <row r="8" s="424" customFormat="true" ht="12.75" hidden="false" customHeight="false" outlineLevel="0" collapsed="false">
      <c r="A8" s="432" t="n">
        <v>1</v>
      </c>
      <c r="B8" s="433" t="n">
        <v>2</v>
      </c>
      <c r="C8" s="433" t="n">
        <v>3</v>
      </c>
      <c r="D8" s="433" t="n">
        <v>4</v>
      </c>
      <c r="E8" s="431" t="n">
        <v>5</v>
      </c>
      <c r="F8" s="431" t="n">
        <v>6</v>
      </c>
      <c r="G8" s="431" t="n">
        <v>7</v>
      </c>
      <c r="H8" s="423"/>
    </row>
    <row r="9" s="424" customFormat="true" ht="12.75" hidden="false" customHeight="false" outlineLevel="0" collapsed="false">
      <c r="A9" s="434" t="n">
        <v>1</v>
      </c>
      <c r="B9" s="435"/>
      <c r="C9" s="435"/>
      <c r="D9" s="436"/>
      <c r="E9" s="435"/>
      <c r="F9" s="435"/>
      <c r="G9" s="435"/>
      <c r="H9" s="423"/>
    </row>
    <row r="10" s="424" customFormat="true" ht="12.75" hidden="false" customHeight="false" outlineLevel="0" collapsed="false">
      <c r="A10" s="434" t="n">
        <v>2</v>
      </c>
      <c r="B10" s="435"/>
      <c r="C10" s="435"/>
      <c r="D10" s="436"/>
      <c r="E10" s="435"/>
      <c r="F10" s="435"/>
      <c r="G10" s="435"/>
      <c r="H10" s="423"/>
    </row>
    <row r="11" s="424" customFormat="true" ht="12.75" hidden="false" customHeight="false" outlineLevel="0" collapsed="false">
      <c r="A11" s="434" t="n">
        <v>3</v>
      </c>
      <c r="B11" s="435"/>
      <c r="C11" s="435"/>
      <c r="D11" s="436"/>
      <c r="E11" s="435"/>
      <c r="F11" s="435"/>
      <c r="G11" s="435"/>
      <c r="H11" s="423"/>
    </row>
    <row r="12" s="424" customFormat="true" ht="12.75" hidden="false" customHeight="false" outlineLevel="0" collapsed="false">
      <c r="A12" s="434" t="n">
        <v>4</v>
      </c>
      <c r="B12" s="435"/>
      <c r="C12" s="435"/>
      <c r="D12" s="436"/>
      <c r="E12" s="435"/>
      <c r="F12" s="435"/>
      <c r="G12" s="435"/>
      <c r="H12" s="423"/>
    </row>
    <row r="13" s="424" customFormat="true" ht="12.75" hidden="false" customHeight="false" outlineLevel="0" collapsed="false">
      <c r="A13" s="434" t="n">
        <v>5</v>
      </c>
      <c r="B13" s="435"/>
      <c r="C13" s="435"/>
      <c r="D13" s="436"/>
      <c r="E13" s="435"/>
      <c r="F13" s="435"/>
      <c r="G13" s="435"/>
      <c r="H13" s="423"/>
    </row>
    <row r="14" s="424" customFormat="true" ht="12.75" hidden="false" customHeight="false" outlineLevel="0" collapsed="false">
      <c r="A14" s="434" t="n">
        <v>6</v>
      </c>
      <c r="B14" s="435"/>
      <c r="C14" s="435"/>
      <c r="D14" s="436"/>
      <c r="E14" s="435"/>
      <c r="F14" s="435"/>
      <c r="G14" s="435"/>
      <c r="H14" s="423"/>
    </row>
    <row r="15" s="424" customFormat="true" ht="12.75" hidden="false" customHeight="false" outlineLevel="0" collapsed="false">
      <c r="A15" s="434" t="n">
        <v>7</v>
      </c>
      <c r="B15" s="435"/>
      <c r="C15" s="435"/>
      <c r="D15" s="436"/>
      <c r="E15" s="435"/>
      <c r="F15" s="435"/>
      <c r="G15" s="435"/>
      <c r="H15" s="423"/>
    </row>
    <row r="16" s="424" customFormat="true" ht="12.75" hidden="false" customHeight="false" outlineLevel="0" collapsed="false">
      <c r="A16" s="434" t="n">
        <v>8</v>
      </c>
      <c r="B16" s="435"/>
      <c r="C16" s="435"/>
      <c r="D16" s="436"/>
      <c r="E16" s="435"/>
      <c r="F16" s="435"/>
      <c r="G16" s="435"/>
      <c r="H16" s="423"/>
    </row>
    <row r="17" s="424" customFormat="true" ht="12.75" hidden="false" customHeight="false" outlineLevel="0" collapsed="false">
      <c r="A17" s="434" t="n">
        <v>9</v>
      </c>
      <c r="B17" s="435"/>
      <c r="C17" s="435"/>
      <c r="D17" s="436"/>
      <c r="E17" s="435"/>
      <c r="F17" s="435"/>
      <c r="G17" s="435"/>
      <c r="H17" s="423"/>
    </row>
    <row r="18" s="424" customFormat="true" ht="12.75" hidden="false" customHeight="false" outlineLevel="0" collapsed="false">
      <c r="A18" s="434" t="n">
        <v>10</v>
      </c>
      <c r="B18" s="435"/>
      <c r="C18" s="435"/>
      <c r="D18" s="436"/>
      <c r="E18" s="435"/>
      <c r="F18" s="435"/>
      <c r="G18" s="435"/>
      <c r="H18" s="423"/>
    </row>
    <row r="19" s="424" customFormat="true" ht="12.75" hidden="false" customHeight="false" outlineLevel="0" collapsed="false">
      <c r="A19" s="434" t="s">
        <v>334</v>
      </c>
      <c r="B19" s="435"/>
      <c r="C19" s="435"/>
      <c r="D19" s="436"/>
      <c r="E19" s="435"/>
      <c r="F19" s="435"/>
      <c r="G19" s="435"/>
      <c r="H19" s="423"/>
    </row>
    <row r="22" s="424" customFormat="true" ht="12.75" hidden="false" customHeight="false" outlineLevel="0" collapsed="false"/>
    <row r="23" s="424" customFormat="true" ht="12.75" hidden="false" customHeight="false" outlineLevel="0" collapsed="false"/>
    <row r="24" s="130" customFormat="true" ht="15" hidden="false" customHeight="false" outlineLevel="0" collapsed="false">
      <c r="B24" s="437" t="s">
        <v>107</v>
      </c>
      <c r="C24" s="437"/>
    </row>
    <row r="25" s="130" customFormat="true" ht="15" hidden="false" customHeight="false" outlineLevel="0" collapsed="false">
      <c r="B25" s="437"/>
      <c r="C25" s="437"/>
    </row>
    <row r="26" s="130" customFormat="true" ht="15" hidden="false" customHeight="false" outlineLevel="0" collapsed="false">
      <c r="C26" s="438"/>
      <c r="F26" s="438"/>
      <c r="G26" s="438"/>
      <c r="H26" s="439"/>
    </row>
    <row r="27" s="130" customFormat="true" ht="15" hidden="false" customHeight="false" outlineLevel="0" collapsed="false">
      <c r="C27" s="440" t="s">
        <v>108</v>
      </c>
      <c r="F27" s="437" t="s">
        <v>687</v>
      </c>
      <c r="J27" s="439"/>
      <c r="K27" s="439"/>
    </row>
    <row r="28" s="130" customFormat="true" ht="15" hidden="false" customHeight="false" outlineLevel="0" collapsed="false">
      <c r="C28" s="440" t="s">
        <v>111</v>
      </c>
      <c r="F28" s="441" t="s">
        <v>110</v>
      </c>
      <c r="J28" s="439"/>
      <c r="K28" s="439"/>
    </row>
    <row r="29" s="424" customFormat="true" ht="15" hidden="false" customHeight="false" outlineLevel="0" collapsed="false">
      <c r="C29" s="440"/>
      <c r="J29" s="429"/>
      <c r="K29" s="429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0" width="16.29"/>
    <col collapsed="false" customWidth="true" hidden="false" outlineLevel="0" max="2" min="2" style="90" width="80"/>
    <col collapsed="false" customWidth="true" hidden="false" outlineLevel="0" max="3" min="3" style="90" width="16.14"/>
    <col collapsed="false" customWidth="true" hidden="false" outlineLevel="0" max="4" min="4" style="90" width="14.71"/>
    <col collapsed="false" customWidth="true" hidden="false" outlineLevel="0" max="5" min="5" style="98" width="0.71"/>
    <col collapsed="false" customWidth="false" hidden="false" outlineLevel="0" max="6" min="6" style="90" width="9.14"/>
    <col collapsed="false" customWidth="true" hidden="false" outlineLevel="0" max="7" min="7" style="90" width="15.85"/>
    <col collapsed="false" customWidth="false" hidden="false" outlineLevel="0" max="16384" min="8" style="90" width="9.14"/>
  </cols>
  <sheetData>
    <row r="1" customFormat="false" ht="15" hidden="false" customHeight="false" outlineLevel="0" collapsed="false">
      <c r="A1" s="3" t="s">
        <v>112</v>
      </c>
      <c r="B1" s="11"/>
      <c r="C1" s="99" t="s">
        <v>1</v>
      </c>
      <c r="D1" s="99"/>
      <c r="E1" s="100"/>
    </row>
    <row r="2" customFormat="false" ht="15" hidden="false" customHeight="false" outlineLevel="0" collapsed="false">
      <c r="A2" s="11" t="s">
        <v>2</v>
      </c>
      <c r="B2" s="11"/>
      <c r="C2" s="101" t="s">
        <v>113</v>
      </c>
      <c r="D2" s="101"/>
      <c r="E2" s="100"/>
    </row>
    <row r="3" customFormat="false" ht="15" hidden="false" customHeight="false" outlineLevel="0" collapsed="false">
      <c r="A3" s="3"/>
      <c r="B3" s="11"/>
      <c r="C3" s="99"/>
      <c r="D3" s="99"/>
      <c r="E3" s="100"/>
    </row>
    <row r="4" customFormat="false" ht="15" hidden="false" customHeight="false" outlineLevel="0" collapsed="false">
      <c r="A4" s="102" t="s">
        <v>4</v>
      </c>
      <c r="B4" s="103"/>
      <c r="C4" s="104"/>
      <c r="D4" s="11"/>
      <c r="E4" s="100"/>
    </row>
    <row r="5" customFormat="false" ht="15" hidden="false" customHeight="false" outlineLevel="0" collapsed="false">
      <c r="A5" s="20" t="s">
        <v>6</v>
      </c>
      <c r="B5" s="21"/>
      <c r="C5" s="21"/>
      <c r="E5" s="100"/>
    </row>
    <row r="6" customFormat="false" ht="15" hidden="false" customHeight="false" outlineLevel="0" collapsed="false">
      <c r="A6" s="105"/>
      <c r="B6" s="105"/>
      <c r="C6" s="105"/>
      <c r="D6" s="106"/>
      <c r="E6" s="100"/>
    </row>
    <row r="7" customFormat="false" ht="15" hidden="false" customHeight="false" outlineLevel="0" collapsed="false">
      <c r="A7" s="11"/>
      <c r="B7" s="11"/>
      <c r="C7" s="11"/>
      <c r="D7" s="11"/>
      <c r="E7" s="100"/>
    </row>
    <row r="8" s="109" customFormat="true" ht="39" hidden="false" customHeight="true" outlineLevel="0" collapsed="false">
      <c r="A8" s="107" t="s">
        <v>8</v>
      </c>
      <c r="B8" s="108" t="s">
        <v>114</v>
      </c>
      <c r="C8" s="108" t="s">
        <v>115</v>
      </c>
      <c r="D8" s="108" t="s">
        <v>116</v>
      </c>
      <c r="E8" s="100"/>
    </row>
    <row r="9" s="112" customFormat="true" ht="16.5" hidden="false" customHeight="true" outlineLevel="0" collapsed="false">
      <c r="A9" s="110" t="n">
        <v>1</v>
      </c>
      <c r="B9" s="110" t="s">
        <v>117</v>
      </c>
      <c r="C9" s="111" t="n">
        <f aca="false">SUM(C10,C25)</f>
        <v>474150.51</v>
      </c>
      <c r="D9" s="111" t="n">
        <f aca="false">SUM(D10,D25)</f>
        <v>530046.05</v>
      </c>
      <c r="E9" s="100"/>
    </row>
    <row r="10" s="112" customFormat="true" ht="16.5" hidden="false" customHeight="true" outlineLevel="0" collapsed="false">
      <c r="A10" s="113" t="n">
        <v>1.1</v>
      </c>
      <c r="B10" s="113" t="s">
        <v>118</v>
      </c>
      <c r="C10" s="111" t="n">
        <f aca="false">SUM(C11,C12,C15,C18,C24)</f>
        <v>473233.51</v>
      </c>
      <c r="D10" s="111" t="n">
        <f aca="false">SUM(D11,D12,D15,D18,D23,D24)</f>
        <v>529129.05</v>
      </c>
      <c r="E10" s="100"/>
    </row>
    <row r="11" s="116" customFormat="true" ht="16.5" hidden="false" customHeight="true" outlineLevel="0" collapsed="false">
      <c r="A11" s="114" t="s">
        <v>119</v>
      </c>
      <c r="B11" s="114" t="s">
        <v>120</v>
      </c>
      <c r="C11" s="115" t="n">
        <v>1200</v>
      </c>
      <c r="D11" s="115" t="n">
        <v>1200</v>
      </c>
      <c r="E11" s="100"/>
    </row>
    <row r="12" s="118" customFormat="true" ht="16.5" hidden="false" customHeight="true" outlineLevel="0" collapsed="false">
      <c r="A12" s="114" t="s">
        <v>121</v>
      </c>
      <c r="B12" s="114" t="s">
        <v>122</v>
      </c>
      <c r="C12" s="117" t="n">
        <f aca="false">SUM(C13:C14)</f>
        <v>130270</v>
      </c>
      <c r="D12" s="117" t="n">
        <f aca="false">SUM(D13:D14)</f>
        <v>130270</v>
      </c>
      <c r="E12" s="100"/>
      <c r="G12" s="119"/>
    </row>
    <row r="13" s="121" customFormat="true" ht="16.5" hidden="false" customHeight="true" outlineLevel="0" collapsed="false">
      <c r="A13" s="120" t="s">
        <v>123</v>
      </c>
      <c r="B13" s="120" t="s">
        <v>124</v>
      </c>
      <c r="C13" s="115" t="n">
        <v>130270</v>
      </c>
      <c r="D13" s="115" t="n">
        <v>130270</v>
      </c>
      <c r="E13" s="100"/>
    </row>
    <row r="14" s="121" customFormat="true" ht="16.5" hidden="false" customHeight="true" outlineLevel="0" collapsed="false">
      <c r="A14" s="120" t="s">
        <v>125</v>
      </c>
      <c r="B14" s="120" t="s">
        <v>126</v>
      </c>
      <c r="C14" s="115"/>
      <c r="D14" s="115"/>
      <c r="E14" s="100"/>
    </row>
    <row r="15" s="121" customFormat="true" ht="16.5" hidden="false" customHeight="true" outlineLevel="0" collapsed="false">
      <c r="A15" s="114" t="s">
        <v>127</v>
      </c>
      <c r="B15" s="114" t="s">
        <v>128</v>
      </c>
      <c r="C15" s="117" t="n">
        <f aca="false">SUM(C16:C17)</f>
        <v>287763.51</v>
      </c>
      <c r="D15" s="117" t="n">
        <f aca="false">SUM(D16:D17)</f>
        <v>287763.51</v>
      </c>
      <c r="E15" s="100"/>
    </row>
    <row r="16" s="121" customFormat="true" ht="16.5" hidden="false" customHeight="true" outlineLevel="0" collapsed="false">
      <c r="A16" s="120" t="s">
        <v>129</v>
      </c>
      <c r="B16" s="120" t="s">
        <v>130</v>
      </c>
      <c r="C16" s="115" t="n">
        <v>215115.87</v>
      </c>
      <c r="D16" s="115" t="n">
        <v>215115.87</v>
      </c>
      <c r="E16" s="100"/>
    </row>
    <row r="17" s="121" customFormat="true" ht="30" hidden="false" customHeight="false" outlineLevel="0" collapsed="false">
      <c r="A17" s="120" t="s">
        <v>131</v>
      </c>
      <c r="B17" s="120" t="s">
        <v>132</v>
      </c>
      <c r="C17" s="115" t="n">
        <v>72647.64</v>
      </c>
      <c r="D17" s="115" t="n">
        <v>72647.64</v>
      </c>
      <c r="E17" s="100"/>
    </row>
    <row r="18" s="121" customFormat="true" ht="16.5" hidden="false" customHeight="true" outlineLevel="0" collapsed="false">
      <c r="A18" s="114" t="s">
        <v>133</v>
      </c>
      <c r="B18" s="114" t="s">
        <v>134</v>
      </c>
      <c r="C18" s="117" t="n">
        <f aca="false">SUM(C19:C22)</f>
        <v>0</v>
      </c>
      <c r="D18" s="117" t="n">
        <f aca="false">SUM(D19:D22)</f>
        <v>0</v>
      </c>
      <c r="E18" s="100"/>
    </row>
    <row r="19" s="121" customFormat="true" ht="16.5" hidden="false" customHeight="true" outlineLevel="0" collapsed="false">
      <c r="A19" s="120" t="s">
        <v>135</v>
      </c>
      <c r="B19" s="120" t="s">
        <v>136</v>
      </c>
      <c r="C19" s="115"/>
      <c r="D19" s="115"/>
      <c r="E19" s="100"/>
    </row>
    <row r="20" s="121" customFormat="true" ht="30" hidden="false" customHeight="false" outlineLevel="0" collapsed="false">
      <c r="A20" s="120" t="s">
        <v>137</v>
      </c>
      <c r="B20" s="120" t="s">
        <v>138</v>
      </c>
      <c r="C20" s="115"/>
      <c r="D20" s="115"/>
      <c r="E20" s="100"/>
    </row>
    <row r="21" s="121" customFormat="true" ht="16.5" hidden="false" customHeight="true" outlineLevel="0" collapsed="false">
      <c r="A21" s="120" t="s">
        <v>139</v>
      </c>
      <c r="B21" s="120" t="s">
        <v>140</v>
      </c>
      <c r="C21" s="115"/>
      <c r="D21" s="115"/>
      <c r="E21" s="100"/>
    </row>
    <row r="22" s="121" customFormat="true" ht="16.5" hidden="false" customHeight="true" outlineLevel="0" collapsed="false">
      <c r="A22" s="120" t="s">
        <v>141</v>
      </c>
      <c r="B22" s="120" t="s">
        <v>142</v>
      </c>
      <c r="C22" s="115"/>
      <c r="D22" s="115"/>
      <c r="E22" s="100"/>
    </row>
    <row r="23" s="121" customFormat="true" ht="16.5" hidden="false" customHeight="true" outlineLevel="0" collapsed="false">
      <c r="A23" s="114" t="s">
        <v>143</v>
      </c>
      <c r="B23" s="114" t="s">
        <v>144</v>
      </c>
      <c r="C23" s="122" t="n">
        <v>55895.54</v>
      </c>
      <c r="D23" s="115" t="n">
        <v>55895.54</v>
      </c>
      <c r="E23" s="100"/>
    </row>
    <row r="24" s="121" customFormat="true" ht="15" hidden="false" customHeight="false" outlineLevel="0" collapsed="false">
      <c r="A24" s="114" t="s">
        <v>145</v>
      </c>
      <c r="B24" s="114" t="s">
        <v>146</v>
      </c>
      <c r="C24" s="115" t="n">
        <v>54000</v>
      </c>
      <c r="D24" s="115" t="n">
        <v>54000</v>
      </c>
      <c r="E24" s="100"/>
    </row>
    <row r="25" customFormat="false" ht="16.5" hidden="false" customHeight="true" outlineLevel="0" collapsed="false">
      <c r="A25" s="113" t="n">
        <v>1.2</v>
      </c>
      <c r="B25" s="113" t="s">
        <v>147</v>
      </c>
      <c r="C25" s="111" t="n">
        <f aca="false">SUM(C26,C30)</f>
        <v>917</v>
      </c>
      <c r="D25" s="111" t="n">
        <f aca="false">SUM(D26,D30)</f>
        <v>917</v>
      </c>
      <c r="E25" s="100"/>
    </row>
    <row r="26" customFormat="false" ht="16.5" hidden="false" customHeight="true" outlineLevel="0" collapsed="false">
      <c r="A26" s="114" t="s">
        <v>148</v>
      </c>
      <c r="B26" s="114" t="s">
        <v>124</v>
      </c>
      <c r="C26" s="117" t="n">
        <f aca="false">SUM(C27:C29)</f>
        <v>917</v>
      </c>
      <c r="D26" s="117" t="n">
        <v>917</v>
      </c>
      <c r="E26" s="100"/>
    </row>
    <row r="27" customFormat="false" ht="15" hidden="false" customHeight="false" outlineLevel="0" collapsed="false">
      <c r="A27" s="123" t="s">
        <v>149</v>
      </c>
      <c r="B27" s="123" t="s">
        <v>150</v>
      </c>
      <c r="C27" s="115" t="n">
        <v>917</v>
      </c>
      <c r="D27" s="115" t="n">
        <v>917</v>
      </c>
      <c r="E27" s="100"/>
    </row>
    <row r="28" customFormat="false" ht="15" hidden="false" customHeight="false" outlineLevel="0" collapsed="false">
      <c r="A28" s="123" t="s">
        <v>151</v>
      </c>
      <c r="B28" s="123" t="s">
        <v>152</v>
      </c>
      <c r="C28" s="115"/>
      <c r="D28" s="115"/>
      <c r="E28" s="100"/>
    </row>
    <row r="29" customFormat="false" ht="15" hidden="false" customHeight="false" outlineLevel="0" collapsed="false">
      <c r="A29" s="123" t="s">
        <v>153</v>
      </c>
      <c r="B29" s="123" t="s">
        <v>154</v>
      </c>
      <c r="C29" s="115"/>
      <c r="D29" s="115"/>
      <c r="E29" s="100"/>
    </row>
    <row r="30" customFormat="false" ht="15" hidden="false" customHeight="false" outlineLevel="0" collapsed="false">
      <c r="A30" s="114" t="s">
        <v>155</v>
      </c>
      <c r="B30" s="124" t="s">
        <v>156</v>
      </c>
      <c r="C30" s="115"/>
      <c r="D30" s="115"/>
      <c r="E30" s="100"/>
    </row>
    <row r="31" customFormat="false" ht="15" hidden="false" customHeight="false" outlineLevel="0" collapsed="false">
      <c r="D31" s="125"/>
      <c r="E31" s="126"/>
      <c r="F31" s="125"/>
    </row>
    <row r="32" customFormat="false" ht="15" hidden="false" customHeight="false" outlineLevel="0" collapsed="false">
      <c r="A32" s="127"/>
      <c r="D32" s="125"/>
      <c r="E32" s="126"/>
      <c r="F32" s="125"/>
    </row>
    <row r="33" customFormat="false" ht="15" hidden="false" customHeight="false" outlineLevel="0" collapsed="false">
      <c r="D33" s="125"/>
      <c r="E33" s="126"/>
      <c r="F33" s="125"/>
    </row>
    <row r="34" customFormat="false" ht="15" hidden="false" customHeight="false" outlineLevel="0" collapsed="false">
      <c r="D34" s="125"/>
      <c r="E34" s="126"/>
      <c r="F34" s="125"/>
    </row>
    <row r="35" customFormat="false" ht="15" hidden="false" customHeight="false" outlineLevel="0" collapsed="false">
      <c r="A35" s="94" t="s">
        <v>107</v>
      </c>
      <c r="D35" s="125"/>
      <c r="E35" s="126"/>
      <c r="F35" s="125"/>
    </row>
    <row r="36" customFormat="false" ht="15" hidden="false" customHeight="false" outlineLevel="0" collapsed="false">
      <c r="D36" s="125"/>
      <c r="E36" s="128"/>
      <c r="F36" s="128"/>
    </row>
    <row r="37" customFormat="false" ht="15" hidden="false" customHeight="false" outlineLevel="0" collapsed="false">
      <c r="D37" s="129"/>
      <c r="E37" s="128"/>
      <c r="F37" s="128"/>
    </row>
    <row r="38" customFormat="false" ht="15" hidden="false" customHeight="false" outlineLevel="0" collapsed="false">
      <c r="B38" s="94" t="s">
        <v>157</v>
      </c>
      <c r="D38" s="129"/>
      <c r="E38" s="128"/>
      <c r="F38" s="128"/>
    </row>
    <row r="39" customFormat="false" ht="15" hidden="false" customHeight="false" outlineLevel="0" collapsed="false">
      <c r="B39" s="90" t="s">
        <v>158</v>
      </c>
      <c r="D39" s="129"/>
      <c r="E39" s="128"/>
      <c r="F39" s="128"/>
    </row>
    <row r="40" customFormat="false" ht="12.75" hidden="false" customHeight="false" outlineLevel="0" collapsed="false">
      <c r="B40" s="97" t="s">
        <v>111</v>
      </c>
      <c r="D40" s="128"/>
      <c r="E40" s="128"/>
      <c r="F40" s="128"/>
    </row>
    <row r="41" customFormat="false" ht="15" hidden="false" customHeight="false" outlineLevel="0" collapsed="false">
      <c r="D41" s="125"/>
      <c r="E41" s="126"/>
      <c r="F41" s="125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389" t="s">
        <v>688</v>
      </c>
      <c r="B1" s="390"/>
      <c r="C1" s="390"/>
      <c r="D1" s="390"/>
      <c r="E1" s="390"/>
      <c r="F1" s="390"/>
      <c r="G1" s="390"/>
      <c r="H1" s="390"/>
      <c r="I1" s="390"/>
      <c r="J1" s="390"/>
      <c r="K1" s="138" t="s">
        <v>1</v>
      </c>
    </row>
    <row r="2" customFormat="false" ht="15" hidden="false" customHeight="false" outlineLevel="0" collapsed="false">
      <c r="A2" s="106" t="s">
        <v>2</v>
      </c>
      <c r="B2" s="390"/>
      <c r="C2" s="390"/>
      <c r="D2" s="390"/>
      <c r="E2" s="390"/>
      <c r="F2" s="390"/>
      <c r="G2" s="390"/>
      <c r="H2" s="390"/>
      <c r="I2" s="390"/>
      <c r="J2" s="390"/>
      <c r="K2" s="101" t="s">
        <v>113</v>
      </c>
      <c r="L2" s="101"/>
    </row>
    <row r="3" customFormat="false" ht="15" hidden="false" customHeight="fals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4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02"/>
      <c r="E4" s="416"/>
      <c r="F4" s="390"/>
      <c r="G4" s="390"/>
      <c r="H4" s="390"/>
      <c r="I4" s="390"/>
      <c r="J4" s="390"/>
      <c r="K4" s="416"/>
    </row>
    <row r="5" s="198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42"/>
      <c r="H5" s="442"/>
      <c r="I5" s="442"/>
      <c r="J5" s="442"/>
      <c r="K5" s="443"/>
    </row>
    <row r="6" customFormat="false" ht="13.5" hidden="false" customHeight="false" outlineLevel="0" collapsed="false">
      <c r="A6" s="396"/>
      <c r="B6" s="397"/>
      <c r="C6" s="397"/>
      <c r="D6" s="397"/>
      <c r="E6" s="390"/>
      <c r="F6" s="390"/>
      <c r="G6" s="390"/>
      <c r="H6" s="390"/>
      <c r="I6" s="390"/>
      <c r="J6" s="390"/>
      <c r="K6" s="390"/>
    </row>
    <row r="7" customFormat="false" ht="60" hidden="false" customHeight="false" outlineLevel="0" collapsed="false">
      <c r="A7" s="418" t="s">
        <v>8</v>
      </c>
      <c r="B7" s="403" t="s">
        <v>689</v>
      </c>
      <c r="C7" s="403" t="s">
        <v>690</v>
      </c>
      <c r="D7" s="403" t="s">
        <v>691</v>
      </c>
      <c r="E7" s="403" t="s">
        <v>692</v>
      </c>
      <c r="F7" s="403" t="s">
        <v>693</v>
      </c>
      <c r="G7" s="403" t="s">
        <v>694</v>
      </c>
      <c r="H7" s="403" t="s">
        <v>695</v>
      </c>
      <c r="I7" s="403" t="s">
        <v>696</v>
      </c>
      <c r="J7" s="403" t="s">
        <v>697</v>
      </c>
      <c r="K7" s="403" t="s">
        <v>698</v>
      </c>
    </row>
    <row r="8" customFormat="false" ht="15" hidden="false" customHeight="false" outlineLevel="0" collapsed="false">
      <c r="A8" s="401" t="n">
        <v>1</v>
      </c>
      <c r="B8" s="401" t="n">
        <v>2</v>
      </c>
      <c r="C8" s="403" t="n">
        <v>3</v>
      </c>
      <c r="D8" s="401" t="n">
        <v>4</v>
      </c>
      <c r="E8" s="403" t="n">
        <v>5</v>
      </c>
      <c r="F8" s="401" t="n">
        <v>6</v>
      </c>
      <c r="G8" s="403" t="n">
        <v>7</v>
      </c>
      <c r="H8" s="401" t="n">
        <v>8</v>
      </c>
      <c r="I8" s="403" t="n">
        <v>9</v>
      </c>
      <c r="J8" s="401" t="n">
        <v>10</v>
      </c>
      <c r="K8" s="403" t="n">
        <v>11</v>
      </c>
    </row>
    <row r="9" customFormat="false" ht="30" hidden="false" customHeight="false" outlineLevel="0" collapsed="false">
      <c r="A9" s="414" t="n">
        <v>1</v>
      </c>
      <c r="B9" s="406" t="s">
        <v>699</v>
      </c>
      <c r="C9" s="406" t="s">
        <v>700</v>
      </c>
      <c r="D9" s="406" t="s">
        <v>701</v>
      </c>
      <c r="E9" s="444" t="n">
        <f aca="false">(125+342.8)/6</f>
        <v>77.9666666666667</v>
      </c>
      <c r="F9" s="444" t="n">
        <f aca="false">4765.69/6</f>
        <v>794.281666666667</v>
      </c>
      <c r="G9" s="445"/>
      <c r="H9" s="406"/>
      <c r="I9" s="406"/>
      <c r="J9" s="445" t="n">
        <v>205177057</v>
      </c>
      <c r="K9" s="406" t="s">
        <v>702</v>
      </c>
    </row>
    <row r="10" customFormat="false" ht="30" hidden="false" customHeight="false" outlineLevel="0" collapsed="false">
      <c r="A10" s="414" t="n">
        <v>2</v>
      </c>
      <c r="B10" s="406" t="s">
        <v>703</v>
      </c>
      <c r="C10" s="406" t="s">
        <v>700</v>
      </c>
      <c r="D10" s="406" t="s">
        <v>701</v>
      </c>
      <c r="E10" s="444"/>
      <c r="F10" s="444" t="n">
        <f aca="false">2471.82/6</f>
        <v>411.97</v>
      </c>
      <c r="G10" s="445"/>
      <c r="H10" s="406"/>
      <c r="I10" s="406"/>
      <c r="J10" s="445" t="n">
        <v>205177057</v>
      </c>
      <c r="K10" s="406" t="s">
        <v>702</v>
      </c>
    </row>
    <row r="11" customFormat="false" ht="30" hidden="false" customHeight="false" outlineLevel="0" collapsed="false">
      <c r="A11" s="414" t="n">
        <v>3</v>
      </c>
      <c r="B11" s="406" t="s">
        <v>704</v>
      </c>
      <c r="C11" s="406" t="s">
        <v>700</v>
      </c>
      <c r="D11" s="406" t="s">
        <v>705</v>
      </c>
      <c r="E11" s="444" t="n">
        <f aca="false">229.58/6</f>
        <v>38.2633333333333</v>
      </c>
      <c r="F11" s="444" t="n">
        <f aca="false">1978.52/6</f>
        <v>329.753333333333</v>
      </c>
      <c r="G11" s="445"/>
      <c r="H11" s="406"/>
      <c r="I11" s="406"/>
      <c r="J11" s="445" t="n">
        <v>205177057</v>
      </c>
      <c r="K11" s="406" t="s">
        <v>702</v>
      </c>
    </row>
    <row r="12" customFormat="false" ht="45" hidden="false" customHeight="false" outlineLevel="0" collapsed="false">
      <c r="A12" s="414" t="n">
        <v>4</v>
      </c>
      <c r="B12" s="406" t="s">
        <v>706</v>
      </c>
      <c r="C12" s="406" t="s">
        <v>700</v>
      </c>
      <c r="D12" s="406" t="s">
        <v>701</v>
      </c>
      <c r="E12" s="444" t="n">
        <f aca="false">200/6</f>
        <v>33.3333333333333</v>
      </c>
      <c r="F12" s="444" t="n">
        <f aca="false">4089.98/6</f>
        <v>681.663333333333</v>
      </c>
      <c r="G12" s="445"/>
      <c r="H12" s="406"/>
      <c r="I12" s="406"/>
      <c r="J12" s="445" t="n">
        <v>205177057</v>
      </c>
      <c r="K12" s="406" t="s">
        <v>702</v>
      </c>
    </row>
    <row r="13" customFormat="false" ht="30" hidden="false" customHeight="false" outlineLevel="0" collapsed="false">
      <c r="A13" s="414" t="n">
        <v>5</v>
      </c>
      <c r="B13" s="406" t="s">
        <v>707</v>
      </c>
      <c r="C13" s="406" t="s">
        <v>700</v>
      </c>
      <c r="D13" s="406" t="s">
        <v>705</v>
      </c>
      <c r="E13" s="444" t="n">
        <f aca="false">140/6</f>
        <v>23.3333333333333</v>
      </c>
      <c r="F13" s="444" t="n">
        <f aca="false">1807.58/6</f>
        <v>301.263333333333</v>
      </c>
      <c r="G13" s="445"/>
      <c r="H13" s="406"/>
      <c r="I13" s="406"/>
      <c r="J13" s="445" t="n">
        <v>205177057</v>
      </c>
      <c r="K13" s="406" t="s">
        <v>702</v>
      </c>
    </row>
    <row r="14" customFormat="false" ht="30" hidden="false" customHeight="false" outlineLevel="0" collapsed="false">
      <c r="A14" s="414" t="n">
        <v>6</v>
      </c>
      <c r="B14" s="406" t="s">
        <v>708</v>
      </c>
      <c r="C14" s="406" t="s">
        <v>700</v>
      </c>
      <c r="D14" s="406" t="s">
        <v>705</v>
      </c>
      <c r="E14" s="444" t="n">
        <f aca="false">177.5/6</f>
        <v>29.5833333333333</v>
      </c>
      <c r="F14" s="444" t="n">
        <f aca="false">1796.03/6</f>
        <v>299.338333333333</v>
      </c>
      <c r="G14" s="445"/>
      <c r="H14" s="406"/>
      <c r="I14" s="406"/>
      <c r="J14" s="445" t="n">
        <v>205177057</v>
      </c>
      <c r="K14" s="406" t="s">
        <v>702</v>
      </c>
    </row>
    <row r="15" customFormat="false" ht="30" hidden="false" customHeight="false" outlineLevel="0" collapsed="false">
      <c r="A15" s="414" t="n">
        <v>7</v>
      </c>
      <c r="B15" s="406" t="s">
        <v>709</v>
      </c>
      <c r="C15" s="406" t="s">
        <v>700</v>
      </c>
      <c r="D15" s="406" t="s">
        <v>701</v>
      </c>
      <c r="E15" s="444" t="n">
        <f aca="false">84/6</f>
        <v>14</v>
      </c>
      <c r="F15" s="444" t="n">
        <f aca="false">5997.57/6</f>
        <v>999.595</v>
      </c>
      <c r="G15" s="445"/>
      <c r="H15" s="406"/>
      <c r="I15" s="406"/>
      <c r="J15" s="445" t="n">
        <v>205177057</v>
      </c>
      <c r="K15" s="406" t="s">
        <v>702</v>
      </c>
    </row>
    <row r="16" customFormat="false" ht="30" hidden="false" customHeight="false" outlineLevel="0" collapsed="false">
      <c r="A16" s="414" t="n">
        <v>8</v>
      </c>
      <c r="B16" s="406" t="s">
        <v>710</v>
      </c>
      <c r="C16" s="406" t="s">
        <v>700</v>
      </c>
      <c r="D16" s="406" t="s">
        <v>711</v>
      </c>
      <c r="E16" s="444" t="n">
        <f aca="false">1946.343/6</f>
        <v>324.3905</v>
      </c>
      <c r="F16" s="444" t="n">
        <f aca="false">(38926.86*1.6625)/6</f>
        <v>10785.984125</v>
      </c>
      <c r="G16" s="445"/>
      <c r="H16" s="406"/>
      <c r="I16" s="406"/>
      <c r="J16" s="445" t="n">
        <v>205283637</v>
      </c>
      <c r="K16" s="406" t="s">
        <v>712</v>
      </c>
    </row>
    <row r="17" customFormat="false" ht="30" hidden="false" customHeight="false" outlineLevel="0" collapsed="false">
      <c r="A17" s="414" t="n">
        <v>9</v>
      </c>
      <c r="B17" s="406" t="s">
        <v>713</v>
      </c>
      <c r="C17" s="406" t="s">
        <v>700</v>
      </c>
      <c r="D17" s="406" t="s">
        <v>714</v>
      </c>
      <c r="E17" s="444" t="n">
        <f aca="false">(106.21+99.97)/6</f>
        <v>34.3633333333333</v>
      </c>
      <c r="F17" s="444" t="n">
        <f aca="false">(1875*1.6625)/6</f>
        <v>519.53125</v>
      </c>
      <c r="G17" s="445" t="s">
        <v>715</v>
      </c>
      <c r="H17" s="406" t="s">
        <v>76</v>
      </c>
      <c r="I17" s="406" t="s">
        <v>716</v>
      </c>
      <c r="J17" s="445"/>
      <c r="K17" s="406"/>
    </row>
    <row r="18" customFormat="false" ht="45" hidden="false" customHeight="false" outlineLevel="0" collapsed="false">
      <c r="A18" s="414" t="n">
        <v>10</v>
      </c>
      <c r="B18" s="406" t="s">
        <v>717</v>
      </c>
      <c r="C18" s="406" t="s">
        <v>700</v>
      </c>
      <c r="D18" s="406" t="s">
        <v>714</v>
      </c>
      <c r="E18" s="444" t="n">
        <f aca="false">260/6</f>
        <v>43.3333333333333</v>
      </c>
      <c r="F18" s="444" t="n">
        <f aca="false">(3750*1.6625)/6</f>
        <v>1039.0625</v>
      </c>
      <c r="G18" s="445" t="s">
        <v>718</v>
      </c>
      <c r="H18" s="406" t="s">
        <v>305</v>
      </c>
      <c r="I18" s="406" t="s">
        <v>719</v>
      </c>
      <c r="J18" s="445"/>
      <c r="K18" s="406"/>
    </row>
    <row r="19" customFormat="false" ht="30" hidden="false" customHeight="false" outlineLevel="0" collapsed="false">
      <c r="A19" s="414" t="n">
        <v>11</v>
      </c>
      <c r="B19" s="406" t="s">
        <v>720</v>
      </c>
      <c r="C19" s="406" t="s">
        <v>700</v>
      </c>
      <c r="D19" s="406" t="s">
        <v>721</v>
      </c>
      <c r="E19" s="444" t="n">
        <f aca="false">114.39/6</f>
        <v>19.065</v>
      </c>
      <c r="F19" s="444" t="n">
        <f aca="false">(1250*1.6625)/6</f>
        <v>346.354166666667</v>
      </c>
      <c r="G19" s="445" t="s">
        <v>722</v>
      </c>
      <c r="H19" s="406" t="s">
        <v>68</v>
      </c>
      <c r="I19" s="406" t="s">
        <v>723</v>
      </c>
      <c r="J19" s="445"/>
      <c r="K19" s="406"/>
    </row>
    <row r="20" customFormat="false" ht="45" hidden="false" customHeight="false" outlineLevel="0" collapsed="false">
      <c r="A20" s="414" t="n">
        <v>12</v>
      </c>
      <c r="B20" s="406" t="s">
        <v>724</v>
      </c>
      <c r="C20" s="406" t="s">
        <v>700</v>
      </c>
      <c r="D20" s="406" t="s">
        <v>714</v>
      </c>
      <c r="E20" s="444" t="n">
        <f aca="false">250/6</f>
        <v>41.6666666666667</v>
      </c>
      <c r="F20" s="444" t="n">
        <f aca="false">(3000*1.6625)/6</f>
        <v>831.25</v>
      </c>
      <c r="G20" s="445"/>
      <c r="H20" s="406"/>
      <c r="I20" s="406"/>
      <c r="J20" s="446" t="s">
        <v>725</v>
      </c>
      <c r="K20" s="447" t="s">
        <v>726</v>
      </c>
    </row>
    <row r="21" customFormat="false" ht="30" hidden="false" customHeight="false" outlineLevel="0" collapsed="false">
      <c r="A21" s="414" t="n">
        <v>13</v>
      </c>
      <c r="B21" s="406" t="s">
        <v>727</v>
      </c>
      <c r="C21" s="406" t="s">
        <v>700</v>
      </c>
      <c r="D21" s="406" t="s">
        <v>705</v>
      </c>
      <c r="E21" s="444" t="n">
        <f aca="false">69.32/6</f>
        <v>11.5533333333333</v>
      </c>
      <c r="F21" s="444" t="n">
        <f aca="false">875/6</f>
        <v>145.833333333333</v>
      </c>
      <c r="G21" s="448" t="s">
        <v>728</v>
      </c>
      <c r="H21" s="449" t="s">
        <v>729</v>
      </c>
      <c r="I21" s="449" t="s">
        <v>730</v>
      </c>
      <c r="J21" s="445"/>
      <c r="K21" s="406"/>
    </row>
    <row r="22" customFormat="false" ht="30" hidden="false" customHeight="false" outlineLevel="0" collapsed="false">
      <c r="A22" s="414" t="n">
        <v>14</v>
      </c>
      <c r="B22" s="406" t="s">
        <v>731</v>
      </c>
      <c r="C22" s="406" t="s">
        <v>700</v>
      </c>
      <c r="D22" s="406" t="s">
        <v>705</v>
      </c>
      <c r="E22" s="444" t="n">
        <f aca="false">(67.45+84.15+74)/6</f>
        <v>37.6</v>
      </c>
      <c r="F22" s="444" t="n">
        <f aca="false">(2130*1.6625)/6</f>
        <v>590.1875</v>
      </c>
      <c r="G22" s="448" t="s">
        <v>732</v>
      </c>
      <c r="H22" s="449" t="s">
        <v>733</v>
      </c>
      <c r="I22" s="449" t="s">
        <v>734</v>
      </c>
      <c r="J22" s="445"/>
      <c r="K22" s="406"/>
    </row>
    <row r="23" customFormat="false" ht="30" hidden="false" customHeight="false" outlineLevel="0" collapsed="false">
      <c r="A23" s="414" t="n">
        <v>15</v>
      </c>
      <c r="B23" s="406" t="s">
        <v>735</v>
      </c>
      <c r="C23" s="406" t="s">
        <v>700</v>
      </c>
      <c r="D23" s="406" t="s">
        <v>736</v>
      </c>
      <c r="E23" s="444" t="n">
        <f aca="false">122.14/6</f>
        <v>20.3566666666667</v>
      </c>
      <c r="F23" s="444" t="n">
        <f aca="false">(2920*1.6625)/6</f>
        <v>809.083333333333</v>
      </c>
      <c r="G23" s="448" t="s">
        <v>737</v>
      </c>
      <c r="H23" s="449" t="s">
        <v>52</v>
      </c>
      <c r="I23" s="449" t="s">
        <v>738</v>
      </c>
      <c r="J23" s="445"/>
      <c r="K23" s="406"/>
    </row>
    <row r="24" customFormat="false" ht="30" hidden="false" customHeight="false" outlineLevel="0" collapsed="false">
      <c r="A24" s="414" t="n">
        <v>16</v>
      </c>
      <c r="B24" s="406" t="s">
        <v>739</v>
      </c>
      <c r="C24" s="406" t="s">
        <v>700</v>
      </c>
      <c r="D24" s="406" t="s">
        <v>705</v>
      </c>
      <c r="E24" s="444" t="n">
        <f aca="false">222/6</f>
        <v>37</v>
      </c>
      <c r="F24" s="444" t="n">
        <f aca="false">437.5/6</f>
        <v>72.9166666666667</v>
      </c>
      <c r="G24" s="445" t="s">
        <v>740</v>
      </c>
      <c r="H24" s="406" t="s">
        <v>741</v>
      </c>
      <c r="I24" s="406" t="s">
        <v>742</v>
      </c>
      <c r="J24" s="445"/>
      <c r="K24" s="406"/>
    </row>
    <row r="25" customFormat="false" ht="30" hidden="false" customHeight="false" outlineLevel="0" collapsed="false">
      <c r="A25" s="414" t="n">
        <v>17</v>
      </c>
      <c r="B25" s="406" t="s">
        <v>743</v>
      </c>
      <c r="C25" s="406" t="s">
        <v>700</v>
      </c>
      <c r="D25" s="406" t="s">
        <v>744</v>
      </c>
      <c r="E25" s="444" t="n">
        <f aca="false">175/6</f>
        <v>29.1666666666667</v>
      </c>
      <c r="F25" s="444" t="n">
        <f aca="false">1300/6</f>
        <v>216.666666666667</v>
      </c>
      <c r="G25" s="445"/>
      <c r="H25" s="406"/>
      <c r="I25" s="406"/>
      <c r="J25" s="445" t="s">
        <v>745</v>
      </c>
      <c r="K25" s="406" t="s">
        <v>746</v>
      </c>
    </row>
    <row r="26" customFormat="false" ht="30" hidden="false" customHeight="false" outlineLevel="0" collapsed="false">
      <c r="A26" s="414" t="n">
        <v>18</v>
      </c>
      <c r="B26" s="406" t="s">
        <v>747</v>
      </c>
      <c r="C26" s="406" t="s">
        <v>700</v>
      </c>
      <c r="D26" s="406" t="s">
        <v>744</v>
      </c>
      <c r="E26" s="444" t="n">
        <f aca="false">250/6</f>
        <v>41.6666666666667</v>
      </c>
      <c r="F26" s="444" t="n">
        <f aca="false">1000/6</f>
        <v>166.666666666667</v>
      </c>
      <c r="G26" s="445" t="s">
        <v>748</v>
      </c>
      <c r="H26" s="406" t="s">
        <v>749</v>
      </c>
      <c r="I26" s="406" t="s">
        <v>750</v>
      </c>
      <c r="J26" s="445"/>
      <c r="K26" s="406"/>
    </row>
    <row r="27" customFormat="false" ht="30" hidden="false" customHeight="false" outlineLevel="0" collapsed="false">
      <c r="A27" s="414" t="n">
        <v>19</v>
      </c>
      <c r="B27" s="406" t="s">
        <v>751</v>
      </c>
      <c r="C27" s="406" t="s">
        <v>700</v>
      </c>
      <c r="D27" s="406" t="s">
        <v>744</v>
      </c>
      <c r="E27" s="444" t="n">
        <f aca="false">135/6</f>
        <v>22.5</v>
      </c>
      <c r="F27" s="444" t="n">
        <f aca="false">1250/6</f>
        <v>208.333333333333</v>
      </c>
      <c r="G27" s="445" t="s">
        <v>752</v>
      </c>
      <c r="H27" s="406" t="s">
        <v>753</v>
      </c>
      <c r="I27" s="448" t="s">
        <v>754</v>
      </c>
      <c r="J27" s="445"/>
      <c r="K27" s="406"/>
    </row>
    <row r="28" customFormat="false" ht="30" hidden="false" customHeight="false" outlineLevel="0" collapsed="false">
      <c r="A28" s="414" t="n">
        <v>20</v>
      </c>
      <c r="B28" s="406" t="s">
        <v>755</v>
      </c>
      <c r="C28" s="406" t="s">
        <v>700</v>
      </c>
      <c r="D28" s="406" t="s">
        <v>705</v>
      </c>
      <c r="E28" s="444" t="n">
        <f aca="false">195.8/6</f>
        <v>32.6333333333333</v>
      </c>
      <c r="F28" s="444" t="n">
        <f aca="false">(1000*1.6625)/6</f>
        <v>277.083333333333</v>
      </c>
      <c r="G28" s="445" t="s">
        <v>756</v>
      </c>
      <c r="H28" s="406" t="s">
        <v>757</v>
      </c>
      <c r="I28" s="406" t="s">
        <v>758</v>
      </c>
      <c r="J28" s="445"/>
      <c r="K28" s="406"/>
    </row>
    <row r="29" customFormat="false" ht="30" hidden="false" customHeight="false" outlineLevel="0" collapsed="false">
      <c r="A29" s="414" t="n">
        <v>21</v>
      </c>
      <c r="B29" s="406" t="s">
        <v>759</v>
      </c>
      <c r="C29" s="406" t="s">
        <v>700</v>
      </c>
      <c r="D29" s="406" t="s">
        <v>744</v>
      </c>
      <c r="E29" s="444" t="n">
        <f aca="false">227.1/6</f>
        <v>37.85</v>
      </c>
      <c r="F29" s="444" t="n">
        <f aca="false">625/6</f>
        <v>104.166666666667</v>
      </c>
      <c r="G29" s="445" t="s">
        <v>760</v>
      </c>
      <c r="H29" s="406" t="s">
        <v>761</v>
      </c>
      <c r="I29" s="406" t="s">
        <v>762</v>
      </c>
      <c r="J29" s="445"/>
      <c r="K29" s="406"/>
    </row>
    <row r="30" customFormat="false" ht="30" hidden="false" customHeight="false" outlineLevel="0" collapsed="false">
      <c r="A30" s="414" t="n">
        <v>22</v>
      </c>
      <c r="B30" s="406" t="s">
        <v>763</v>
      </c>
      <c r="C30" s="406" t="s">
        <v>700</v>
      </c>
      <c r="D30" s="406" t="s">
        <v>705</v>
      </c>
      <c r="E30" s="444" t="n">
        <f aca="false">112/6</f>
        <v>18.6666666666667</v>
      </c>
      <c r="F30" s="444" t="n">
        <f aca="false">1200/6</f>
        <v>200</v>
      </c>
      <c r="G30" s="445"/>
      <c r="H30" s="406"/>
      <c r="I30" s="406"/>
      <c r="J30" s="445" t="s">
        <v>764</v>
      </c>
      <c r="K30" s="406" t="s">
        <v>765</v>
      </c>
    </row>
    <row r="31" customFormat="false" ht="30" hidden="false" customHeight="false" outlineLevel="0" collapsed="false">
      <c r="A31" s="414" t="n">
        <v>23</v>
      </c>
      <c r="B31" s="406" t="s">
        <v>766</v>
      </c>
      <c r="C31" s="406" t="s">
        <v>700</v>
      </c>
      <c r="D31" s="406" t="s">
        <v>705</v>
      </c>
      <c r="E31" s="444" t="n">
        <f aca="false">115/6</f>
        <v>19.1666666666667</v>
      </c>
      <c r="F31" s="444" t="n">
        <f aca="false">845/6</f>
        <v>140.833333333333</v>
      </c>
      <c r="G31" s="445" t="s">
        <v>767</v>
      </c>
      <c r="H31" s="406" t="s">
        <v>768</v>
      </c>
      <c r="I31" s="406" t="s">
        <v>769</v>
      </c>
      <c r="J31" s="445"/>
      <c r="K31" s="406"/>
    </row>
    <row r="32" customFormat="false" ht="30" hidden="false" customHeight="false" outlineLevel="0" collapsed="false">
      <c r="A32" s="414" t="n">
        <v>24</v>
      </c>
      <c r="B32" s="406" t="s">
        <v>770</v>
      </c>
      <c r="C32" s="406" t="s">
        <v>700</v>
      </c>
      <c r="D32" s="406" t="s">
        <v>744</v>
      </c>
      <c r="E32" s="444"/>
      <c r="F32" s="444" t="n">
        <f aca="false">1250/6</f>
        <v>208.333333333333</v>
      </c>
      <c r="G32" s="445" t="s">
        <v>771</v>
      </c>
      <c r="H32" s="406" t="s">
        <v>305</v>
      </c>
      <c r="I32" s="406" t="s">
        <v>772</v>
      </c>
      <c r="J32" s="445"/>
      <c r="K32" s="406"/>
    </row>
    <row r="33" customFormat="false" ht="30" hidden="false" customHeight="false" outlineLevel="0" collapsed="false">
      <c r="A33" s="414" t="n">
        <v>25</v>
      </c>
      <c r="B33" s="406" t="s">
        <v>773</v>
      </c>
      <c r="C33" s="406" t="s">
        <v>700</v>
      </c>
      <c r="D33" s="406" t="s">
        <v>714</v>
      </c>
      <c r="E33" s="444" t="n">
        <f aca="false">50.75/6</f>
        <v>8.45833333333333</v>
      </c>
      <c r="F33" s="444" t="n">
        <f aca="false">(1500*1.6625)/6</f>
        <v>415.625</v>
      </c>
      <c r="G33" s="445" t="s">
        <v>774</v>
      </c>
      <c r="H33" s="406" t="s">
        <v>775</v>
      </c>
      <c r="I33" s="406" t="s">
        <v>776</v>
      </c>
      <c r="J33" s="445"/>
      <c r="K33" s="406"/>
    </row>
    <row r="34" customFormat="false" ht="30" hidden="false" customHeight="false" outlineLevel="0" collapsed="false">
      <c r="A34" s="414" t="n">
        <v>26</v>
      </c>
      <c r="B34" s="406" t="s">
        <v>777</v>
      </c>
      <c r="C34" s="406" t="s">
        <v>700</v>
      </c>
      <c r="D34" s="406" t="s">
        <v>711</v>
      </c>
      <c r="E34" s="444" t="n">
        <f aca="false">160/6</f>
        <v>26.6666666666667</v>
      </c>
      <c r="F34" s="444" t="n">
        <f aca="false">2000/6</f>
        <v>333.333333333333</v>
      </c>
      <c r="G34" s="445"/>
      <c r="H34" s="406"/>
      <c r="I34" s="406"/>
      <c r="J34" s="445" t="s">
        <v>778</v>
      </c>
      <c r="K34" s="406" t="s">
        <v>779</v>
      </c>
    </row>
    <row r="35" customFormat="false" ht="30" hidden="false" customHeight="false" outlineLevel="0" collapsed="false">
      <c r="A35" s="414" t="n">
        <v>27</v>
      </c>
      <c r="B35" s="406" t="s">
        <v>780</v>
      </c>
      <c r="C35" s="406" t="s">
        <v>700</v>
      </c>
      <c r="D35" s="406" t="s">
        <v>705</v>
      </c>
      <c r="E35" s="444" t="n">
        <f aca="false">169.7/6</f>
        <v>28.2833333333333</v>
      </c>
      <c r="F35" s="444" t="n">
        <f aca="false">625/6</f>
        <v>104.166666666667</v>
      </c>
      <c r="G35" s="445" t="s">
        <v>781</v>
      </c>
      <c r="H35" s="406" t="s">
        <v>782</v>
      </c>
      <c r="I35" s="406" t="s">
        <v>783</v>
      </c>
      <c r="J35" s="445"/>
      <c r="K35" s="406"/>
    </row>
    <row r="36" customFormat="false" ht="30" hidden="false" customHeight="false" outlineLevel="0" collapsed="false">
      <c r="A36" s="450" t="n">
        <v>28</v>
      </c>
      <c r="B36" s="406" t="s">
        <v>784</v>
      </c>
      <c r="C36" s="406" t="s">
        <v>700</v>
      </c>
      <c r="D36" s="406" t="s">
        <v>744</v>
      </c>
      <c r="E36" s="444" t="n">
        <f aca="false">200/6</f>
        <v>33.3333333333333</v>
      </c>
      <c r="F36" s="444" t="n">
        <f aca="false">625/6</f>
        <v>104.166666666667</v>
      </c>
      <c r="G36" s="445" t="s">
        <v>785</v>
      </c>
      <c r="H36" s="406" t="s">
        <v>52</v>
      </c>
      <c r="I36" s="406" t="s">
        <v>786</v>
      </c>
      <c r="J36" s="445"/>
      <c r="K36" s="406"/>
    </row>
    <row r="37" customFormat="false" ht="30" hidden="false" customHeight="false" outlineLevel="0" collapsed="false">
      <c r="A37" s="343" t="n">
        <v>29</v>
      </c>
      <c r="B37" s="406" t="s">
        <v>787</v>
      </c>
      <c r="C37" s="406" t="s">
        <v>700</v>
      </c>
      <c r="D37" s="406" t="s">
        <v>705</v>
      </c>
      <c r="E37" s="444"/>
      <c r="F37" s="444" t="n">
        <f aca="false">625/6</f>
        <v>104.166666666667</v>
      </c>
      <c r="G37" s="448" t="s">
        <v>788</v>
      </c>
      <c r="H37" s="449" t="s">
        <v>757</v>
      </c>
      <c r="I37" s="449" t="s">
        <v>789</v>
      </c>
      <c r="J37" s="445"/>
      <c r="K37" s="406"/>
    </row>
    <row r="38" customFormat="false" ht="30" hidden="false" customHeight="false" outlineLevel="0" collapsed="false">
      <c r="A38" s="343" t="n">
        <v>30</v>
      </c>
      <c r="B38" s="406" t="s">
        <v>790</v>
      </c>
      <c r="C38" s="406" t="s">
        <v>700</v>
      </c>
      <c r="D38" s="406" t="s">
        <v>744</v>
      </c>
      <c r="E38" s="444" t="n">
        <f aca="false">660/6</f>
        <v>110</v>
      </c>
      <c r="F38" s="444" t="n">
        <f aca="false">1625/6</f>
        <v>270.833333333333</v>
      </c>
      <c r="G38" s="445" t="s">
        <v>791</v>
      </c>
      <c r="H38" s="406" t="s">
        <v>792</v>
      </c>
      <c r="I38" s="406" t="s">
        <v>793</v>
      </c>
      <c r="J38" s="445"/>
      <c r="K38" s="406"/>
    </row>
    <row r="39" customFormat="false" ht="30" hidden="false" customHeight="false" outlineLevel="0" collapsed="false">
      <c r="A39" s="343" t="n">
        <v>31</v>
      </c>
      <c r="B39" s="406" t="s">
        <v>794</v>
      </c>
      <c r="C39" s="406" t="s">
        <v>700</v>
      </c>
      <c r="D39" s="406" t="s">
        <v>744</v>
      </c>
      <c r="E39" s="444" t="n">
        <f aca="false">211/6</f>
        <v>35.1666666666667</v>
      </c>
      <c r="F39" s="444" t="n">
        <f aca="false">(1000*1.6625)/6</f>
        <v>277.083333333333</v>
      </c>
      <c r="G39" s="445" t="s">
        <v>795</v>
      </c>
      <c r="H39" s="406" t="s">
        <v>796</v>
      </c>
      <c r="I39" s="406" t="s">
        <v>797</v>
      </c>
      <c r="J39" s="445"/>
      <c r="K39" s="406"/>
    </row>
    <row r="40" customFormat="false" ht="30" hidden="false" customHeight="false" outlineLevel="0" collapsed="false">
      <c r="A40" s="343" t="n">
        <v>32</v>
      </c>
      <c r="B40" s="406" t="s">
        <v>798</v>
      </c>
      <c r="C40" s="406" t="s">
        <v>700</v>
      </c>
      <c r="D40" s="406" t="s">
        <v>705</v>
      </c>
      <c r="E40" s="444" t="n">
        <f aca="false">90/6</f>
        <v>15</v>
      </c>
      <c r="F40" s="444" t="n">
        <f aca="false">800/6</f>
        <v>133.333333333333</v>
      </c>
      <c r="G40" s="445" t="s">
        <v>799</v>
      </c>
      <c r="H40" s="406" t="s">
        <v>800</v>
      </c>
      <c r="I40" s="406" t="s">
        <v>25</v>
      </c>
      <c r="J40" s="445"/>
      <c r="K40" s="406"/>
    </row>
    <row r="41" customFormat="false" ht="25.5" hidden="false" customHeight="true" outlineLevel="0" collapsed="false">
      <c r="A41" s="343" t="n">
        <v>33</v>
      </c>
      <c r="B41" s="406" t="s">
        <v>801</v>
      </c>
      <c r="C41" s="406" t="s">
        <v>700</v>
      </c>
      <c r="D41" s="406" t="s">
        <v>744</v>
      </c>
      <c r="E41" s="444" t="n">
        <f aca="false">81.95/6</f>
        <v>13.6583333333333</v>
      </c>
      <c r="F41" s="444" t="n">
        <f aca="false">750/6</f>
        <v>125</v>
      </c>
      <c r="G41" s="445" t="s">
        <v>802</v>
      </c>
      <c r="H41" s="406" t="s">
        <v>803</v>
      </c>
      <c r="I41" s="406" t="s">
        <v>804</v>
      </c>
      <c r="J41" s="445"/>
      <c r="K41" s="406"/>
    </row>
    <row r="42" customFormat="false" ht="30" hidden="false" customHeight="false" outlineLevel="0" collapsed="false">
      <c r="A42" s="343" t="n">
        <v>34</v>
      </c>
      <c r="B42" s="406" t="s">
        <v>805</v>
      </c>
      <c r="C42" s="406" t="s">
        <v>700</v>
      </c>
      <c r="D42" s="406" t="s">
        <v>705</v>
      </c>
      <c r="E42" s="444" t="n">
        <f aca="false">196/6</f>
        <v>32.6666666666667</v>
      </c>
      <c r="F42" s="444" t="n">
        <f aca="false">1200/6</f>
        <v>200</v>
      </c>
      <c r="G42" s="445"/>
      <c r="H42" s="406"/>
      <c r="I42" s="406"/>
      <c r="J42" s="445" t="s">
        <v>806</v>
      </c>
      <c r="K42" s="406" t="s">
        <v>807</v>
      </c>
    </row>
    <row r="43" customFormat="false" ht="30" hidden="false" customHeight="false" outlineLevel="0" collapsed="false">
      <c r="A43" s="343" t="n">
        <v>35</v>
      </c>
      <c r="B43" s="406" t="s">
        <v>808</v>
      </c>
      <c r="C43" s="406" t="s">
        <v>700</v>
      </c>
      <c r="D43" s="406" t="s">
        <v>744</v>
      </c>
      <c r="E43" s="444" t="n">
        <f aca="false">143/6</f>
        <v>23.8333333333333</v>
      </c>
      <c r="F43" s="444" t="n">
        <f aca="false">(752*1.6625)/6</f>
        <v>208.366666666667</v>
      </c>
      <c r="G43" s="445" t="s">
        <v>809</v>
      </c>
      <c r="H43" s="406" t="s">
        <v>68</v>
      </c>
      <c r="I43" s="406" t="s">
        <v>810</v>
      </c>
      <c r="J43" s="445"/>
      <c r="K43" s="406"/>
    </row>
    <row r="44" customFormat="false" ht="30" hidden="false" customHeight="false" outlineLevel="0" collapsed="false">
      <c r="A44" s="343" t="n">
        <v>36</v>
      </c>
      <c r="B44" s="406" t="s">
        <v>811</v>
      </c>
      <c r="C44" s="406" t="s">
        <v>700</v>
      </c>
      <c r="D44" s="406" t="s">
        <v>744</v>
      </c>
      <c r="E44" s="444" t="n">
        <f aca="false">223/6</f>
        <v>37.1666666666667</v>
      </c>
      <c r="F44" s="444" t="n">
        <f aca="false">(1500*1.6625)/6</f>
        <v>415.625</v>
      </c>
      <c r="G44" s="445"/>
      <c r="H44" s="406"/>
      <c r="I44" s="406"/>
      <c r="J44" s="446" t="s">
        <v>812</v>
      </c>
      <c r="K44" s="447" t="s">
        <v>813</v>
      </c>
    </row>
    <row r="45" customFormat="false" ht="30" hidden="false" customHeight="false" outlineLevel="0" collapsed="false">
      <c r="A45" s="343" t="n">
        <v>37</v>
      </c>
      <c r="B45" s="406" t="s">
        <v>814</v>
      </c>
      <c r="C45" s="406" t="s">
        <v>700</v>
      </c>
      <c r="D45" s="406" t="s">
        <v>815</v>
      </c>
      <c r="E45" s="444" t="n">
        <f aca="false">90/6</f>
        <v>15</v>
      </c>
      <c r="F45" s="444" t="n">
        <f aca="false">750/6</f>
        <v>125</v>
      </c>
      <c r="G45" s="445" t="s">
        <v>816</v>
      </c>
      <c r="H45" s="406" t="s">
        <v>817</v>
      </c>
      <c r="I45" s="406" t="s">
        <v>818</v>
      </c>
      <c r="J45" s="445"/>
      <c r="K45" s="406"/>
    </row>
    <row r="46" customFormat="false" ht="30" hidden="false" customHeight="false" outlineLevel="0" collapsed="false">
      <c r="A46" s="343" t="n">
        <v>38</v>
      </c>
      <c r="B46" s="406" t="s">
        <v>819</v>
      </c>
      <c r="C46" s="406" t="s">
        <v>700</v>
      </c>
      <c r="D46" s="406" t="s">
        <v>815</v>
      </c>
      <c r="E46" s="444"/>
      <c r="F46" s="444" t="n">
        <f aca="false">300/6</f>
        <v>50</v>
      </c>
      <c r="G46" s="448" t="s">
        <v>820</v>
      </c>
      <c r="H46" s="449" t="s">
        <v>821</v>
      </c>
      <c r="I46" s="449" t="s">
        <v>822</v>
      </c>
      <c r="J46" s="445"/>
      <c r="K46" s="406"/>
    </row>
    <row r="47" customFormat="false" ht="30" hidden="false" customHeight="false" outlineLevel="0" collapsed="false">
      <c r="A47" s="451" t="n">
        <v>39</v>
      </c>
      <c r="B47" s="406" t="s">
        <v>823</v>
      </c>
      <c r="C47" s="406" t="s">
        <v>700</v>
      </c>
      <c r="D47" s="406" t="s">
        <v>705</v>
      </c>
      <c r="E47" s="444"/>
      <c r="F47" s="444" t="n">
        <f aca="false">400/6</f>
        <v>66.6666666666667</v>
      </c>
      <c r="G47" s="448" t="s">
        <v>824</v>
      </c>
      <c r="H47" s="449" t="s">
        <v>825</v>
      </c>
      <c r="I47" s="449" t="s">
        <v>826</v>
      </c>
      <c r="J47" s="445"/>
      <c r="K47" s="406"/>
    </row>
    <row r="48" customFormat="false" ht="30" hidden="false" customHeight="false" outlineLevel="0" collapsed="false">
      <c r="A48" s="343" t="n">
        <v>40</v>
      </c>
      <c r="B48" s="406" t="s">
        <v>827</v>
      </c>
      <c r="C48" s="406" t="s">
        <v>700</v>
      </c>
      <c r="D48" s="406" t="s">
        <v>711</v>
      </c>
      <c r="E48" s="444" t="n">
        <f aca="false">150/6</f>
        <v>25</v>
      </c>
      <c r="F48" s="444" t="n">
        <f aca="false">2450/6</f>
        <v>408.333333333333</v>
      </c>
      <c r="G48" s="445"/>
      <c r="H48" s="406"/>
      <c r="I48" s="406"/>
      <c r="J48" s="446" t="s">
        <v>828</v>
      </c>
      <c r="K48" s="447" t="s">
        <v>829</v>
      </c>
    </row>
    <row r="49" customFormat="false" ht="24.75" hidden="false" customHeight="true" outlineLevel="0" collapsed="false">
      <c r="A49" s="343" t="n">
        <v>41</v>
      </c>
      <c r="B49" s="406" t="s">
        <v>830</v>
      </c>
      <c r="C49" s="406" t="s">
        <v>700</v>
      </c>
      <c r="D49" s="406" t="s">
        <v>705</v>
      </c>
      <c r="E49" s="444" t="n">
        <f aca="false">137/6</f>
        <v>22.8333333333333</v>
      </c>
      <c r="F49" s="444" t="n">
        <f aca="false">500/6</f>
        <v>83.3333333333333</v>
      </c>
      <c r="G49" s="445" t="s">
        <v>831</v>
      </c>
      <c r="H49" s="406" t="s">
        <v>832</v>
      </c>
      <c r="I49" s="406" t="s">
        <v>833</v>
      </c>
      <c r="J49" s="445"/>
      <c r="K49" s="406"/>
    </row>
    <row r="50" customFormat="false" ht="30" hidden="false" customHeight="false" outlineLevel="0" collapsed="false">
      <c r="A50" s="343" t="n">
        <v>42</v>
      </c>
      <c r="B50" s="406" t="s">
        <v>834</v>
      </c>
      <c r="C50" s="406" t="s">
        <v>700</v>
      </c>
      <c r="D50" s="406" t="s">
        <v>714</v>
      </c>
      <c r="E50" s="444" t="n">
        <f aca="false">75.48/6</f>
        <v>12.58</v>
      </c>
      <c r="F50" s="444" t="n">
        <f aca="false">625/6</f>
        <v>104.166666666667</v>
      </c>
      <c r="G50" s="445" t="s">
        <v>835</v>
      </c>
      <c r="H50" s="406" t="s">
        <v>836</v>
      </c>
      <c r="I50" s="406" t="s">
        <v>837</v>
      </c>
      <c r="J50" s="445"/>
      <c r="K50" s="406"/>
    </row>
    <row r="51" customFormat="false" ht="30" hidden="false" customHeight="false" outlineLevel="0" collapsed="false">
      <c r="A51" s="343" t="n">
        <v>43</v>
      </c>
      <c r="B51" s="406" t="s">
        <v>838</v>
      </c>
      <c r="C51" s="406" t="s">
        <v>700</v>
      </c>
      <c r="D51" s="406" t="s">
        <v>705</v>
      </c>
      <c r="E51" s="444" t="n">
        <f aca="false">162/6</f>
        <v>27</v>
      </c>
      <c r="F51" s="444" t="n">
        <f aca="false">625/6</f>
        <v>104.166666666667</v>
      </c>
      <c r="G51" s="445" t="s">
        <v>839</v>
      </c>
      <c r="H51" s="406" t="s">
        <v>840</v>
      </c>
      <c r="I51" s="406" t="s">
        <v>841</v>
      </c>
      <c r="J51" s="445"/>
      <c r="K51" s="406"/>
    </row>
    <row r="52" customFormat="false" ht="30" hidden="false" customHeight="false" outlineLevel="0" collapsed="false">
      <c r="A52" s="343" t="n">
        <v>44</v>
      </c>
      <c r="B52" s="406" t="s">
        <v>842</v>
      </c>
      <c r="C52" s="406" t="s">
        <v>700</v>
      </c>
      <c r="D52" s="406" t="s">
        <v>744</v>
      </c>
      <c r="E52" s="444" t="n">
        <f aca="false">(64.28+28.57)/6</f>
        <v>15.475</v>
      </c>
      <c r="F52" s="444" t="n">
        <f aca="false">1000/6</f>
        <v>166.666666666667</v>
      </c>
      <c r="G52" s="445" t="s">
        <v>843</v>
      </c>
      <c r="H52" s="406" t="s">
        <v>844</v>
      </c>
      <c r="I52" s="406" t="s">
        <v>845</v>
      </c>
      <c r="J52" s="445"/>
      <c r="K52" s="406"/>
    </row>
    <row r="53" customFormat="false" ht="30" hidden="false" customHeight="false" outlineLevel="0" collapsed="false">
      <c r="A53" s="343" t="n">
        <v>45</v>
      </c>
      <c r="B53" s="406" t="s">
        <v>846</v>
      </c>
      <c r="C53" s="406" t="s">
        <v>700</v>
      </c>
      <c r="D53" s="406" t="s">
        <v>705</v>
      </c>
      <c r="E53" s="444" t="n">
        <f aca="false">(54+55)/6</f>
        <v>18.1666666666667</v>
      </c>
      <c r="F53" s="444" t="n">
        <f aca="false">2500/6</f>
        <v>416.666666666667</v>
      </c>
      <c r="G53" s="445" t="s">
        <v>847</v>
      </c>
      <c r="H53" s="406" t="s">
        <v>848</v>
      </c>
      <c r="I53" s="406" t="s">
        <v>849</v>
      </c>
      <c r="J53" s="445"/>
      <c r="K53" s="406"/>
    </row>
    <row r="54" customFormat="false" ht="30" hidden="false" customHeight="false" outlineLevel="0" collapsed="false">
      <c r="A54" s="343" t="n">
        <v>46</v>
      </c>
      <c r="B54" s="406" t="s">
        <v>850</v>
      </c>
      <c r="C54" s="406" t="s">
        <v>700</v>
      </c>
      <c r="D54" s="406" t="s">
        <v>744</v>
      </c>
      <c r="E54" s="444" t="n">
        <f aca="false">60.8/6</f>
        <v>10.1333333333333</v>
      </c>
      <c r="F54" s="444" t="n">
        <f aca="false">500/6</f>
        <v>83.3333333333333</v>
      </c>
      <c r="G54" s="445" t="s">
        <v>851</v>
      </c>
      <c r="H54" s="406" t="s">
        <v>782</v>
      </c>
      <c r="I54" s="406" t="s">
        <v>852</v>
      </c>
      <c r="J54" s="445"/>
      <c r="K54" s="406"/>
    </row>
    <row r="55" customFormat="false" ht="30" hidden="false" customHeight="false" outlineLevel="0" collapsed="false">
      <c r="A55" s="343" t="n">
        <v>47</v>
      </c>
      <c r="B55" s="406" t="s">
        <v>853</v>
      </c>
      <c r="C55" s="406" t="s">
        <v>700</v>
      </c>
      <c r="D55" s="406" t="s">
        <v>705</v>
      </c>
      <c r="E55" s="444" t="n">
        <f aca="false">80/6</f>
        <v>13.3333333333333</v>
      </c>
      <c r="F55" s="444" t="n">
        <f aca="false">1250/6</f>
        <v>208.333333333333</v>
      </c>
      <c r="G55" s="445" t="s">
        <v>854</v>
      </c>
      <c r="H55" s="406" t="s">
        <v>855</v>
      </c>
      <c r="I55" s="406" t="s">
        <v>856</v>
      </c>
      <c r="J55" s="445"/>
      <c r="K55" s="406"/>
    </row>
    <row r="56" customFormat="false" ht="30" hidden="false" customHeight="false" outlineLevel="0" collapsed="false">
      <c r="A56" s="343" t="n">
        <v>48</v>
      </c>
      <c r="B56" s="406" t="s">
        <v>857</v>
      </c>
      <c r="C56" s="406" t="s">
        <v>700</v>
      </c>
      <c r="D56" s="406" t="s">
        <v>705</v>
      </c>
      <c r="E56" s="444" t="n">
        <f aca="false">106.2/6</f>
        <v>17.7</v>
      </c>
      <c r="F56" s="444" t="n">
        <f aca="false">1250/6</f>
        <v>208.333333333333</v>
      </c>
      <c r="G56" s="445" t="s">
        <v>858</v>
      </c>
      <c r="H56" s="406" t="s">
        <v>47</v>
      </c>
      <c r="I56" s="406" t="s">
        <v>859</v>
      </c>
      <c r="J56" s="445"/>
      <c r="K56" s="406"/>
    </row>
    <row r="57" customFormat="false" ht="30" hidden="false" customHeight="false" outlineLevel="0" collapsed="false">
      <c r="A57" s="343" t="n">
        <v>49</v>
      </c>
      <c r="B57" s="406" t="s">
        <v>860</v>
      </c>
      <c r="C57" s="406" t="s">
        <v>700</v>
      </c>
      <c r="D57" s="406" t="s">
        <v>705</v>
      </c>
      <c r="E57" s="444" t="n">
        <f aca="false">280/6</f>
        <v>46.6666666666667</v>
      </c>
      <c r="F57" s="444" t="n">
        <f aca="false">2250/6</f>
        <v>375</v>
      </c>
      <c r="G57" s="445" t="s">
        <v>861</v>
      </c>
      <c r="H57" s="406" t="s">
        <v>862</v>
      </c>
      <c r="I57" s="406" t="s">
        <v>863</v>
      </c>
      <c r="J57" s="445"/>
      <c r="K57" s="406"/>
    </row>
    <row r="58" customFormat="false" ht="30" hidden="false" customHeight="false" outlineLevel="0" collapsed="false">
      <c r="A58" s="343" t="n">
        <v>50</v>
      </c>
      <c r="B58" s="406" t="s">
        <v>864</v>
      </c>
      <c r="C58" s="406" t="s">
        <v>700</v>
      </c>
      <c r="D58" s="406" t="s">
        <v>705</v>
      </c>
      <c r="E58" s="444" t="n">
        <f aca="false">112/6</f>
        <v>18.6666666666667</v>
      </c>
      <c r="F58" s="444" t="n">
        <f aca="false">800/6</f>
        <v>133.333333333333</v>
      </c>
      <c r="G58" s="445"/>
      <c r="H58" s="406"/>
      <c r="I58" s="406"/>
      <c r="J58" s="445" t="s">
        <v>865</v>
      </c>
      <c r="K58" s="406" t="s">
        <v>866</v>
      </c>
    </row>
    <row r="59" customFormat="false" ht="30" hidden="false" customHeight="false" outlineLevel="0" collapsed="false">
      <c r="A59" s="343" t="n">
        <v>51</v>
      </c>
      <c r="B59" s="406" t="s">
        <v>867</v>
      </c>
      <c r="C59" s="406" t="s">
        <v>700</v>
      </c>
      <c r="D59" s="406" t="s">
        <v>705</v>
      </c>
      <c r="E59" s="444" t="n">
        <f aca="false">90/6</f>
        <v>15</v>
      </c>
      <c r="F59" s="444" t="n">
        <f aca="false">875/6</f>
        <v>145.833333333333</v>
      </c>
      <c r="G59" s="448" t="s">
        <v>868</v>
      </c>
      <c r="H59" s="449" t="s">
        <v>869</v>
      </c>
      <c r="I59" s="449" t="s">
        <v>870</v>
      </c>
      <c r="J59" s="445"/>
      <c r="K59" s="406"/>
    </row>
    <row r="60" customFormat="false" ht="30" hidden="false" customHeight="false" outlineLevel="0" collapsed="false">
      <c r="A60" s="343" t="n">
        <v>52</v>
      </c>
      <c r="B60" s="406" t="s">
        <v>871</v>
      </c>
      <c r="C60" s="406" t="s">
        <v>700</v>
      </c>
      <c r="D60" s="406" t="s">
        <v>744</v>
      </c>
      <c r="E60" s="444" t="n">
        <f aca="false">214/6</f>
        <v>35.6666666666667</v>
      </c>
      <c r="F60" s="444" t="n">
        <f aca="false">(1500*1.6625)/6</f>
        <v>415.625</v>
      </c>
      <c r="G60" s="445" t="s">
        <v>872</v>
      </c>
      <c r="H60" s="406" t="s">
        <v>873</v>
      </c>
      <c r="I60" s="406" t="s">
        <v>874</v>
      </c>
      <c r="J60" s="445"/>
      <c r="K60" s="406"/>
    </row>
    <row r="61" customFormat="false" ht="30" hidden="false" customHeight="false" outlineLevel="0" collapsed="false">
      <c r="A61" s="343" t="n">
        <v>53</v>
      </c>
      <c r="B61" s="406" t="s">
        <v>875</v>
      </c>
      <c r="C61" s="406" t="s">
        <v>700</v>
      </c>
      <c r="D61" s="406" t="s">
        <v>744</v>
      </c>
      <c r="E61" s="444" t="n">
        <f aca="false">99/6</f>
        <v>16.5</v>
      </c>
      <c r="F61" s="444" t="n">
        <f aca="false">(800*1.6625)/6</f>
        <v>221.666666666667</v>
      </c>
      <c r="G61" s="445" t="s">
        <v>876</v>
      </c>
      <c r="H61" s="406" t="s">
        <v>98</v>
      </c>
      <c r="I61" s="406" t="s">
        <v>877</v>
      </c>
      <c r="J61" s="445"/>
      <c r="K61" s="406"/>
    </row>
    <row r="62" customFormat="false" ht="30" hidden="false" customHeight="false" outlineLevel="0" collapsed="false">
      <c r="A62" s="343" t="n">
        <v>54</v>
      </c>
      <c r="B62" s="406" t="s">
        <v>878</v>
      </c>
      <c r="C62" s="406" t="s">
        <v>700</v>
      </c>
      <c r="D62" s="406" t="s">
        <v>744</v>
      </c>
      <c r="E62" s="444" t="n">
        <f aca="false">94.1/6</f>
        <v>15.6833333333333</v>
      </c>
      <c r="F62" s="444" t="n">
        <f aca="false">940/6</f>
        <v>156.666666666667</v>
      </c>
      <c r="G62" s="445" t="s">
        <v>879</v>
      </c>
      <c r="H62" s="406" t="s">
        <v>880</v>
      </c>
      <c r="I62" s="406" t="s">
        <v>881</v>
      </c>
      <c r="J62" s="445"/>
      <c r="K62" s="406"/>
    </row>
    <row r="63" customFormat="false" ht="30" hidden="false" customHeight="false" outlineLevel="0" collapsed="false">
      <c r="A63" s="343" t="n">
        <v>55</v>
      </c>
      <c r="B63" s="406" t="s">
        <v>882</v>
      </c>
      <c r="C63" s="406" t="s">
        <v>700</v>
      </c>
      <c r="D63" s="406" t="s">
        <v>714</v>
      </c>
      <c r="E63" s="444" t="n">
        <f aca="false">82.9/6</f>
        <v>13.8166666666667</v>
      </c>
      <c r="F63" s="444" t="n">
        <f aca="false">375/6</f>
        <v>62.5</v>
      </c>
      <c r="G63" s="445" t="s">
        <v>883</v>
      </c>
      <c r="H63" s="406" t="s">
        <v>72</v>
      </c>
      <c r="I63" s="406" t="s">
        <v>884</v>
      </c>
      <c r="J63" s="445"/>
      <c r="K63" s="406"/>
    </row>
    <row r="64" customFormat="false" ht="30" hidden="false" customHeight="false" outlineLevel="0" collapsed="false">
      <c r="A64" s="343" t="n">
        <v>56</v>
      </c>
      <c r="B64" s="406" t="s">
        <v>885</v>
      </c>
      <c r="C64" s="406" t="s">
        <v>700</v>
      </c>
      <c r="D64" s="406" t="s">
        <v>744</v>
      </c>
      <c r="E64" s="444" t="n">
        <f aca="false">82/6</f>
        <v>13.6666666666667</v>
      </c>
      <c r="F64" s="444" t="n">
        <f aca="false">375/6</f>
        <v>62.5</v>
      </c>
      <c r="G64" s="448" t="s">
        <v>886</v>
      </c>
      <c r="H64" s="449" t="s">
        <v>887</v>
      </c>
      <c r="I64" s="449" t="s">
        <v>888</v>
      </c>
      <c r="J64" s="445"/>
      <c r="K64" s="406"/>
    </row>
    <row r="65" customFormat="false" ht="30" hidden="false" customHeight="false" outlineLevel="0" collapsed="false">
      <c r="A65" s="343" t="n">
        <v>57</v>
      </c>
      <c r="B65" s="406" t="s">
        <v>889</v>
      </c>
      <c r="C65" s="406" t="s">
        <v>700</v>
      </c>
      <c r="D65" s="406" t="s">
        <v>714</v>
      </c>
      <c r="E65" s="444" t="n">
        <f aca="false">278.69/6</f>
        <v>46.4483333333333</v>
      </c>
      <c r="F65" s="444" t="n">
        <f aca="false">3468/6</f>
        <v>578</v>
      </c>
      <c r="G65" s="445" t="s">
        <v>890</v>
      </c>
      <c r="H65" s="406" t="s">
        <v>305</v>
      </c>
      <c r="I65" s="406" t="s">
        <v>891</v>
      </c>
      <c r="J65" s="445"/>
      <c r="K65" s="406"/>
    </row>
    <row r="66" customFormat="false" ht="30" hidden="false" customHeight="false" outlineLevel="0" collapsed="false">
      <c r="A66" s="343" t="n">
        <v>58</v>
      </c>
      <c r="B66" s="406" t="s">
        <v>892</v>
      </c>
      <c r="C66" s="406" t="s">
        <v>700</v>
      </c>
      <c r="D66" s="406" t="s">
        <v>721</v>
      </c>
      <c r="E66" s="444" t="n">
        <f aca="false">240/6</f>
        <v>40</v>
      </c>
      <c r="F66" s="444" t="n">
        <f aca="false">1000/6</f>
        <v>166.666666666667</v>
      </c>
      <c r="G66" s="445" t="s">
        <v>893</v>
      </c>
      <c r="H66" s="406" t="s">
        <v>103</v>
      </c>
      <c r="I66" s="406" t="s">
        <v>104</v>
      </c>
      <c r="J66" s="445"/>
      <c r="K66" s="406"/>
    </row>
    <row r="67" customFormat="false" ht="30" hidden="false" customHeight="false" outlineLevel="0" collapsed="false">
      <c r="A67" s="343" t="n">
        <v>59</v>
      </c>
      <c r="B67" s="406" t="s">
        <v>894</v>
      </c>
      <c r="C67" s="406" t="s">
        <v>700</v>
      </c>
      <c r="D67" s="406" t="s">
        <v>744</v>
      </c>
      <c r="E67" s="444" t="n">
        <f aca="false">135.7/6</f>
        <v>22.6166666666667</v>
      </c>
      <c r="F67" s="444" t="n">
        <f aca="false">700/6</f>
        <v>116.666666666667</v>
      </c>
      <c r="G67" s="445" t="s">
        <v>895</v>
      </c>
      <c r="H67" s="406" t="s">
        <v>24</v>
      </c>
      <c r="I67" s="406" t="s">
        <v>896</v>
      </c>
      <c r="J67" s="445"/>
      <c r="K67" s="406"/>
    </row>
    <row r="68" customFormat="false" ht="30" hidden="false" customHeight="false" outlineLevel="0" collapsed="false">
      <c r="A68" s="343" t="n">
        <v>60</v>
      </c>
      <c r="B68" s="406" t="s">
        <v>897</v>
      </c>
      <c r="C68" s="406" t="s">
        <v>700</v>
      </c>
      <c r="D68" s="406" t="s">
        <v>744</v>
      </c>
      <c r="E68" s="444" t="n">
        <f aca="false">90/6</f>
        <v>15</v>
      </c>
      <c r="F68" s="444" t="n">
        <f aca="false">315/6</f>
        <v>52.5</v>
      </c>
      <c r="G68" s="445" t="s">
        <v>898</v>
      </c>
      <c r="H68" s="406" t="s">
        <v>899</v>
      </c>
      <c r="I68" s="406" t="s">
        <v>900</v>
      </c>
      <c r="J68" s="445"/>
      <c r="K68" s="406"/>
    </row>
    <row r="69" customFormat="false" ht="30" hidden="false" customHeight="false" outlineLevel="0" collapsed="false">
      <c r="A69" s="343" t="n">
        <v>61</v>
      </c>
      <c r="B69" s="406" t="s">
        <v>901</v>
      </c>
      <c r="C69" s="406" t="s">
        <v>700</v>
      </c>
      <c r="D69" s="406" t="s">
        <v>744</v>
      </c>
      <c r="E69" s="444" t="n">
        <f aca="false">219.53/6</f>
        <v>36.5883333333333</v>
      </c>
      <c r="F69" s="444" t="n">
        <f aca="false">2250/6</f>
        <v>375</v>
      </c>
      <c r="G69" s="445" t="s">
        <v>902</v>
      </c>
      <c r="H69" s="406" t="s">
        <v>903</v>
      </c>
      <c r="I69" s="406" t="s">
        <v>904</v>
      </c>
      <c r="J69" s="445"/>
      <c r="K69" s="406"/>
    </row>
    <row r="70" customFormat="false" ht="30" hidden="false" customHeight="false" outlineLevel="0" collapsed="false">
      <c r="A70" s="343" t="n">
        <v>62</v>
      </c>
      <c r="B70" s="406" t="s">
        <v>905</v>
      </c>
      <c r="C70" s="406" t="s">
        <v>700</v>
      </c>
      <c r="D70" s="406" t="s">
        <v>705</v>
      </c>
      <c r="E70" s="444" t="n">
        <f aca="false">122/6</f>
        <v>20.3333333333333</v>
      </c>
      <c r="F70" s="444" t="n">
        <f aca="false">500/6</f>
        <v>83.3333333333333</v>
      </c>
      <c r="G70" s="445" t="s">
        <v>906</v>
      </c>
      <c r="H70" s="406" t="s">
        <v>840</v>
      </c>
      <c r="I70" s="406" t="s">
        <v>907</v>
      </c>
      <c r="J70" s="445"/>
      <c r="K70" s="406"/>
    </row>
    <row r="71" customFormat="false" ht="30" hidden="false" customHeight="false" outlineLevel="0" collapsed="false">
      <c r="A71" s="343" t="n">
        <v>63</v>
      </c>
      <c r="B71" s="406" t="s">
        <v>908</v>
      </c>
      <c r="C71" s="406" t="s">
        <v>700</v>
      </c>
      <c r="D71" s="406" t="s">
        <v>744</v>
      </c>
      <c r="E71" s="444" t="n">
        <f aca="false">300/6</f>
        <v>50</v>
      </c>
      <c r="F71" s="444" t="n">
        <f aca="false">(1500*1.6625)/6</f>
        <v>415.625</v>
      </c>
      <c r="G71" s="445" t="s">
        <v>909</v>
      </c>
      <c r="H71" s="406" t="s">
        <v>825</v>
      </c>
      <c r="I71" s="406" t="s">
        <v>910</v>
      </c>
      <c r="J71" s="445"/>
      <c r="K71" s="406"/>
    </row>
    <row r="72" customFormat="false" ht="30" hidden="false" customHeight="false" outlineLevel="0" collapsed="false">
      <c r="A72" s="343" t="n">
        <v>64</v>
      </c>
      <c r="B72" s="406" t="s">
        <v>911</v>
      </c>
      <c r="C72" s="406" t="s">
        <v>700</v>
      </c>
      <c r="D72" s="406" t="s">
        <v>912</v>
      </c>
      <c r="E72" s="444" t="n">
        <f aca="false">188.8/6</f>
        <v>31.4666666666667</v>
      </c>
      <c r="F72" s="444" t="n">
        <f aca="false">4700/6</f>
        <v>783.333333333333</v>
      </c>
      <c r="G72" s="445" t="s">
        <v>913</v>
      </c>
      <c r="H72" s="406" t="s">
        <v>914</v>
      </c>
      <c r="I72" s="406" t="s">
        <v>915</v>
      </c>
      <c r="J72" s="445"/>
      <c r="K72" s="406"/>
    </row>
    <row r="73" customFormat="false" ht="30" hidden="false" customHeight="false" outlineLevel="0" collapsed="false">
      <c r="A73" s="343" t="n">
        <v>65</v>
      </c>
      <c r="B73" s="406" t="s">
        <v>916</v>
      </c>
      <c r="C73" s="406" t="s">
        <v>700</v>
      </c>
      <c r="D73" s="406" t="s">
        <v>705</v>
      </c>
      <c r="E73" s="444" t="n">
        <f aca="false">100/6</f>
        <v>16.6666666666667</v>
      </c>
      <c r="F73" s="444" t="n">
        <f aca="false">625/6</f>
        <v>104.166666666667</v>
      </c>
      <c r="G73" s="445" t="s">
        <v>917</v>
      </c>
      <c r="H73" s="406" t="s">
        <v>39</v>
      </c>
      <c r="I73" s="406" t="s">
        <v>918</v>
      </c>
      <c r="J73" s="445"/>
      <c r="K73" s="406"/>
    </row>
    <row r="74" customFormat="false" ht="45" hidden="false" customHeight="false" outlineLevel="0" collapsed="false">
      <c r="A74" s="343" t="n">
        <v>66</v>
      </c>
      <c r="B74" s="406" t="s">
        <v>919</v>
      </c>
      <c r="C74" s="406" t="s">
        <v>700</v>
      </c>
      <c r="D74" s="406" t="s">
        <v>744</v>
      </c>
      <c r="E74" s="444" t="n">
        <f aca="false">178/6</f>
        <v>29.6666666666667</v>
      </c>
      <c r="F74" s="444" t="n">
        <f aca="false">1250/6</f>
        <v>208.333333333333</v>
      </c>
      <c r="G74" s="445" t="s">
        <v>920</v>
      </c>
      <c r="H74" s="406" t="s">
        <v>862</v>
      </c>
      <c r="I74" s="406" t="s">
        <v>921</v>
      </c>
      <c r="J74" s="445"/>
      <c r="K74" s="406"/>
    </row>
    <row r="75" customFormat="false" ht="30" hidden="false" customHeight="false" outlineLevel="0" collapsed="false">
      <c r="A75" s="343" t="n">
        <v>67</v>
      </c>
      <c r="B75" s="406" t="s">
        <v>922</v>
      </c>
      <c r="C75" s="406" t="s">
        <v>700</v>
      </c>
      <c r="D75" s="406" t="s">
        <v>705</v>
      </c>
      <c r="E75" s="444" t="n">
        <f aca="false">372/6</f>
        <v>62</v>
      </c>
      <c r="F75" s="444" t="n">
        <f aca="false">(5750*1.6625)/6</f>
        <v>1593.22916666667</v>
      </c>
      <c r="G75" s="445" t="s">
        <v>923</v>
      </c>
      <c r="H75" s="406" t="s">
        <v>305</v>
      </c>
      <c r="I75" s="406" t="s">
        <v>924</v>
      </c>
      <c r="J75" s="445"/>
      <c r="K75" s="406"/>
    </row>
    <row r="76" customFormat="false" ht="30" hidden="false" customHeight="false" outlineLevel="0" collapsed="false">
      <c r="A76" s="343" t="n">
        <v>68</v>
      </c>
      <c r="B76" s="406" t="s">
        <v>925</v>
      </c>
      <c r="C76" s="406" t="s">
        <v>700</v>
      </c>
      <c r="D76" s="406" t="s">
        <v>705</v>
      </c>
      <c r="E76" s="444" t="n">
        <f aca="false">150/6</f>
        <v>25</v>
      </c>
      <c r="F76" s="444" t="n">
        <f aca="false">625/6</f>
        <v>104.166666666667</v>
      </c>
      <c r="G76" s="445"/>
      <c r="H76" s="406"/>
      <c r="I76" s="406"/>
      <c r="J76" s="445" t="s">
        <v>926</v>
      </c>
      <c r="K76" s="406" t="s">
        <v>927</v>
      </c>
    </row>
    <row r="77" customFormat="false" ht="45" hidden="false" customHeight="false" outlineLevel="0" collapsed="false">
      <c r="A77" s="343" t="n">
        <v>69</v>
      </c>
      <c r="B77" s="406" t="s">
        <v>928</v>
      </c>
      <c r="C77" s="406" t="s">
        <v>700</v>
      </c>
      <c r="D77" s="406" t="s">
        <v>929</v>
      </c>
      <c r="E77" s="444" t="n">
        <f aca="false">192.5/6</f>
        <v>32.0833333333333</v>
      </c>
      <c r="F77" s="444" t="n">
        <f aca="false">(2000*1.6625)/6</f>
        <v>554.166666666667</v>
      </c>
      <c r="G77" s="445" t="s">
        <v>930</v>
      </c>
      <c r="H77" s="406" t="s">
        <v>931</v>
      </c>
      <c r="I77" s="406" t="s">
        <v>932</v>
      </c>
      <c r="J77" s="445"/>
      <c r="K77" s="406"/>
    </row>
    <row r="78" customFormat="false" ht="30" hidden="false" customHeight="false" outlineLevel="0" collapsed="false">
      <c r="A78" s="343" t="n">
        <v>70</v>
      </c>
      <c r="B78" s="406" t="s">
        <v>933</v>
      </c>
      <c r="C78" s="406" t="s">
        <v>700</v>
      </c>
      <c r="D78" s="406" t="s">
        <v>744</v>
      </c>
      <c r="E78" s="444" t="n">
        <f aca="false">60.7/6</f>
        <v>10.1166666666667</v>
      </c>
      <c r="F78" s="444" t="n">
        <f aca="false">800/6</f>
        <v>133.333333333333</v>
      </c>
      <c r="G78" s="445" t="s">
        <v>934</v>
      </c>
      <c r="H78" s="406" t="s">
        <v>935</v>
      </c>
      <c r="I78" s="406" t="s">
        <v>936</v>
      </c>
      <c r="J78" s="445"/>
      <c r="K78" s="406"/>
    </row>
    <row r="79" customFormat="false" ht="30" hidden="false" customHeight="false" outlineLevel="0" collapsed="false">
      <c r="A79" s="343" t="n">
        <v>71</v>
      </c>
      <c r="B79" s="406" t="s">
        <v>937</v>
      </c>
      <c r="C79" s="406" t="s">
        <v>700</v>
      </c>
      <c r="D79" s="406" t="s">
        <v>744</v>
      </c>
      <c r="E79" s="444" t="n">
        <f aca="false">356/6</f>
        <v>59.3333333333333</v>
      </c>
      <c r="F79" s="444" t="n">
        <f aca="false">(2500*1.6625)/6</f>
        <v>692.708333333333</v>
      </c>
      <c r="G79" s="448" t="s">
        <v>754</v>
      </c>
      <c r="H79" s="449" t="s">
        <v>938</v>
      </c>
      <c r="I79" s="449" t="s">
        <v>939</v>
      </c>
      <c r="J79" s="445"/>
      <c r="K79" s="406"/>
    </row>
    <row r="80" customFormat="false" ht="30" hidden="false" customHeight="false" outlineLevel="0" collapsed="false">
      <c r="A80" s="343" t="n">
        <v>72</v>
      </c>
      <c r="B80" s="406" t="s">
        <v>940</v>
      </c>
      <c r="C80" s="406" t="s">
        <v>700</v>
      </c>
      <c r="D80" s="406" t="s">
        <v>705</v>
      </c>
      <c r="E80" s="444" t="n">
        <f aca="false">168/6</f>
        <v>28</v>
      </c>
      <c r="F80" s="444" t="n">
        <f aca="false">800/6</f>
        <v>133.333333333333</v>
      </c>
      <c r="G80" s="445" t="s">
        <v>941</v>
      </c>
      <c r="H80" s="406" t="s">
        <v>942</v>
      </c>
      <c r="I80" s="406" t="s">
        <v>943</v>
      </c>
      <c r="J80" s="445"/>
      <c r="K80" s="406"/>
    </row>
    <row r="81" customFormat="false" ht="30" hidden="false" customHeight="false" outlineLevel="0" collapsed="false">
      <c r="A81" s="343" t="n">
        <v>73</v>
      </c>
      <c r="B81" s="406" t="s">
        <v>944</v>
      </c>
      <c r="C81" s="406" t="s">
        <v>700</v>
      </c>
      <c r="D81" s="406" t="s">
        <v>721</v>
      </c>
      <c r="E81" s="444" t="n">
        <f aca="false">136/6</f>
        <v>22.6666666666667</v>
      </c>
      <c r="F81" s="444" t="n">
        <f aca="false">2500/6</f>
        <v>416.666666666667</v>
      </c>
      <c r="G81" s="445" t="s">
        <v>945</v>
      </c>
      <c r="H81" s="406" t="s">
        <v>946</v>
      </c>
      <c r="I81" s="406" t="s">
        <v>947</v>
      </c>
      <c r="J81" s="445"/>
      <c r="K81" s="406"/>
    </row>
    <row r="82" customFormat="false" ht="30" hidden="false" customHeight="false" outlineLevel="0" collapsed="false">
      <c r="A82" s="452" t="n">
        <v>74</v>
      </c>
      <c r="B82" s="406" t="s">
        <v>948</v>
      </c>
      <c r="C82" s="406" t="s">
        <v>700</v>
      </c>
      <c r="D82" s="406" t="s">
        <v>949</v>
      </c>
      <c r="E82" s="444" t="n">
        <f aca="false">98.05/6</f>
        <v>16.3416666666667</v>
      </c>
      <c r="F82" s="444" t="n">
        <f aca="false">(1125*1.6625)/6</f>
        <v>311.71875</v>
      </c>
      <c r="G82" s="445" t="s">
        <v>950</v>
      </c>
      <c r="H82" s="406" t="s">
        <v>862</v>
      </c>
      <c r="I82" s="406" t="s">
        <v>951</v>
      </c>
      <c r="J82" s="445"/>
      <c r="K82" s="406"/>
    </row>
    <row r="83" customFormat="false" ht="45" hidden="false" customHeight="false" outlineLevel="0" collapsed="false">
      <c r="A83" s="452" t="n">
        <v>75</v>
      </c>
      <c r="B83" s="406" t="s">
        <v>952</v>
      </c>
      <c r="C83" s="406" t="s">
        <v>700</v>
      </c>
      <c r="D83" s="406" t="s">
        <v>744</v>
      </c>
      <c r="E83" s="406" t="n">
        <v>48.31</v>
      </c>
      <c r="F83" s="406" t="n">
        <v>660</v>
      </c>
      <c r="G83" s="445" t="s">
        <v>953</v>
      </c>
      <c r="H83" s="406" t="s">
        <v>954</v>
      </c>
      <c r="I83" s="406" t="s">
        <v>955</v>
      </c>
      <c r="J83" s="406"/>
      <c r="K83" s="406"/>
    </row>
    <row r="84" customFormat="false" ht="45" hidden="false" customHeight="false" outlineLevel="0" collapsed="false">
      <c r="A84" s="452" t="n">
        <v>76</v>
      </c>
      <c r="B84" s="406" t="s">
        <v>956</v>
      </c>
      <c r="C84" s="406" t="s">
        <v>700</v>
      </c>
      <c r="D84" s="406" t="s">
        <v>736</v>
      </c>
      <c r="E84" s="406" t="n">
        <v>80.6</v>
      </c>
      <c r="F84" s="406" t="n">
        <v>1320</v>
      </c>
      <c r="G84" s="406" t="n">
        <v>60001068733</v>
      </c>
      <c r="H84" s="406" t="s">
        <v>741</v>
      </c>
      <c r="I84" s="406" t="s">
        <v>957</v>
      </c>
      <c r="J84" s="406"/>
      <c r="K84" s="406"/>
    </row>
    <row r="85" customFormat="false" ht="30" hidden="false" customHeight="false" outlineLevel="0" collapsed="false">
      <c r="A85" s="452" t="n">
        <v>77</v>
      </c>
      <c r="B85" s="453" t="s">
        <v>958</v>
      </c>
      <c r="C85" s="453" t="s">
        <v>700</v>
      </c>
      <c r="D85" s="453" t="s">
        <v>959</v>
      </c>
      <c r="E85" s="453" t="n">
        <v>210</v>
      </c>
      <c r="F85" s="453" t="n">
        <v>373.4</v>
      </c>
      <c r="G85" s="453"/>
      <c r="H85" s="453"/>
      <c r="I85" s="453"/>
      <c r="J85" s="453" t="n">
        <v>209436537</v>
      </c>
      <c r="K85" s="453" t="s">
        <v>960</v>
      </c>
    </row>
    <row r="86" customFormat="false" ht="27.75" hidden="false" customHeight="true" outlineLevel="0" collapsed="false">
      <c r="A86" s="452" t="n">
        <v>78</v>
      </c>
      <c r="B86" s="216" t="s">
        <v>961</v>
      </c>
      <c r="C86" s="406" t="s">
        <v>700</v>
      </c>
      <c r="D86" s="216" t="s">
        <v>962</v>
      </c>
      <c r="E86" s="216" t="n">
        <v>150</v>
      </c>
      <c r="F86" s="216" t="n">
        <v>1750</v>
      </c>
      <c r="G86" s="454" t="s">
        <v>963</v>
      </c>
      <c r="H86" s="221" t="s">
        <v>351</v>
      </c>
      <c r="I86" s="221" t="s">
        <v>964</v>
      </c>
      <c r="J86" s="216"/>
      <c r="K86" s="216"/>
    </row>
    <row r="94" customFormat="false" ht="12.75" hidden="false" customHeight="false" outlineLevel="0" collapsed="false">
      <c r="B94" s="388"/>
      <c r="C94" s="141"/>
      <c r="D94" s="141"/>
      <c r="E94" s="141"/>
      <c r="F94" s="141"/>
      <c r="G94" s="141"/>
      <c r="H94" s="141"/>
      <c r="I94" s="141"/>
      <c r="J94" s="141"/>
    </row>
    <row r="95" customFormat="false" ht="15" hidden="false" customHeight="false" outlineLevel="0" collapsed="false">
      <c r="B95" s="91" t="s">
        <v>107</v>
      </c>
      <c r="C95" s="90"/>
      <c r="D95" s="90"/>
      <c r="E95" s="98"/>
      <c r="F95" s="90"/>
      <c r="G95" s="90"/>
      <c r="H95" s="90"/>
      <c r="I95" s="90"/>
      <c r="J95" s="90"/>
    </row>
    <row r="96" customFormat="false" ht="15" hidden="false" customHeight="false" outlineLevel="0" collapsed="false">
      <c r="B96" s="90"/>
      <c r="C96" s="90"/>
      <c r="D96" s="90"/>
      <c r="I96" s="90"/>
    </row>
    <row r="97" customFormat="false" ht="15" hidden="false" customHeight="false" outlineLevel="0" collapsed="false">
      <c r="B97" s="90"/>
      <c r="C97" s="92"/>
      <c r="D97" s="92"/>
      <c r="E97" s="90"/>
      <c r="F97" s="90"/>
      <c r="G97" s="92"/>
      <c r="H97" s="93"/>
      <c r="I97" s="92"/>
    </row>
    <row r="98" customFormat="false" ht="15" hidden="false" customHeight="false" outlineLevel="0" collapsed="false">
      <c r="B98" s="90"/>
      <c r="C98" s="94" t="s">
        <v>108</v>
      </c>
      <c r="D98" s="90"/>
      <c r="E98" s="90"/>
      <c r="F98" s="90"/>
      <c r="G98" s="95" t="s">
        <v>109</v>
      </c>
      <c r="H98" s="96"/>
      <c r="I98" s="90"/>
    </row>
    <row r="99" customFormat="false" ht="15" hidden="false" customHeight="false" outlineLevel="0" collapsed="false">
      <c r="B99" s="90"/>
      <c r="C99" s="97" t="s">
        <v>111</v>
      </c>
      <c r="D99" s="90"/>
      <c r="E99" s="90"/>
      <c r="F99" s="90"/>
      <c r="G99" s="90" t="s">
        <v>110</v>
      </c>
      <c r="I99" s="90"/>
    </row>
    <row r="100" customFormat="false" ht="15" hidden="false" customHeight="false" outlineLevel="0" collapsed="false">
      <c r="B100" s="90"/>
      <c r="C100" s="388"/>
      <c r="I100" s="388"/>
    </row>
  </sheetData>
  <mergeCells count="1">
    <mergeCell ref="K2:L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1.71"/>
    <col collapsed="false" customWidth="true" hidden="false" outlineLevel="0" max="2" min="2" style="198" width="21.14"/>
    <col collapsed="false" customWidth="true" hidden="false" outlineLevel="0" max="3" min="3" style="198" width="21.57"/>
    <col collapsed="false" customWidth="true" hidden="false" outlineLevel="0" max="4" min="4" style="198" width="19.14"/>
    <col collapsed="false" customWidth="true" hidden="false" outlineLevel="0" max="5" min="5" style="198" width="15.14"/>
    <col collapsed="false" customWidth="true" hidden="false" outlineLevel="0" max="6" min="6" style="198" width="20.85"/>
    <col collapsed="false" customWidth="true" hidden="false" outlineLevel="0" max="7" min="7" style="198" width="23.86"/>
    <col collapsed="false" customWidth="true" hidden="false" outlineLevel="0" max="8" min="8" style="198" width="19"/>
    <col collapsed="false" customWidth="true" hidden="false" outlineLevel="0" max="9" min="9" style="198" width="21.14"/>
    <col collapsed="false" customWidth="true" hidden="false" outlineLevel="0" max="10" min="10" style="198" width="17"/>
    <col collapsed="false" customWidth="true" hidden="false" outlineLevel="0" max="11" min="11" style="198" width="21.57"/>
    <col collapsed="false" customWidth="true" hidden="false" outlineLevel="0" max="12" min="12" style="198" width="24.42"/>
    <col collapsed="false" customWidth="false" hidden="false" outlineLevel="0" max="16384" min="13" style="198" width="9.14"/>
  </cols>
  <sheetData>
    <row r="1" customFormat="false" ht="15" hidden="false" customHeight="false" outlineLevel="0" collapsed="false">
      <c r="A1" s="389" t="s">
        <v>965</v>
      </c>
      <c r="B1" s="389"/>
      <c r="C1" s="390"/>
      <c r="D1" s="390"/>
      <c r="E1" s="390"/>
      <c r="F1" s="390"/>
      <c r="G1" s="390"/>
      <c r="H1" s="390"/>
      <c r="I1" s="390"/>
      <c r="J1" s="390"/>
      <c r="K1" s="391"/>
      <c r="L1" s="138" t="s">
        <v>1</v>
      </c>
    </row>
    <row r="2" customFormat="false" ht="15" hidden="false" customHeight="false" outlineLevel="0" collapsed="false">
      <c r="A2" s="106" t="s">
        <v>2</v>
      </c>
      <c r="B2" s="106"/>
      <c r="C2" s="390"/>
      <c r="D2" s="390"/>
      <c r="E2" s="390"/>
      <c r="F2" s="390"/>
      <c r="G2" s="390"/>
      <c r="H2" s="390"/>
      <c r="I2" s="390"/>
      <c r="J2" s="390"/>
      <c r="K2" s="391"/>
      <c r="L2" s="412" t="s">
        <v>665</v>
      </c>
    </row>
    <row r="3" customFormat="false" ht="15" hidden="false" customHeight="fals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4"/>
      <c r="L3" s="394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02"/>
      <c r="F4" s="416"/>
      <c r="G4" s="390"/>
      <c r="H4" s="390"/>
      <c r="I4" s="390"/>
      <c r="J4" s="390"/>
      <c r="K4" s="390"/>
      <c r="L4" s="390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27"/>
      <c r="H5" s="427"/>
      <c r="I5" s="442"/>
      <c r="J5" s="442"/>
      <c r="K5" s="442"/>
      <c r="L5" s="443"/>
    </row>
    <row r="6" customFormat="false" ht="13.5" hidden="false" customHeight="false" outlineLevel="0" collapsed="false">
      <c r="A6" s="396"/>
      <c r="B6" s="396"/>
      <c r="C6" s="397"/>
      <c r="D6" s="397"/>
      <c r="E6" s="397"/>
      <c r="F6" s="390"/>
      <c r="G6" s="390"/>
      <c r="H6" s="390"/>
      <c r="I6" s="390"/>
      <c r="J6" s="390"/>
      <c r="K6" s="390"/>
      <c r="L6" s="390"/>
    </row>
    <row r="7" customFormat="false" ht="60" hidden="false" customHeight="false" outlineLevel="0" collapsed="false">
      <c r="A7" s="418" t="s">
        <v>8</v>
      </c>
      <c r="B7" s="401" t="s">
        <v>674</v>
      </c>
      <c r="C7" s="403" t="s">
        <v>675</v>
      </c>
      <c r="D7" s="403" t="s">
        <v>676</v>
      </c>
      <c r="E7" s="403" t="s">
        <v>966</v>
      </c>
      <c r="F7" s="403" t="s">
        <v>678</v>
      </c>
      <c r="G7" s="403" t="s">
        <v>967</v>
      </c>
      <c r="H7" s="403" t="s">
        <v>694</v>
      </c>
      <c r="I7" s="403" t="s">
        <v>695</v>
      </c>
      <c r="J7" s="403" t="s">
        <v>696</v>
      </c>
      <c r="K7" s="403" t="s">
        <v>697</v>
      </c>
      <c r="L7" s="403" t="s">
        <v>698</v>
      </c>
    </row>
    <row r="8" customFormat="false" ht="15" hidden="false" customHeight="false" outlineLevel="0" collapsed="false">
      <c r="A8" s="401" t="n">
        <v>1</v>
      </c>
      <c r="B8" s="401" t="n">
        <v>2</v>
      </c>
      <c r="C8" s="403" t="n">
        <v>3</v>
      </c>
      <c r="D8" s="401" t="n">
        <v>4</v>
      </c>
      <c r="E8" s="403" t="n">
        <v>5</v>
      </c>
      <c r="F8" s="401" t="n">
        <v>6</v>
      </c>
      <c r="G8" s="403" t="n">
        <v>7</v>
      </c>
      <c r="H8" s="401" t="n">
        <v>8</v>
      </c>
      <c r="I8" s="401" t="n">
        <v>9</v>
      </c>
      <c r="J8" s="401" t="n">
        <v>10</v>
      </c>
      <c r="K8" s="403" t="n">
        <v>11</v>
      </c>
      <c r="L8" s="403" t="n">
        <v>12</v>
      </c>
    </row>
    <row r="9" customFormat="false" ht="15" hidden="false" customHeight="false" outlineLevel="0" collapsed="false">
      <c r="A9" s="414" t="n">
        <v>1</v>
      </c>
      <c r="B9" s="414"/>
      <c r="C9" s="406"/>
      <c r="D9" s="406"/>
      <c r="E9" s="406"/>
      <c r="F9" s="406"/>
      <c r="G9" s="406"/>
      <c r="H9" s="406"/>
      <c r="I9" s="455"/>
      <c r="J9" s="455"/>
      <c r="K9" s="455"/>
      <c r="L9" s="406"/>
    </row>
    <row r="10" customFormat="false" ht="15" hidden="false" customHeight="false" outlineLevel="0" collapsed="false">
      <c r="A10" s="414" t="n">
        <v>2</v>
      </c>
      <c r="B10" s="414"/>
      <c r="C10" s="406"/>
      <c r="D10" s="406"/>
      <c r="E10" s="406"/>
      <c r="F10" s="406"/>
      <c r="G10" s="406"/>
      <c r="H10" s="406"/>
      <c r="I10" s="455"/>
      <c r="J10" s="455"/>
      <c r="K10" s="455"/>
      <c r="L10" s="406"/>
    </row>
    <row r="11" customFormat="false" ht="15" hidden="false" customHeight="false" outlineLevel="0" collapsed="false">
      <c r="A11" s="414" t="n">
        <v>3</v>
      </c>
      <c r="B11" s="414"/>
      <c r="C11" s="406"/>
      <c r="D11" s="406"/>
      <c r="E11" s="406"/>
      <c r="F11" s="406"/>
      <c r="G11" s="406"/>
      <c r="H11" s="406"/>
      <c r="I11" s="455"/>
      <c r="J11" s="455"/>
      <c r="K11" s="455"/>
      <c r="L11" s="406"/>
    </row>
    <row r="12" customFormat="false" ht="15" hidden="false" customHeight="false" outlineLevel="0" collapsed="false">
      <c r="A12" s="414" t="n">
        <v>4</v>
      </c>
      <c r="B12" s="414"/>
      <c r="C12" s="406"/>
      <c r="D12" s="406"/>
      <c r="E12" s="406"/>
      <c r="F12" s="406"/>
      <c r="G12" s="406"/>
      <c r="H12" s="406"/>
      <c r="I12" s="455"/>
      <c r="J12" s="455"/>
      <c r="K12" s="455"/>
      <c r="L12" s="406"/>
    </row>
    <row r="13" customFormat="false" ht="15" hidden="false" customHeight="false" outlineLevel="0" collapsed="false">
      <c r="A13" s="414" t="n">
        <v>5</v>
      </c>
      <c r="B13" s="414"/>
      <c r="C13" s="406"/>
      <c r="D13" s="406"/>
      <c r="E13" s="406"/>
      <c r="F13" s="406"/>
      <c r="G13" s="406"/>
      <c r="H13" s="406"/>
      <c r="I13" s="455"/>
      <c r="J13" s="455"/>
      <c r="K13" s="455"/>
      <c r="L13" s="406"/>
    </row>
    <row r="14" customFormat="false" ht="15" hidden="false" customHeight="false" outlineLevel="0" collapsed="false">
      <c r="A14" s="414" t="n">
        <v>6</v>
      </c>
      <c r="B14" s="414"/>
      <c r="C14" s="406"/>
      <c r="D14" s="406"/>
      <c r="E14" s="406"/>
      <c r="F14" s="406"/>
      <c r="G14" s="406"/>
      <c r="H14" s="406"/>
      <c r="I14" s="455"/>
      <c r="J14" s="455"/>
      <c r="K14" s="455"/>
      <c r="L14" s="406"/>
    </row>
    <row r="15" customFormat="false" ht="15" hidden="false" customHeight="false" outlineLevel="0" collapsed="false">
      <c r="A15" s="414" t="n">
        <v>7</v>
      </c>
      <c r="B15" s="414"/>
      <c r="C15" s="406"/>
      <c r="D15" s="406"/>
      <c r="E15" s="406"/>
      <c r="F15" s="406"/>
      <c r="G15" s="406"/>
      <c r="H15" s="406"/>
      <c r="I15" s="455"/>
      <c r="J15" s="455"/>
      <c r="K15" s="455"/>
      <c r="L15" s="406"/>
    </row>
    <row r="16" customFormat="false" ht="15" hidden="false" customHeight="false" outlineLevel="0" collapsed="false">
      <c r="A16" s="414" t="n">
        <v>8</v>
      </c>
      <c r="B16" s="414"/>
      <c r="C16" s="406"/>
      <c r="D16" s="406"/>
      <c r="E16" s="406"/>
      <c r="F16" s="406"/>
      <c r="G16" s="406"/>
      <c r="H16" s="406"/>
      <c r="I16" s="455"/>
      <c r="J16" s="455"/>
      <c r="K16" s="455"/>
      <c r="L16" s="406"/>
    </row>
    <row r="17" customFormat="false" ht="15" hidden="false" customHeight="false" outlineLevel="0" collapsed="false">
      <c r="A17" s="414" t="n">
        <v>9</v>
      </c>
      <c r="B17" s="414"/>
      <c r="C17" s="406"/>
      <c r="D17" s="406"/>
      <c r="E17" s="406"/>
      <c r="F17" s="406"/>
      <c r="G17" s="406"/>
      <c r="H17" s="406"/>
      <c r="I17" s="455"/>
      <c r="J17" s="455"/>
      <c r="K17" s="455"/>
      <c r="L17" s="406"/>
    </row>
    <row r="18" customFormat="false" ht="15" hidden="false" customHeight="false" outlineLevel="0" collapsed="false">
      <c r="A18" s="414" t="n">
        <v>10</v>
      </c>
      <c r="B18" s="414"/>
      <c r="C18" s="406"/>
      <c r="D18" s="406"/>
      <c r="E18" s="406"/>
      <c r="F18" s="406"/>
      <c r="G18" s="406"/>
      <c r="H18" s="406"/>
      <c r="I18" s="455"/>
      <c r="J18" s="455"/>
      <c r="K18" s="455"/>
      <c r="L18" s="406"/>
    </row>
    <row r="19" customFormat="false" ht="15" hidden="false" customHeight="false" outlineLevel="0" collapsed="false">
      <c r="A19" s="414" t="n">
        <v>11</v>
      </c>
      <c r="B19" s="414"/>
      <c r="C19" s="406"/>
      <c r="D19" s="406"/>
      <c r="E19" s="406"/>
      <c r="F19" s="406"/>
      <c r="G19" s="406"/>
      <c r="H19" s="406"/>
      <c r="I19" s="455"/>
      <c r="J19" s="455"/>
      <c r="K19" s="455"/>
      <c r="L19" s="406"/>
    </row>
    <row r="20" customFormat="false" ht="15" hidden="false" customHeight="false" outlineLevel="0" collapsed="false">
      <c r="A20" s="414" t="n">
        <v>12</v>
      </c>
      <c r="B20" s="414"/>
      <c r="C20" s="406"/>
      <c r="D20" s="406"/>
      <c r="E20" s="406"/>
      <c r="F20" s="406"/>
      <c r="G20" s="406"/>
      <c r="H20" s="406"/>
      <c r="I20" s="455"/>
      <c r="J20" s="455"/>
      <c r="K20" s="455"/>
      <c r="L20" s="406"/>
    </row>
    <row r="21" customFormat="false" ht="15" hidden="false" customHeight="false" outlineLevel="0" collapsed="false">
      <c r="A21" s="414" t="n">
        <v>13</v>
      </c>
      <c r="B21" s="414"/>
      <c r="C21" s="406"/>
      <c r="D21" s="406"/>
      <c r="E21" s="406"/>
      <c r="F21" s="406"/>
      <c r="G21" s="406"/>
      <c r="H21" s="406"/>
      <c r="I21" s="455"/>
      <c r="J21" s="455"/>
      <c r="K21" s="455"/>
      <c r="L21" s="406"/>
    </row>
    <row r="22" customFormat="false" ht="15" hidden="false" customHeight="false" outlineLevel="0" collapsed="false">
      <c r="A22" s="414" t="n">
        <v>14</v>
      </c>
      <c r="B22" s="414"/>
      <c r="C22" s="406"/>
      <c r="D22" s="406"/>
      <c r="E22" s="406"/>
      <c r="F22" s="406"/>
      <c r="G22" s="406"/>
      <c r="H22" s="406"/>
      <c r="I22" s="455"/>
      <c r="J22" s="455"/>
      <c r="K22" s="455"/>
      <c r="L22" s="406"/>
    </row>
    <row r="23" customFormat="false" ht="15" hidden="false" customHeight="false" outlineLevel="0" collapsed="false">
      <c r="A23" s="414" t="n">
        <v>15</v>
      </c>
      <c r="B23" s="414"/>
      <c r="C23" s="406"/>
      <c r="D23" s="406"/>
      <c r="E23" s="406"/>
      <c r="F23" s="406"/>
      <c r="G23" s="406"/>
      <c r="H23" s="406"/>
      <c r="I23" s="455"/>
      <c r="J23" s="455"/>
      <c r="K23" s="455"/>
      <c r="L23" s="406"/>
    </row>
    <row r="24" customFormat="false" ht="15" hidden="false" customHeight="false" outlineLevel="0" collapsed="false">
      <c r="A24" s="414" t="n">
        <v>16</v>
      </c>
      <c r="B24" s="414"/>
      <c r="C24" s="406"/>
      <c r="D24" s="406"/>
      <c r="E24" s="406"/>
      <c r="F24" s="406"/>
      <c r="G24" s="406"/>
      <c r="H24" s="406"/>
      <c r="I24" s="455"/>
      <c r="J24" s="455"/>
      <c r="K24" s="455"/>
      <c r="L24" s="406"/>
    </row>
    <row r="25" customFormat="false" ht="15" hidden="false" customHeight="false" outlineLevel="0" collapsed="false">
      <c r="A25" s="414" t="n">
        <v>17</v>
      </c>
      <c r="B25" s="414"/>
      <c r="C25" s="406"/>
      <c r="D25" s="406"/>
      <c r="E25" s="406"/>
      <c r="F25" s="406"/>
      <c r="G25" s="406"/>
      <c r="H25" s="406"/>
      <c r="I25" s="455"/>
      <c r="J25" s="455"/>
      <c r="K25" s="455"/>
      <c r="L25" s="406"/>
    </row>
    <row r="26" customFormat="false" ht="15" hidden="false" customHeight="false" outlineLevel="0" collapsed="false">
      <c r="A26" s="414" t="n">
        <v>18</v>
      </c>
      <c r="B26" s="414"/>
      <c r="C26" s="406"/>
      <c r="D26" s="406"/>
      <c r="E26" s="406"/>
      <c r="F26" s="406"/>
      <c r="G26" s="406"/>
      <c r="H26" s="406"/>
      <c r="I26" s="455"/>
      <c r="J26" s="455"/>
      <c r="K26" s="455"/>
      <c r="L26" s="406"/>
    </row>
    <row r="27" customFormat="false" ht="15" hidden="false" customHeight="false" outlineLevel="0" collapsed="false">
      <c r="A27" s="414" t="s">
        <v>283</v>
      </c>
      <c r="B27" s="414"/>
      <c r="C27" s="406"/>
      <c r="D27" s="406"/>
      <c r="E27" s="406"/>
      <c r="F27" s="406"/>
      <c r="G27" s="406"/>
      <c r="H27" s="406"/>
      <c r="I27" s="455"/>
      <c r="J27" s="455"/>
      <c r="K27" s="455"/>
      <c r="L27" s="406"/>
    </row>
    <row r="28" customFormat="false" ht="12.7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</row>
    <row r="30" customFormat="false" ht="12.75" hidden="false" customHeight="false" outlineLevel="0" collapsed="false">
      <c r="A30" s="456"/>
      <c r="B30" s="456"/>
      <c r="C30" s="205"/>
      <c r="D30" s="205"/>
      <c r="E30" s="205"/>
      <c r="F30" s="205"/>
      <c r="G30" s="205"/>
      <c r="H30" s="205"/>
      <c r="I30" s="205"/>
      <c r="J30" s="205"/>
      <c r="K30" s="205"/>
      <c r="L30" s="205"/>
    </row>
    <row r="31" customFormat="false" ht="15" hidden="false" customHeight="false" outlineLevel="0" collapsed="false">
      <c r="A31" s="203"/>
      <c r="B31" s="203"/>
      <c r="C31" s="358" t="s">
        <v>107</v>
      </c>
      <c r="D31" s="203"/>
      <c r="E31" s="203"/>
      <c r="F31" s="359"/>
      <c r="G31" s="203"/>
      <c r="H31" s="203"/>
      <c r="I31" s="203"/>
      <c r="J31" s="203"/>
      <c r="K31" s="203"/>
      <c r="L31" s="203"/>
    </row>
    <row r="32" customFormat="false" ht="15" hidden="false" customHeight="false" outlineLevel="0" collapsed="false">
      <c r="A32" s="203"/>
      <c r="B32" s="203"/>
      <c r="C32" s="203"/>
      <c r="D32" s="207"/>
      <c r="E32" s="203"/>
      <c r="G32" s="207"/>
      <c r="H32" s="457"/>
    </row>
    <row r="33" customFormat="false" ht="15" hidden="false" customHeight="false" outlineLevel="0" collapsed="false">
      <c r="C33" s="203"/>
      <c r="D33" s="206" t="s">
        <v>108</v>
      </c>
      <c r="E33" s="203"/>
      <c r="G33" s="361" t="s">
        <v>109</v>
      </c>
    </row>
    <row r="34" customFormat="false" ht="15" hidden="false" customHeight="false" outlineLevel="0" collapsed="false">
      <c r="C34" s="203"/>
      <c r="D34" s="208" t="s">
        <v>111</v>
      </c>
      <c r="E34" s="203"/>
      <c r="G34" s="203" t="s">
        <v>110</v>
      </c>
    </row>
    <row r="35" customFormat="false" ht="15" hidden="false" customHeight="false" outlineLevel="0" collapsed="false">
      <c r="C35" s="203"/>
      <c r="D35" s="208"/>
    </row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1.71"/>
    <col collapsed="false" customWidth="true" hidden="false" outlineLevel="0" max="2" min="2" style="198" width="21.57"/>
    <col collapsed="false" customWidth="true" hidden="false" outlineLevel="0" max="3" min="3" style="198" width="19.14"/>
    <col collapsed="false" customWidth="true" hidden="false" outlineLevel="0" max="4" min="4" style="198" width="23.71"/>
    <col collapsed="false" customWidth="true" hidden="false" outlineLevel="0" max="5" min="5" style="198" width="16.57"/>
    <col collapsed="false" customWidth="true" hidden="false" outlineLevel="0" max="6" min="6" style="198" width="15"/>
    <col collapsed="false" customWidth="true" hidden="false" outlineLevel="0" max="7" min="7" style="198" width="15.42"/>
    <col collapsed="false" customWidth="true" hidden="false" outlineLevel="0" max="8" min="8" style="198" width="19"/>
    <col collapsed="false" customWidth="true" hidden="false" outlineLevel="0" max="9" min="9" style="198" width="24.42"/>
    <col collapsed="false" customWidth="false" hidden="false" outlineLevel="0" max="16384" min="10" style="198" width="9.14"/>
  </cols>
  <sheetData>
    <row r="1" customFormat="false" ht="15" hidden="false" customHeight="false" outlineLevel="0" collapsed="false">
      <c r="A1" s="389" t="s">
        <v>968</v>
      </c>
      <c r="B1" s="390"/>
      <c r="C1" s="390"/>
      <c r="D1" s="390"/>
      <c r="E1" s="390"/>
      <c r="F1" s="390"/>
      <c r="G1" s="390"/>
      <c r="H1" s="391"/>
      <c r="I1" s="138" t="s">
        <v>1</v>
      </c>
    </row>
    <row r="2" customFormat="false" ht="15" hidden="false" customHeight="false" outlineLevel="0" collapsed="false">
      <c r="A2" s="106" t="s">
        <v>2</v>
      </c>
      <c r="B2" s="390"/>
      <c r="C2" s="390"/>
      <c r="D2" s="390"/>
      <c r="E2" s="390"/>
      <c r="F2" s="390"/>
      <c r="G2" s="390"/>
      <c r="H2" s="391"/>
      <c r="I2" s="101" t="s">
        <v>969</v>
      </c>
    </row>
    <row r="3" customFormat="false" ht="15" hidden="false" customHeight="false" outlineLevel="0" collapsed="false">
      <c r="A3" s="390"/>
      <c r="B3" s="390"/>
      <c r="C3" s="390"/>
      <c r="D3" s="390"/>
      <c r="E3" s="390"/>
      <c r="F3" s="390"/>
      <c r="G3" s="390"/>
      <c r="H3" s="394"/>
      <c r="I3" s="394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390"/>
      <c r="E4" s="390"/>
      <c r="F4" s="390"/>
      <c r="G4" s="390"/>
      <c r="H4" s="390"/>
      <c r="I4" s="416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21"/>
      <c r="H5" s="443"/>
      <c r="I5" s="442"/>
    </row>
    <row r="6" customFormat="false" ht="13.5" hidden="false" customHeight="false" outlineLevel="0" collapsed="false">
      <c r="A6" s="396"/>
      <c r="B6" s="397"/>
      <c r="C6" s="397"/>
      <c r="D6" s="390"/>
      <c r="E6" s="390"/>
      <c r="F6" s="390"/>
      <c r="G6" s="390"/>
      <c r="H6" s="390"/>
      <c r="I6" s="390"/>
    </row>
    <row r="7" customFormat="false" ht="60" hidden="false" customHeight="false" outlineLevel="0" collapsed="false">
      <c r="A7" s="418" t="s">
        <v>8</v>
      </c>
      <c r="B7" s="403" t="s">
        <v>970</v>
      </c>
      <c r="C7" s="403" t="s">
        <v>971</v>
      </c>
      <c r="D7" s="403" t="s">
        <v>967</v>
      </c>
      <c r="E7" s="403" t="s">
        <v>694</v>
      </c>
      <c r="F7" s="403" t="s">
        <v>695</v>
      </c>
      <c r="G7" s="403" t="s">
        <v>696</v>
      </c>
      <c r="H7" s="403" t="s">
        <v>697</v>
      </c>
      <c r="I7" s="403" t="s">
        <v>698</v>
      </c>
    </row>
    <row r="8" customFormat="false" ht="15" hidden="false" customHeight="false" outlineLevel="0" collapsed="false">
      <c r="A8" s="401" t="n">
        <v>1</v>
      </c>
      <c r="B8" s="401" t="n">
        <v>2</v>
      </c>
      <c r="C8" s="403" t="n">
        <v>3</v>
      </c>
      <c r="D8" s="401" t="n">
        <v>6</v>
      </c>
      <c r="E8" s="403" t="n">
        <v>7</v>
      </c>
      <c r="F8" s="401" t="n">
        <v>8</v>
      </c>
      <c r="G8" s="401" t="n">
        <v>9</v>
      </c>
      <c r="H8" s="401" t="n">
        <v>10</v>
      </c>
      <c r="I8" s="403" t="n">
        <v>11</v>
      </c>
    </row>
    <row r="9" customFormat="false" ht="45" hidden="false" customHeight="false" outlineLevel="0" collapsed="false">
      <c r="A9" s="458" t="n">
        <v>1</v>
      </c>
      <c r="B9" s="449" t="s">
        <v>972</v>
      </c>
      <c r="C9" s="449" t="s">
        <v>973</v>
      </c>
      <c r="D9" s="449" t="n">
        <v>49</v>
      </c>
      <c r="E9" s="458" t="n">
        <v>2000</v>
      </c>
      <c r="F9" s="449"/>
      <c r="G9" s="459"/>
      <c r="H9" s="448" t="n">
        <v>205177057</v>
      </c>
      <c r="I9" s="449" t="s">
        <v>702</v>
      </c>
    </row>
    <row r="10" customFormat="false" ht="45" hidden="false" customHeight="false" outlineLevel="0" collapsed="false">
      <c r="A10" s="458" t="n">
        <v>2</v>
      </c>
      <c r="B10" s="449" t="s">
        <v>974</v>
      </c>
      <c r="C10" s="449" t="s">
        <v>975</v>
      </c>
      <c r="D10" s="449" t="n">
        <v>9</v>
      </c>
      <c r="E10" s="458"/>
      <c r="F10" s="449"/>
      <c r="G10" s="459"/>
      <c r="H10" s="448" t="n">
        <v>205177057</v>
      </c>
      <c r="I10" s="449" t="s">
        <v>976</v>
      </c>
    </row>
    <row r="11" customFormat="false" ht="15" hidden="false" customHeight="false" outlineLevel="0" collapsed="false">
      <c r="A11" s="458" t="n">
        <v>3</v>
      </c>
      <c r="B11" s="449" t="s">
        <v>977</v>
      </c>
      <c r="C11" s="449"/>
      <c r="D11" s="449" t="n">
        <v>18</v>
      </c>
      <c r="E11" s="458"/>
      <c r="F11" s="449"/>
      <c r="G11" s="459"/>
      <c r="H11" s="448" t="n">
        <v>205177057</v>
      </c>
      <c r="I11" s="449" t="s">
        <v>976</v>
      </c>
    </row>
    <row r="12" customFormat="false" ht="15" hidden="false" customHeight="false" outlineLevel="0" collapsed="false">
      <c r="A12" s="458" t="n">
        <v>4</v>
      </c>
      <c r="B12" s="449" t="s">
        <v>978</v>
      </c>
      <c r="C12" s="449"/>
      <c r="D12" s="449" t="n">
        <v>52</v>
      </c>
      <c r="E12" s="458"/>
      <c r="F12" s="449"/>
      <c r="G12" s="459"/>
      <c r="H12" s="448" t="n">
        <v>205177057</v>
      </c>
      <c r="I12" s="449" t="s">
        <v>976</v>
      </c>
    </row>
    <row r="13" customFormat="false" ht="15" hidden="false" customHeight="false" outlineLevel="0" collapsed="false">
      <c r="A13" s="458" t="n">
        <v>5</v>
      </c>
      <c r="B13" s="449" t="s">
        <v>979</v>
      </c>
      <c r="C13" s="449"/>
      <c r="D13" s="449" t="n">
        <v>120</v>
      </c>
      <c r="E13" s="458"/>
      <c r="F13" s="449"/>
      <c r="G13" s="459"/>
      <c r="H13" s="448" t="n">
        <v>205177057</v>
      </c>
      <c r="I13" s="449" t="s">
        <v>976</v>
      </c>
    </row>
    <row r="14" customFormat="false" ht="15" hidden="false" customHeight="false" outlineLevel="0" collapsed="false">
      <c r="A14" s="458" t="n">
        <v>6</v>
      </c>
      <c r="B14" s="449" t="s">
        <v>980</v>
      </c>
      <c r="C14" s="449"/>
      <c r="D14" s="449" t="n">
        <v>1</v>
      </c>
      <c r="E14" s="458"/>
      <c r="F14" s="449"/>
      <c r="G14" s="459"/>
      <c r="H14" s="448" t="n">
        <v>205177057</v>
      </c>
      <c r="I14" s="449" t="s">
        <v>976</v>
      </c>
    </row>
    <row r="15" customFormat="false" ht="15" hidden="false" customHeight="false" outlineLevel="0" collapsed="false">
      <c r="A15" s="458" t="n">
        <v>7</v>
      </c>
      <c r="B15" s="449" t="s">
        <v>981</v>
      </c>
      <c r="C15" s="449" t="s">
        <v>982</v>
      </c>
      <c r="D15" s="449" t="n">
        <v>240</v>
      </c>
      <c r="E15" s="458"/>
      <c r="F15" s="449"/>
      <c r="G15" s="459"/>
      <c r="H15" s="448" t="n">
        <v>205177057</v>
      </c>
      <c r="I15" s="449" t="s">
        <v>976</v>
      </c>
    </row>
    <row r="16" customFormat="false" ht="15" hidden="false" customHeight="false" outlineLevel="0" collapsed="false">
      <c r="A16" s="458" t="n">
        <v>8</v>
      </c>
      <c r="B16" s="449" t="s">
        <v>983</v>
      </c>
      <c r="C16" s="449"/>
      <c r="D16" s="449" t="n">
        <v>126</v>
      </c>
      <c r="E16" s="458"/>
      <c r="F16" s="449"/>
      <c r="G16" s="459"/>
      <c r="H16" s="448" t="n">
        <v>205177057</v>
      </c>
      <c r="I16" s="449" t="s">
        <v>976</v>
      </c>
    </row>
    <row r="17" customFormat="false" ht="15" hidden="false" customHeight="false" outlineLevel="0" collapsed="false">
      <c r="A17" s="458" t="n">
        <v>9</v>
      </c>
      <c r="B17" s="449" t="s">
        <v>984</v>
      </c>
      <c r="C17" s="449"/>
      <c r="D17" s="449" t="n">
        <v>14</v>
      </c>
      <c r="E17" s="458"/>
      <c r="F17" s="449"/>
      <c r="G17" s="459"/>
      <c r="H17" s="448" t="n">
        <v>205177057</v>
      </c>
      <c r="I17" s="449" t="s">
        <v>976</v>
      </c>
    </row>
    <row r="18" customFormat="false" ht="15" hidden="false" customHeight="false" outlineLevel="0" collapsed="false">
      <c r="A18" s="458" t="n">
        <v>10</v>
      </c>
      <c r="B18" s="449" t="s">
        <v>985</v>
      </c>
      <c r="C18" s="449" t="s">
        <v>986</v>
      </c>
      <c r="D18" s="449" t="n">
        <v>14</v>
      </c>
      <c r="E18" s="458"/>
      <c r="F18" s="449"/>
      <c r="G18" s="459"/>
      <c r="H18" s="448" t="n">
        <v>205177057</v>
      </c>
      <c r="I18" s="449" t="s">
        <v>976</v>
      </c>
    </row>
    <row r="19" customFormat="false" ht="15" hidden="false" customHeight="false" outlineLevel="0" collapsed="false">
      <c r="A19" s="458" t="n">
        <v>11</v>
      </c>
      <c r="B19" s="449" t="s">
        <v>985</v>
      </c>
      <c r="C19" s="449" t="s">
        <v>986</v>
      </c>
      <c r="D19" s="449" t="n">
        <v>106</v>
      </c>
      <c r="E19" s="458"/>
      <c r="F19" s="449"/>
      <c r="G19" s="459"/>
      <c r="H19" s="448" t="n">
        <v>205177057</v>
      </c>
      <c r="I19" s="449" t="s">
        <v>976</v>
      </c>
    </row>
    <row r="20" customFormat="false" ht="15" hidden="false" customHeight="false" outlineLevel="0" collapsed="false">
      <c r="A20" s="458" t="n">
        <v>12</v>
      </c>
      <c r="B20" s="449" t="s">
        <v>987</v>
      </c>
      <c r="C20" s="449"/>
      <c r="D20" s="449" t="n">
        <v>110</v>
      </c>
      <c r="E20" s="458"/>
      <c r="F20" s="449"/>
      <c r="G20" s="459"/>
      <c r="H20" s="448" t="n">
        <v>205177057</v>
      </c>
      <c r="I20" s="449" t="s">
        <v>976</v>
      </c>
    </row>
    <row r="21" customFormat="false" ht="30" hidden="false" customHeight="false" outlineLevel="0" collapsed="false">
      <c r="A21" s="458" t="n">
        <v>13</v>
      </c>
      <c r="B21" s="449" t="s">
        <v>988</v>
      </c>
      <c r="C21" s="449" t="s">
        <v>989</v>
      </c>
      <c r="D21" s="449" t="n">
        <v>120</v>
      </c>
      <c r="E21" s="458"/>
      <c r="F21" s="449"/>
      <c r="G21" s="459"/>
      <c r="H21" s="448" t="n">
        <v>205177057</v>
      </c>
      <c r="I21" s="449" t="s">
        <v>976</v>
      </c>
    </row>
    <row r="22" customFormat="false" ht="30" hidden="false" customHeight="false" outlineLevel="0" collapsed="false">
      <c r="A22" s="458" t="n">
        <v>14</v>
      </c>
      <c r="B22" s="449" t="s">
        <v>990</v>
      </c>
      <c r="C22" s="449" t="s">
        <v>991</v>
      </c>
      <c r="D22" s="449" t="n">
        <v>48</v>
      </c>
      <c r="E22" s="458"/>
      <c r="F22" s="449"/>
      <c r="G22" s="459"/>
      <c r="H22" s="448" t="n">
        <v>205177057</v>
      </c>
      <c r="I22" s="449" t="s">
        <v>976</v>
      </c>
    </row>
    <row r="23" customFormat="false" ht="30" hidden="false" customHeight="false" outlineLevel="0" collapsed="false">
      <c r="A23" s="458" t="n">
        <v>15</v>
      </c>
      <c r="B23" s="449" t="s">
        <v>990</v>
      </c>
      <c r="C23" s="449" t="s">
        <v>992</v>
      </c>
      <c r="D23" s="449" t="n">
        <v>72</v>
      </c>
      <c r="E23" s="458"/>
      <c r="F23" s="449"/>
      <c r="G23" s="459"/>
      <c r="H23" s="448" t="n">
        <v>205177057</v>
      </c>
      <c r="I23" s="449" t="s">
        <v>976</v>
      </c>
    </row>
    <row r="24" customFormat="false" ht="30" hidden="false" customHeight="false" outlineLevel="0" collapsed="false">
      <c r="A24" s="458" t="n">
        <v>16</v>
      </c>
      <c r="B24" s="449" t="s">
        <v>993</v>
      </c>
      <c r="C24" s="449"/>
      <c r="D24" s="449" t="n">
        <v>76</v>
      </c>
      <c r="E24" s="458"/>
      <c r="F24" s="449"/>
      <c r="G24" s="459"/>
      <c r="H24" s="448" t="n">
        <v>205177057</v>
      </c>
      <c r="I24" s="449" t="s">
        <v>976</v>
      </c>
    </row>
    <row r="25" customFormat="false" ht="30" hidden="false" customHeight="false" outlineLevel="0" collapsed="false">
      <c r="A25" s="458" t="n">
        <v>17</v>
      </c>
      <c r="B25" s="449" t="s">
        <v>993</v>
      </c>
      <c r="C25" s="449" t="s">
        <v>994</v>
      </c>
      <c r="D25" s="449" t="n">
        <v>44</v>
      </c>
      <c r="E25" s="458"/>
      <c r="F25" s="449"/>
      <c r="G25" s="459"/>
      <c r="H25" s="448" t="n">
        <v>205177057</v>
      </c>
      <c r="I25" s="449" t="s">
        <v>976</v>
      </c>
    </row>
    <row r="26" customFormat="false" ht="15" hidden="false" customHeight="false" outlineLevel="0" collapsed="false">
      <c r="A26" s="458" t="n">
        <v>18</v>
      </c>
      <c r="B26" s="449" t="s">
        <v>995</v>
      </c>
      <c r="C26" s="449"/>
      <c r="D26" s="449" t="n">
        <v>58</v>
      </c>
      <c r="E26" s="458"/>
      <c r="F26" s="449"/>
      <c r="G26" s="459"/>
      <c r="H26" s="448" t="n">
        <v>205177057</v>
      </c>
      <c r="I26" s="449" t="s">
        <v>976</v>
      </c>
    </row>
    <row r="27" customFormat="false" ht="15" hidden="false" customHeight="false" outlineLevel="0" collapsed="false">
      <c r="A27" s="458" t="n">
        <v>19</v>
      </c>
      <c r="B27" s="449" t="s">
        <v>996</v>
      </c>
      <c r="C27" s="449"/>
      <c r="D27" s="449" t="n">
        <v>375</v>
      </c>
      <c r="E27" s="458"/>
      <c r="F27" s="449"/>
      <c r="G27" s="459"/>
      <c r="H27" s="448" t="n">
        <v>205177057</v>
      </c>
      <c r="I27" s="449" t="s">
        <v>976</v>
      </c>
    </row>
    <row r="28" customFormat="false" ht="15" hidden="false" customHeight="false" outlineLevel="0" collapsed="false">
      <c r="A28" s="458" t="n">
        <v>20</v>
      </c>
      <c r="B28" s="449" t="s">
        <v>997</v>
      </c>
      <c r="C28" s="449" t="s">
        <v>998</v>
      </c>
      <c r="D28" s="449" t="n">
        <v>102</v>
      </c>
      <c r="E28" s="458"/>
      <c r="F28" s="449"/>
      <c r="G28" s="459"/>
      <c r="H28" s="448" t="n">
        <v>205177057</v>
      </c>
      <c r="I28" s="449" t="s">
        <v>976</v>
      </c>
    </row>
    <row r="29" customFormat="false" ht="30" hidden="false" customHeight="false" outlineLevel="0" collapsed="false">
      <c r="A29" s="458" t="n">
        <v>21</v>
      </c>
      <c r="B29" s="449" t="s">
        <v>997</v>
      </c>
      <c r="C29" s="449" t="s">
        <v>999</v>
      </c>
      <c r="D29" s="449" t="n">
        <v>1</v>
      </c>
      <c r="E29" s="458"/>
      <c r="F29" s="449"/>
      <c r="G29" s="459"/>
      <c r="H29" s="448" t="n">
        <v>205177057</v>
      </c>
      <c r="I29" s="449" t="s">
        <v>976</v>
      </c>
    </row>
    <row r="30" customFormat="false" ht="15" hidden="false" customHeight="false" outlineLevel="0" collapsed="false">
      <c r="A30" s="458" t="n">
        <v>22</v>
      </c>
      <c r="B30" s="449" t="s">
        <v>996</v>
      </c>
      <c r="C30" s="449" t="s">
        <v>1000</v>
      </c>
      <c r="D30" s="449" t="n">
        <v>2</v>
      </c>
      <c r="E30" s="458"/>
      <c r="F30" s="449"/>
      <c r="G30" s="459"/>
      <c r="H30" s="448" t="n">
        <v>205177057</v>
      </c>
      <c r="I30" s="449" t="s">
        <v>976</v>
      </c>
    </row>
    <row r="31" customFormat="false" ht="15" hidden="false" customHeight="false" outlineLevel="0" collapsed="false">
      <c r="A31" s="458" t="n">
        <v>23</v>
      </c>
      <c r="B31" s="449" t="s">
        <v>996</v>
      </c>
      <c r="C31" s="449" t="s">
        <v>1001</v>
      </c>
      <c r="D31" s="449" t="n">
        <v>6</v>
      </c>
      <c r="E31" s="458"/>
      <c r="F31" s="449"/>
      <c r="G31" s="459"/>
      <c r="H31" s="448" t="n">
        <v>205177057</v>
      </c>
      <c r="I31" s="449" t="s">
        <v>976</v>
      </c>
    </row>
    <row r="32" customFormat="false" ht="15" hidden="false" customHeight="false" outlineLevel="0" collapsed="false">
      <c r="A32" s="458" t="n">
        <v>24</v>
      </c>
      <c r="B32" s="449" t="s">
        <v>996</v>
      </c>
      <c r="C32" s="449" t="s">
        <v>1002</v>
      </c>
      <c r="D32" s="449" t="n">
        <v>42</v>
      </c>
      <c r="E32" s="458"/>
      <c r="F32" s="449"/>
      <c r="G32" s="459"/>
      <c r="H32" s="448" t="n">
        <v>205177057</v>
      </c>
      <c r="I32" s="449" t="s">
        <v>976</v>
      </c>
    </row>
    <row r="33" customFormat="false" ht="45" hidden="false" customHeight="false" outlineLevel="0" collapsed="false">
      <c r="A33" s="458" t="n">
        <v>25</v>
      </c>
      <c r="B33" s="449" t="s">
        <v>1003</v>
      </c>
      <c r="C33" s="449" t="s">
        <v>1004</v>
      </c>
      <c r="D33" s="449" t="n">
        <v>18</v>
      </c>
      <c r="E33" s="458"/>
      <c r="F33" s="449"/>
      <c r="G33" s="459"/>
      <c r="H33" s="448" t="n">
        <v>205177057</v>
      </c>
      <c r="I33" s="449" t="s">
        <v>976</v>
      </c>
    </row>
    <row r="34" customFormat="false" ht="45" hidden="false" customHeight="false" outlineLevel="0" collapsed="false">
      <c r="A34" s="458" t="n">
        <v>26</v>
      </c>
      <c r="B34" s="449" t="s">
        <v>1003</v>
      </c>
      <c r="C34" s="449" t="s">
        <v>1005</v>
      </c>
      <c r="D34" s="449" t="n">
        <v>41</v>
      </c>
      <c r="E34" s="458"/>
      <c r="F34" s="449"/>
      <c r="G34" s="459"/>
      <c r="H34" s="448" t="n">
        <v>205177057</v>
      </c>
      <c r="I34" s="449" t="s">
        <v>976</v>
      </c>
    </row>
    <row r="35" customFormat="false" ht="15" hidden="false" customHeight="false" outlineLevel="0" collapsed="false">
      <c r="A35" s="458" t="n">
        <v>27</v>
      </c>
      <c r="B35" s="449" t="s">
        <v>1006</v>
      </c>
      <c r="C35" s="449" t="s">
        <v>1007</v>
      </c>
      <c r="D35" s="449" t="n">
        <v>2116</v>
      </c>
      <c r="E35" s="458"/>
      <c r="F35" s="449"/>
      <c r="G35" s="459"/>
      <c r="H35" s="448" t="n">
        <v>205177057</v>
      </c>
      <c r="I35" s="449" t="s">
        <v>976</v>
      </c>
    </row>
    <row r="36" customFormat="false" ht="15" hidden="false" customHeight="false" outlineLevel="0" collapsed="false">
      <c r="A36" s="458" t="n">
        <v>28</v>
      </c>
      <c r="B36" s="449" t="s">
        <v>1008</v>
      </c>
      <c r="C36" s="449" t="s">
        <v>1009</v>
      </c>
      <c r="D36" s="449" t="n">
        <v>22</v>
      </c>
      <c r="E36" s="458"/>
      <c r="F36" s="449"/>
      <c r="G36" s="459"/>
      <c r="H36" s="448" t="n">
        <v>205177057</v>
      </c>
      <c r="I36" s="449" t="s">
        <v>976</v>
      </c>
    </row>
    <row r="37" customFormat="false" ht="15" hidden="false" customHeight="false" outlineLevel="0" collapsed="false">
      <c r="A37" s="458" t="n">
        <v>29</v>
      </c>
      <c r="B37" s="449" t="s">
        <v>1010</v>
      </c>
      <c r="C37" s="449"/>
      <c r="D37" s="449" t="n">
        <v>49</v>
      </c>
      <c r="E37" s="458"/>
      <c r="F37" s="449"/>
      <c r="G37" s="459"/>
      <c r="H37" s="448" t="n">
        <v>205177057</v>
      </c>
      <c r="I37" s="449" t="s">
        <v>976</v>
      </c>
    </row>
    <row r="38" customFormat="false" ht="15" hidden="false" customHeight="false" outlineLevel="0" collapsed="false">
      <c r="A38" s="458" t="n">
        <v>30</v>
      </c>
      <c r="B38" s="449" t="s">
        <v>1011</v>
      </c>
      <c r="C38" s="449"/>
      <c r="D38" s="449" t="n">
        <v>269</v>
      </c>
      <c r="E38" s="458"/>
      <c r="F38" s="449"/>
      <c r="G38" s="459"/>
      <c r="H38" s="448" t="n">
        <v>205177057</v>
      </c>
      <c r="I38" s="449" t="s">
        <v>976</v>
      </c>
    </row>
    <row r="39" customFormat="false" ht="15" hidden="false" customHeight="false" outlineLevel="0" collapsed="false">
      <c r="A39" s="458" t="n">
        <v>31</v>
      </c>
      <c r="B39" s="449" t="s">
        <v>1011</v>
      </c>
      <c r="C39" s="449" t="s">
        <v>1012</v>
      </c>
      <c r="D39" s="449" t="n">
        <v>102</v>
      </c>
      <c r="E39" s="458"/>
      <c r="F39" s="449"/>
      <c r="G39" s="459"/>
      <c r="H39" s="448" t="n">
        <v>205177057</v>
      </c>
      <c r="I39" s="449" t="s">
        <v>976</v>
      </c>
    </row>
    <row r="40" customFormat="false" ht="30" hidden="false" customHeight="false" outlineLevel="0" collapsed="false">
      <c r="A40" s="458" t="n">
        <v>32</v>
      </c>
      <c r="B40" s="449" t="s">
        <v>987</v>
      </c>
      <c r="C40" s="449" t="s">
        <v>1013</v>
      </c>
      <c r="D40" s="449" t="n">
        <v>44</v>
      </c>
      <c r="E40" s="458"/>
      <c r="F40" s="449"/>
      <c r="G40" s="459"/>
      <c r="H40" s="448" t="n">
        <v>205177057</v>
      </c>
      <c r="I40" s="449" t="s">
        <v>976</v>
      </c>
    </row>
    <row r="41" customFormat="false" ht="15" hidden="false" customHeight="false" outlineLevel="0" collapsed="false">
      <c r="A41" s="458" t="n">
        <v>33</v>
      </c>
      <c r="B41" s="449" t="s">
        <v>1014</v>
      </c>
      <c r="C41" s="449"/>
      <c r="D41" s="449" t="n">
        <v>196</v>
      </c>
      <c r="E41" s="458"/>
      <c r="F41" s="449"/>
      <c r="G41" s="459"/>
      <c r="H41" s="448" t="n">
        <v>205177057</v>
      </c>
      <c r="I41" s="449" t="s">
        <v>976</v>
      </c>
    </row>
    <row r="42" customFormat="false" ht="15" hidden="false" customHeight="false" outlineLevel="0" collapsed="false">
      <c r="A42" s="458" t="n">
        <v>34</v>
      </c>
      <c r="B42" s="449" t="s">
        <v>1015</v>
      </c>
      <c r="C42" s="449" t="s">
        <v>1016</v>
      </c>
      <c r="D42" s="449" t="n">
        <v>158</v>
      </c>
      <c r="E42" s="458"/>
      <c r="F42" s="449"/>
      <c r="G42" s="459"/>
      <c r="H42" s="448" t="n">
        <v>205177057</v>
      </c>
      <c r="I42" s="449" t="s">
        <v>976</v>
      </c>
    </row>
    <row r="43" customFormat="false" ht="15" hidden="false" customHeight="false" outlineLevel="0" collapsed="false">
      <c r="A43" s="458" t="n">
        <v>35</v>
      </c>
      <c r="B43" s="460" t="s">
        <v>1017</v>
      </c>
      <c r="C43" s="460"/>
      <c r="D43" s="449"/>
      <c r="E43" s="458"/>
      <c r="F43" s="449"/>
      <c r="G43" s="459"/>
      <c r="H43" s="459"/>
      <c r="I43" s="449" t="s">
        <v>976</v>
      </c>
    </row>
    <row r="46" customFormat="false" ht="12.75" hidden="false" customHeight="false" outlineLevel="0" collapsed="false">
      <c r="B46" s="456"/>
      <c r="C46" s="205"/>
      <c r="D46" s="205"/>
      <c r="E46" s="205"/>
      <c r="F46" s="205"/>
      <c r="G46" s="205"/>
      <c r="H46" s="205"/>
      <c r="I46" s="205"/>
      <c r="J46" s="205"/>
      <c r="K46" s="205"/>
    </row>
    <row r="47" customFormat="false" ht="15" hidden="false" customHeight="false" outlineLevel="0" collapsed="false">
      <c r="B47" s="203"/>
      <c r="C47" s="358" t="s">
        <v>107</v>
      </c>
      <c r="D47" s="358"/>
      <c r="E47" s="203"/>
      <c r="F47" s="203"/>
      <c r="G47" s="359"/>
      <c r="H47" s="203"/>
      <c r="I47" s="203"/>
      <c r="J47" s="203"/>
      <c r="K47" s="203"/>
    </row>
    <row r="48" customFormat="false" ht="15" hidden="false" customHeight="false" outlineLevel="0" collapsed="false">
      <c r="B48" s="203"/>
      <c r="C48" s="203"/>
      <c r="D48" s="203"/>
      <c r="E48" s="207"/>
      <c r="F48" s="203"/>
      <c r="H48" s="207"/>
      <c r="I48" s="457"/>
    </row>
    <row r="49" customFormat="false" ht="15" hidden="false" customHeight="false" outlineLevel="0" collapsed="false">
      <c r="C49" s="203"/>
      <c r="D49" s="203"/>
      <c r="E49" s="206" t="s">
        <v>108</v>
      </c>
      <c r="F49" s="203"/>
      <c r="H49" s="361" t="s">
        <v>109</v>
      </c>
    </row>
    <row r="50" customFormat="false" ht="15" hidden="false" customHeight="false" outlineLevel="0" collapsed="false">
      <c r="C50" s="203"/>
      <c r="D50" s="203"/>
      <c r="E50" s="203"/>
      <c r="F50" s="203"/>
      <c r="H50" s="203" t="s">
        <v>110</v>
      </c>
    </row>
    <row r="51" customFormat="false" ht="15" hidden="false" customHeight="false" outlineLevel="0" collapsed="false">
      <c r="C51" s="203"/>
      <c r="D51" s="203"/>
      <c r="E51" s="208" t="s">
        <v>111</v>
      </c>
    </row>
  </sheetData>
  <mergeCells count="1">
    <mergeCell ref="E9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3" width="10"/>
    <col collapsed="false" customWidth="true" hidden="false" outlineLevel="0" max="2" min="2" style="203" width="20.29"/>
    <col collapsed="false" customWidth="true" hidden="false" outlineLevel="0" max="3" min="3" style="203" width="30"/>
    <col collapsed="false" customWidth="true" hidden="false" outlineLevel="0" max="4" min="4" style="203" width="29"/>
    <col collapsed="false" customWidth="true" hidden="false" outlineLevel="0" max="5" min="5" style="203" width="22.57"/>
    <col collapsed="false" customWidth="true" hidden="false" outlineLevel="0" max="6" min="6" style="203" width="20"/>
    <col collapsed="false" customWidth="true" hidden="false" outlineLevel="0" max="7" min="7" style="203" width="27"/>
    <col collapsed="false" customWidth="true" hidden="false" outlineLevel="0" max="8" min="8" style="203" width="27.15"/>
    <col collapsed="false" customWidth="true" hidden="false" outlineLevel="0" max="9" min="9" style="203" width="26.42"/>
    <col collapsed="false" customWidth="true" hidden="false" outlineLevel="0" max="10" min="10" style="203" width="0.57"/>
    <col collapsed="false" customWidth="false" hidden="false" outlineLevel="0" max="16384" min="11" style="203" width="9.14"/>
  </cols>
  <sheetData>
    <row r="1" customFormat="false" ht="15" hidden="false" customHeight="false" outlineLevel="0" collapsed="false">
      <c r="A1" s="3" t="s">
        <v>1018</v>
      </c>
      <c r="B1" s="11"/>
      <c r="C1" s="11"/>
      <c r="D1" s="11"/>
      <c r="E1" s="11"/>
      <c r="F1" s="11"/>
      <c r="G1" s="11"/>
      <c r="H1" s="11"/>
      <c r="I1" s="314" t="s">
        <v>458</v>
      </c>
      <c r="J1" s="315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01" t="s">
        <v>113</v>
      </c>
      <c r="J2" s="10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03"/>
      <c r="J3" s="315"/>
    </row>
    <row r="4" customFormat="false" ht="15" hidden="false" customHeight="false" outlineLevel="0" collapsed="false">
      <c r="A4" s="102" t="str">
        <f aca="false">'[2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11"/>
      <c r="I4" s="11"/>
      <c r="J4" s="312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0"/>
      <c r="G5" s="20"/>
      <c r="H5" s="20"/>
      <c r="I5" s="20"/>
      <c r="J5" s="361"/>
    </row>
    <row r="6" customFormat="false" ht="15" hidden="false" customHeight="false" outlineLevel="0" collapsed="false">
      <c r="A6" s="102"/>
      <c r="B6" s="11"/>
      <c r="C6" s="11"/>
      <c r="D6" s="11"/>
      <c r="E6" s="11"/>
      <c r="F6" s="11"/>
      <c r="G6" s="11"/>
      <c r="H6" s="11"/>
      <c r="I6" s="11"/>
      <c r="J6" s="3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06"/>
    </row>
    <row r="8" customFormat="false" ht="63.75" hidden="false" customHeight="true" outlineLevel="0" collapsed="false">
      <c r="A8" s="295" t="s">
        <v>8</v>
      </c>
      <c r="B8" s="295" t="s">
        <v>1019</v>
      </c>
      <c r="C8" s="296" t="s">
        <v>1020</v>
      </c>
      <c r="D8" s="296" t="s">
        <v>1021</v>
      </c>
      <c r="E8" s="296" t="s">
        <v>1022</v>
      </c>
      <c r="F8" s="296" t="s">
        <v>1023</v>
      </c>
      <c r="G8" s="296" t="s">
        <v>1024</v>
      </c>
      <c r="H8" s="461" t="s">
        <v>1025</v>
      </c>
      <c r="I8" s="296" t="s">
        <v>1026</v>
      </c>
      <c r="J8" s="106"/>
    </row>
    <row r="9" customFormat="false" ht="15" hidden="false" customHeight="false" outlineLevel="0" collapsed="false">
      <c r="A9" s="462" t="n">
        <v>1</v>
      </c>
      <c r="B9" s="463" t="s">
        <v>1027</v>
      </c>
      <c r="C9" s="464" t="s">
        <v>1028</v>
      </c>
      <c r="D9" s="462" t="n">
        <v>236080557</v>
      </c>
      <c r="E9" s="464" t="s">
        <v>1029</v>
      </c>
      <c r="F9" s="462" t="n">
        <v>29055.3</v>
      </c>
      <c r="G9" s="465"/>
      <c r="H9" s="302"/>
      <c r="I9" s="466" t="n">
        <v>29055.3</v>
      </c>
      <c r="J9" s="106"/>
    </row>
    <row r="10" customFormat="false" ht="15" hidden="false" customHeight="false" outlineLevel="0" collapsed="false">
      <c r="A10" s="462" t="n">
        <v>2</v>
      </c>
      <c r="B10" s="463" t="s">
        <v>1027</v>
      </c>
      <c r="C10" s="464" t="s">
        <v>1030</v>
      </c>
      <c r="D10" s="462" t="n">
        <v>205150726</v>
      </c>
      <c r="E10" s="464" t="s">
        <v>1029</v>
      </c>
      <c r="F10" s="462" t="n">
        <v>13051.56</v>
      </c>
      <c r="G10" s="465"/>
      <c r="H10" s="302"/>
      <c r="I10" s="466" t="n">
        <v>13051.56</v>
      </c>
      <c r="J10" s="106"/>
    </row>
    <row r="11" customFormat="false" ht="15" hidden="false" customHeight="false" outlineLevel="0" collapsed="false">
      <c r="A11" s="462" t="n">
        <v>3</v>
      </c>
      <c r="B11" s="467" t="s">
        <v>1031</v>
      </c>
      <c r="C11" s="468" t="s">
        <v>1032</v>
      </c>
      <c r="D11" s="462" t="n">
        <v>205177057</v>
      </c>
      <c r="E11" s="468" t="s">
        <v>1033</v>
      </c>
      <c r="F11" s="462" t="n">
        <v>8786.4</v>
      </c>
      <c r="G11" s="465"/>
      <c r="H11" s="302"/>
      <c r="I11" s="466" t="n">
        <v>8786.4</v>
      </c>
      <c r="J11" s="106"/>
    </row>
    <row r="12" customFormat="false" ht="15" hidden="false" customHeight="false" outlineLevel="0" collapsed="false">
      <c r="A12" s="327" t="n">
        <v>4</v>
      </c>
      <c r="B12" s="469" t="s">
        <v>1027</v>
      </c>
      <c r="C12" s="329" t="s">
        <v>1034</v>
      </c>
      <c r="D12" s="327" t="n">
        <v>204973742</v>
      </c>
      <c r="E12" s="329" t="s">
        <v>1035</v>
      </c>
      <c r="F12" s="327" t="n">
        <v>46828.87</v>
      </c>
      <c r="G12" s="470"/>
      <c r="H12" s="302"/>
      <c r="I12" s="471" t="n">
        <v>46828.87</v>
      </c>
      <c r="J12" s="106"/>
    </row>
    <row r="13" customFormat="false" ht="15" hidden="false" customHeight="false" outlineLevel="0" collapsed="false">
      <c r="A13" s="327" t="n">
        <v>5</v>
      </c>
      <c r="B13" s="327" t="s">
        <v>1036</v>
      </c>
      <c r="C13" s="329" t="s">
        <v>1037</v>
      </c>
      <c r="D13" s="327" t="n">
        <v>203842823</v>
      </c>
      <c r="E13" s="329" t="s">
        <v>1029</v>
      </c>
      <c r="F13" s="327" t="n">
        <v>509.93</v>
      </c>
      <c r="G13" s="470"/>
      <c r="H13" s="302"/>
      <c r="I13" s="471" t="n">
        <v>509.93</v>
      </c>
      <c r="J13" s="106"/>
    </row>
    <row r="14" customFormat="false" ht="15" hidden="false" customHeight="false" outlineLevel="0" collapsed="false">
      <c r="A14" s="327" t="n">
        <v>6</v>
      </c>
      <c r="B14" s="472" t="s">
        <v>1038</v>
      </c>
      <c r="C14" s="329" t="s">
        <v>1039</v>
      </c>
      <c r="D14" s="327" t="n">
        <v>204436173</v>
      </c>
      <c r="E14" s="329" t="s">
        <v>434</v>
      </c>
      <c r="F14" s="327" t="n">
        <v>11827.34</v>
      </c>
      <c r="G14" s="470"/>
      <c r="H14" s="302"/>
      <c r="I14" s="471" t="n">
        <v>11827.34</v>
      </c>
      <c r="J14" s="106"/>
    </row>
    <row r="15" customFormat="false" ht="15" hidden="false" customHeight="false" outlineLevel="0" collapsed="false">
      <c r="A15" s="327" t="n">
        <v>7</v>
      </c>
      <c r="B15" s="472" t="s">
        <v>1040</v>
      </c>
      <c r="C15" s="302" t="s">
        <v>1041</v>
      </c>
      <c r="D15" s="327" t="n">
        <v>205283637</v>
      </c>
      <c r="E15" s="302" t="s">
        <v>1042</v>
      </c>
      <c r="F15" s="327" t="n">
        <v>60965.72</v>
      </c>
      <c r="G15" s="470"/>
      <c r="H15" s="302"/>
      <c r="I15" s="471" t="n">
        <v>60965.72</v>
      </c>
      <c r="J15" s="106"/>
    </row>
    <row r="16" customFormat="false" ht="15" hidden="false" customHeight="false" outlineLevel="0" collapsed="false">
      <c r="A16" s="327" t="n">
        <v>8</v>
      </c>
      <c r="B16" s="472" t="s">
        <v>1043</v>
      </c>
      <c r="C16" s="302" t="s">
        <v>1044</v>
      </c>
      <c r="D16" s="327" t="n">
        <v>205177057</v>
      </c>
      <c r="E16" s="302" t="s">
        <v>1045</v>
      </c>
      <c r="F16" s="327" t="n">
        <v>25208.9</v>
      </c>
      <c r="G16" s="470"/>
      <c r="H16" s="302"/>
      <c r="I16" s="471" t="n">
        <v>25208.9</v>
      </c>
      <c r="J16" s="106"/>
    </row>
    <row r="17" customFormat="false" ht="15" hidden="false" customHeight="false" outlineLevel="0" collapsed="false">
      <c r="A17" s="327" t="n">
        <v>9</v>
      </c>
      <c r="B17" s="327" t="s">
        <v>1046</v>
      </c>
      <c r="C17" s="302" t="s">
        <v>1047</v>
      </c>
      <c r="D17" s="327" t="n">
        <v>205282905</v>
      </c>
      <c r="E17" s="302" t="s">
        <v>1048</v>
      </c>
      <c r="F17" s="327" t="n">
        <v>3412.01</v>
      </c>
      <c r="G17" s="470"/>
      <c r="H17" s="302"/>
      <c r="I17" s="471" t="n">
        <v>3412.01</v>
      </c>
      <c r="J17" s="106"/>
    </row>
    <row r="18" customFormat="false" ht="30" hidden="false" customHeight="false" outlineLevel="0" collapsed="false">
      <c r="A18" s="327" t="n">
        <v>10</v>
      </c>
      <c r="B18" s="327" t="s">
        <v>1049</v>
      </c>
      <c r="C18" s="298" t="s">
        <v>1050</v>
      </c>
      <c r="D18" s="339" t="n">
        <v>208149859</v>
      </c>
      <c r="E18" s="320" t="s">
        <v>1051</v>
      </c>
      <c r="F18" s="297" t="n">
        <v>8856</v>
      </c>
      <c r="G18" s="473"/>
      <c r="H18" s="302"/>
      <c r="I18" s="474" t="n">
        <v>8856</v>
      </c>
      <c r="J18" s="106"/>
    </row>
    <row r="19" customFormat="false" ht="15" hidden="false" customHeight="false" outlineLevel="0" collapsed="false">
      <c r="A19" s="327" t="n">
        <v>11</v>
      </c>
      <c r="B19" s="472" t="n">
        <v>41106</v>
      </c>
      <c r="C19" s="298" t="s">
        <v>1052</v>
      </c>
      <c r="D19" s="475" t="s">
        <v>722</v>
      </c>
      <c r="E19" s="320" t="s">
        <v>1053</v>
      </c>
      <c r="F19" s="297" t="n">
        <v>442.96</v>
      </c>
      <c r="G19" s="473"/>
      <c r="H19" s="302"/>
      <c r="I19" s="474" t="n">
        <v>442.96</v>
      </c>
      <c r="J19" s="106"/>
    </row>
    <row r="20" customFormat="false" ht="15" hidden="false" customHeight="false" outlineLevel="0" collapsed="false">
      <c r="A20" s="327" t="n">
        <v>12</v>
      </c>
      <c r="B20" s="472" t="n">
        <v>41116</v>
      </c>
      <c r="C20" s="298" t="s">
        <v>1054</v>
      </c>
      <c r="D20" s="327" t="n">
        <v>42001014550</v>
      </c>
      <c r="E20" s="302" t="s">
        <v>1053</v>
      </c>
      <c r="F20" s="327" t="n">
        <v>426.18</v>
      </c>
      <c r="G20" s="470"/>
      <c r="H20" s="302"/>
      <c r="I20" s="471" t="n">
        <v>426.18</v>
      </c>
      <c r="J20" s="106"/>
    </row>
    <row r="21" customFormat="false" ht="15" hidden="false" customHeight="false" outlineLevel="0" collapsed="false">
      <c r="A21" s="470" t="n">
        <v>13</v>
      </c>
      <c r="B21" s="327" t="s">
        <v>1055</v>
      </c>
      <c r="C21" s="302" t="s">
        <v>1056</v>
      </c>
      <c r="D21" s="476" t="s">
        <v>913</v>
      </c>
      <c r="E21" s="302" t="s">
        <v>1053</v>
      </c>
      <c r="F21" s="327" t="n">
        <v>1566.66</v>
      </c>
      <c r="G21" s="470"/>
      <c r="H21" s="302"/>
      <c r="I21" s="471" t="n">
        <v>1566.66</v>
      </c>
      <c r="J21" s="106"/>
    </row>
    <row r="22" customFormat="false" ht="15" hidden="false" customHeight="false" outlineLevel="0" collapsed="false">
      <c r="A22" s="297" t="n">
        <v>15</v>
      </c>
      <c r="B22" s="327" t="s">
        <v>1057</v>
      </c>
      <c r="C22" s="302" t="s">
        <v>1058</v>
      </c>
      <c r="D22" s="476"/>
      <c r="E22" s="302" t="s">
        <v>1053</v>
      </c>
      <c r="F22" s="327" t="n">
        <v>216.67</v>
      </c>
      <c r="G22" s="470"/>
      <c r="H22" s="302"/>
      <c r="I22" s="471" t="n">
        <v>216.67</v>
      </c>
      <c r="J22" s="106"/>
    </row>
    <row r="23" customFormat="false" ht="15" hidden="false" customHeight="false" outlineLevel="0" collapsed="false">
      <c r="A23" s="297" t="n">
        <v>16</v>
      </c>
      <c r="B23" s="472" t="s">
        <v>1059</v>
      </c>
      <c r="C23" s="302" t="s">
        <v>1060</v>
      </c>
      <c r="D23" s="476" t="s">
        <v>1061</v>
      </c>
      <c r="E23" s="302" t="s">
        <v>1053</v>
      </c>
      <c r="F23" s="327" t="n">
        <v>359.83</v>
      </c>
      <c r="G23" s="470"/>
      <c r="H23" s="302"/>
      <c r="I23" s="471" t="n">
        <v>359.83</v>
      </c>
      <c r="J23" s="106"/>
    </row>
    <row r="24" customFormat="false" ht="15" hidden="false" customHeight="false" outlineLevel="0" collapsed="false">
      <c r="A24" s="297" t="n">
        <v>17</v>
      </c>
      <c r="B24" s="327" t="s">
        <v>79</v>
      </c>
      <c r="C24" s="302" t="s">
        <v>1062</v>
      </c>
      <c r="D24" s="476" t="s">
        <v>1063</v>
      </c>
      <c r="E24" s="302" t="s">
        <v>1064</v>
      </c>
      <c r="F24" s="327" t="n">
        <v>84</v>
      </c>
      <c r="G24" s="470"/>
      <c r="H24" s="302"/>
      <c r="I24" s="471" t="n">
        <v>84</v>
      </c>
      <c r="J24" s="106"/>
    </row>
    <row r="25" customFormat="false" ht="15" hidden="false" customHeight="false" outlineLevel="0" collapsed="false">
      <c r="A25" s="297" t="n">
        <v>18</v>
      </c>
      <c r="B25" s="327" t="s">
        <v>79</v>
      </c>
      <c r="C25" s="302" t="s">
        <v>1065</v>
      </c>
      <c r="D25" s="476" t="s">
        <v>1066</v>
      </c>
      <c r="E25" s="302" t="s">
        <v>1053</v>
      </c>
      <c r="F25" s="327" t="n">
        <v>1112.7</v>
      </c>
      <c r="G25" s="470"/>
      <c r="H25" s="302"/>
      <c r="I25" s="471" t="n">
        <v>1112.7</v>
      </c>
      <c r="J25" s="106"/>
    </row>
    <row r="26" customFormat="false" ht="15" hidden="false" customHeight="false" outlineLevel="0" collapsed="false">
      <c r="A26" s="297" t="n">
        <v>19</v>
      </c>
      <c r="B26" s="472" t="n">
        <v>41160</v>
      </c>
      <c r="C26" s="302" t="s">
        <v>1067</v>
      </c>
      <c r="D26" s="476" t="s">
        <v>1068</v>
      </c>
      <c r="E26" s="302" t="s">
        <v>1064</v>
      </c>
      <c r="F26" s="327" t="n">
        <v>344.03</v>
      </c>
      <c r="G26" s="470"/>
      <c r="H26" s="302"/>
      <c r="I26" s="471" t="n">
        <v>344.03</v>
      </c>
      <c r="J26" s="106"/>
    </row>
    <row r="27" customFormat="false" ht="15" hidden="false" customHeight="false" outlineLevel="0" collapsed="false">
      <c r="A27" s="297" t="n">
        <v>20</v>
      </c>
      <c r="B27" s="472" t="n">
        <v>40914</v>
      </c>
      <c r="C27" s="298" t="s">
        <v>1069</v>
      </c>
      <c r="D27" s="327" t="n">
        <v>218041107</v>
      </c>
      <c r="E27" s="302" t="s">
        <v>1064</v>
      </c>
      <c r="F27" s="297" t="n">
        <v>133.33</v>
      </c>
      <c r="G27" s="473"/>
      <c r="H27" s="302"/>
      <c r="I27" s="474" t="n">
        <v>133.33</v>
      </c>
      <c r="J27" s="106"/>
    </row>
    <row r="28" customFormat="false" ht="15" hidden="false" customHeight="false" outlineLevel="0" collapsed="false">
      <c r="A28" s="297" t="n">
        <v>21</v>
      </c>
      <c r="B28" s="327" t="s">
        <v>86</v>
      </c>
      <c r="C28" s="298" t="s">
        <v>1070</v>
      </c>
      <c r="D28" s="476" t="s">
        <v>1071</v>
      </c>
      <c r="E28" s="302" t="s">
        <v>1064</v>
      </c>
      <c r="F28" s="297" t="n">
        <v>5.13</v>
      </c>
      <c r="G28" s="473"/>
      <c r="H28" s="302"/>
      <c r="I28" s="474" t="n">
        <v>5.13</v>
      </c>
      <c r="J28" s="106"/>
    </row>
    <row r="29" customFormat="false" ht="15" hidden="false" customHeight="false" outlineLevel="0" collapsed="false">
      <c r="A29" s="297" t="n">
        <v>22</v>
      </c>
      <c r="B29" s="472" t="n">
        <v>41159</v>
      </c>
      <c r="C29" s="298" t="s">
        <v>1072</v>
      </c>
      <c r="D29" s="475" t="s">
        <v>945</v>
      </c>
      <c r="E29" s="302" t="s">
        <v>1064</v>
      </c>
      <c r="F29" s="297" t="n">
        <v>561.81</v>
      </c>
      <c r="G29" s="473"/>
      <c r="H29" s="302"/>
      <c r="I29" s="474" t="n">
        <v>561.81</v>
      </c>
      <c r="J29" s="106"/>
    </row>
    <row r="30" customFormat="false" ht="15" hidden="false" customHeight="false" outlineLevel="0" collapsed="false">
      <c r="A30" s="327" t="n">
        <v>23</v>
      </c>
      <c r="B30" s="472" t="n">
        <v>41129</v>
      </c>
      <c r="C30" s="302" t="s">
        <v>1073</v>
      </c>
      <c r="D30" s="327" t="n">
        <v>23001002557</v>
      </c>
      <c r="E30" s="302" t="s">
        <v>1064</v>
      </c>
      <c r="F30" s="327" t="n">
        <v>223.93</v>
      </c>
      <c r="G30" s="470"/>
      <c r="H30" s="302"/>
      <c r="I30" s="471" t="n">
        <v>223.93</v>
      </c>
      <c r="J30" s="106"/>
    </row>
    <row r="31" customFormat="false" ht="15" hidden="false" customHeight="false" outlineLevel="0" collapsed="false">
      <c r="A31" s="477" t="n">
        <v>24</v>
      </c>
      <c r="B31" s="478" t="s">
        <v>1074</v>
      </c>
      <c r="C31" s="479" t="s">
        <v>1075</v>
      </c>
      <c r="D31" s="476" t="s">
        <v>725</v>
      </c>
      <c r="E31" s="302" t="s">
        <v>1064</v>
      </c>
      <c r="F31" s="478" t="n">
        <v>1660</v>
      </c>
      <c r="G31" s="480"/>
      <c r="H31" s="302"/>
      <c r="I31" s="481" t="n">
        <v>1600</v>
      </c>
      <c r="J31" s="106"/>
    </row>
    <row r="32" customFormat="false" ht="15" hidden="false" customHeight="false" outlineLevel="0" collapsed="false">
      <c r="A32" s="327" t="n">
        <v>25</v>
      </c>
      <c r="B32" s="482" t="n">
        <v>40914</v>
      </c>
      <c r="C32" s="479" t="s">
        <v>1076</v>
      </c>
      <c r="D32" s="476" t="s">
        <v>854</v>
      </c>
      <c r="E32" s="302" t="s">
        <v>1064</v>
      </c>
      <c r="F32" s="478" t="n">
        <v>416.67</v>
      </c>
      <c r="G32" s="480"/>
      <c r="H32" s="302"/>
      <c r="I32" s="481" t="n">
        <v>416.67</v>
      </c>
      <c r="J32" s="106"/>
    </row>
    <row r="33" customFormat="false" ht="15" hidden="false" customHeight="false" outlineLevel="0" collapsed="false">
      <c r="A33" s="478" t="n">
        <v>26</v>
      </c>
      <c r="B33" s="482" t="n">
        <v>41249</v>
      </c>
      <c r="C33" s="479" t="s">
        <v>1077</v>
      </c>
      <c r="D33" s="476" t="s">
        <v>754</v>
      </c>
      <c r="E33" s="302" t="s">
        <v>1064</v>
      </c>
      <c r="F33" s="478" t="n">
        <v>691.96</v>
      </c>
      <c r="G33" s="480"/>
      <c r="H33" s="302"/>
      <c r="I33" s="481" t="n">
        <v>691.96</v>
      </c>
      <c r="J33" s="106"/>
    </row>
    <row r="34" customFormat="false" ht="15" hidden="false" customHeight="false" outlineLevel="0" collapsed="false">
      <c r="A34" s="478" t="n">
        <v>27</v>
      </c>
      <c r="B34" s="478" t="s">
        <v>1078</v>
      </c>
      <c r="C34" s="479" t="s">
        <v>1079</v>
      </c>
      <c r="D34" s="476" t="s">
        <v>909</v>
      </c>
      <c r="E34" s="302" t="s">
        <v>1064</v>
      </c>
      <c r="F34" s="478" t="n">
        <v>415.18</v>
      </c>
      <c r="G34" s="480"/>
      <c r="H34" s="302"/>
      <c r="I34" s="481" t="n">
        <v>415.18</v>
      </c>
      <c r="J34" s="106"/>
    </row>
    <row r="35" customFormat="false" ht="15" hidden="false" customHeight="false" outlineLevel="0" collapsed="false">
      <c r="A35" s="478" t="n">
        <v>28</v>
      </c>
      <c r="B35" s="482" t="n">
        <v>40945</v>
      </c>
      <c r="C35" s="479" t="s">
        <v>1080</v>
      </c>
      <c r="D35" s="476" t="s">
        <v>831</v>
      </c>
      <c r="E35" s="302" t="s">
        <v>1064</v>
      </c>
      <c r="F35" s="478" t="n">
        <v>97.21</v>
      </c>
      <c r="G35" s="480"/>
      <c r="H35" s="302"/>
      <c r="I35" s="481" t="n">
        <v>97.21</v>
      </c>
      <c r="J35" s="106"/>
    </row>
    <row r="36" customFormat="false" ht="15" hidden="false" customHeight="false" outlineLevel="0" collapsed="false">
      <c r="A36" s="478" t="n">
        <v>29</v>
      </c>
      <c r="B36" s="478" t="s">
        <v>1081</v>
      </c>
      <c r="C36" s="479" t="s">
        <v>1082</v>
      </c>
      <c r="D36" s="478" t="n">
        <v>42001002750</v>
      </c>
      <c r="E36" s="302" t="s">
        <v>1064</v>
      </c>
      <c r="F36" s="478" t="n">
        <v>416.66</v>
      </c>
      <c r="G36" s="480"/>
      <c r="H36" s="302"/>
      <c r="I36" s="481" t="n">
        <v>416.66</v>
      </c>
      <c r="J36" s="106"/>
    </row>
    <row r="37" customFormat="false" ht="15" hidden="false" customHeight="false" outlineLevel="0" collapsed="false">
      <c r="A37" s="478" t="n">
        <v>30</v>
      </c>
      <c r="B37" s="482" t="n">
        <v>40974</v>
      </c>
      <c r="C37" s="479" t="s">
        <v>1083</v>
      </c>
      <c r="D37" s="476" t="s">
        <v>715</v>
      </c>
      <c r="E37" s="302" t="s">
        <v>1064</v>
      </c>
      <c r="F37" s="478" t="n">
        <v>589.55</v>
      </c>
      <c r="G37" s="480"/>
      <c r="H37" s="302"/>
      <c r="I37" s="481" t="n">
        <v>589.55</v>
      </c>
      <c r="J37" s="106"/>
    </row>
    <row r="38" customFormat="false" ht="15" hidden="false" customHeight="false" outlineLevel="0" collapsed="false">
      <c r="A38" s="478" t="n">
        <v>31</v>
      </c>
      <c r="B38" s="478" t="s">
        <v>1084</v>
      </c>
      <c r="C38" s="479" t="s">
        <v>1085</v>
      </c>
      <c r="D38" s="476" t="s">
        <v>715</v>
      </c>
      <c r="E38" s="302" t="s">
        <v>1064</v>
      </c>
      <c r="F38" s="478" t="n">
        <v>1037.59</v>
      </c>
      <c r="G38" s="480"/>
      <c r="H38" s="302"/>
      <c r="I38" s="481" t="n">
        <v>1037.59</v>
      </c>
      <c r="J38" s="106"/>
    </row>
    <row r="39" customFormat="false" ht="15" hidden="false" customHeight="false" outlineLevel="0" collapsed="false">
      <c r="A39" s="478" t="n">
        <v>32</v>
      </c>
      <c r="B39" s="472" t="s">
        <v>1086</v>
      </c>
      <c r="C39" s="302" t="s">
        <v>1087</v>
      </c>
      <c r="D39" s="327"/>
      <c r="E39" s="302"/>
      <c r="F39" s="327"/>
      <c r="G39" s="470"/>
      <c r="H39" s="302"/>
      <c r="I39" s="471"/>
    </row>
    <row r="40" customFormat="false" ht="15" hidden="false" customHeight="false" outlineLevel="0" collapsed="false">
      <c r="A40" s="478"/>
      <c r="B40" s="483"/>
      <c r="C40" s="298" t="s">
        <v>1088</v>
      </c>
      <c r="D40" s="475" t="s">
        <v>1089</v>
      </c>
      <c r="E40" s="320" t="s">
        <v>1053</v>
      </c>
      <c r="F40" s="297" t="n">
        <v>83.33</v>
      </c>
      <c r="G40" s="473"/>
      <c r="H40" s="302"/>
      <c r="I40" s="474" t="n">
        <v>83.33</v>
      </c>
    </row>
    <row r="41" customFormat="false" ht="15" hidden="false" customHeight="false" outlineLevel="0" collapsed="false">
      <c r="A41" s="478" t="n">
        <v>33</v>
      </c>
      <c r="B41" s="327"/>
      <c r="C41" s="302"/>
      <c r="D41" s="302" t="s">
        <v>1090</v>
      </c>
      <c r="E41" s="302"/>
      <c r="F41" s="327" t="n">
        <v>1062.73</v>
      </c>
      <c r="G41" s="470"/>
      <c r="H41" s="302"/>
      <c r="I41" s="471" t="n">
        <v>1062.73</v>
      </c>
    </row>
    <row r="42" customFormat="false" ht="15" hidden="false" customHeight="false" outlineLevel="0" collapsed="false">
      <c r="A42" s="478" t="n">
        <v>34</v>
      </c>
      <c r="B42" s="472" t="n">
        <v>40914</v>
      </c>
      <c r="C42" s="302" t="s">
        <v>1091</v>
      </c>
      <c r="D42" s="302" t="n">
        <v>204891652</v>
      </c>
      <c r="E42" s="302"/>
      <c r="F42" s="327" t="n">
        <v>275</v>
      </c>
      <c r="G42" s="327"/>
      <c r="H42" s="327"/>
      <c r="I42" s="327" t="n">
        <v>275</v>
      </c>
    </row>
    <row r="43" customFormat="false" ht="15" hidden="false" customHeight="false" outlineLevel="0" collapsed="false">
      <c r="A43" s="478" t="n">
        <v>35</v>
      </c>
      <c r="B43" s="472" t="s">
        <v>1092</v>
      </c>
      <c r="C43" s="302" t="s">
        <v>1093</v>
      </c>
      <c r="D43" s="484" t="s">
        <v>828</v>
      </c>
      <c r="E43" s="302" t="s">
        <v>1053</v>
      </c>
      <c r="F43" s="327" t="n">
        <v>394.72</v>
      </c>
      <c r="G43" s="327"/>
      <c r="H43" s="327"/>
      <c r="I43" s="327" t="n">
        <v>394.22</v>
      </c>
      <c r="J43" s="198"/>
      <c r="K43" s="198"/>
      <c r="L43" s="198"/>
    </row>
    <row r="44" customFormat="false" ht="15" hidden="false" customHeight="false" outlineLevel="0" collapsed="false">
      <c r="A44" s="478" t="n">
        <v>36</v>
      </c>
      <c r="B44" s="472" t="n">
        <v>41188</v>
      </c>
      <c r="C44" s="298" t="s">
        <v>1094</v>
      </c>
      <c r="D44" s="484" t="s">
        <v>851</v>
      </c>
      <c r="E44" s="302" t="s">
        <v>1053</v>
      </c>
      <c r="F44" s="327" t="n">
        <v>83.33</v>
      </c>
      <c r="G44" s="327"/>
      <c r="H44" s="327"/>
      <c r="I44" s="327" t="n">
        <f aca="false">F44</f>
        <v>83.33</v>
      </c>
      <c r="J44" s="198"/>
      <c r="K44" s="198"/>
      <c r="L44" s="198"/>
    </row>
    <row r="45" customFormat="false" ht="15" hidden="false" customHeight="false" outlineLevel="0" collapsed="false">
      <c r="A45" s="478" t="n">
        <v>37</v>
      </c>
      <c r="B45" s="472" t="s">
        <v>1095</v>
      </c>
      <c r="C45" s="302" t="s">
        <v>1096</v>
      </c>
      <c r="D45" s="327" t="n">
        <v>28001002247</v>
      </c>
      <c r="E45" s="302" t="s">
        <v>1053</v>
      </c>
      <c r="F45" s="327" t="n">
        <v>448.57</v>
      </c>
      <c r="G45" s="327"/>
      <c r="H45" s="327"/>
      <c r="I45" s="327" t="n">
        <f aca="false">F45</f>
        <v>448.57</v>
      </c>
      <c r="J45" s="198"/>
      <c r="K45" s="198"/>
      <c r="L45" s="198"/>
    </row>
    <row r="46" customFormat="false" ht="15" hidden="false" customHeight="false" outlineLevel="0" collapsed="false">
      <c r="A46" s="478" t="n">
        <v>38</v>
      </c>
      <c r="B46" s="472" t="n">
        <v>40914</v>
      </c>
      <c r="C46" s="302" t="s">
        <v>1097</v>
      </c>
      <c r="D46" s="327" t="n">
        <v>218041107</v>
      </c>
      <c r="E46" s="302" t="s">
        <v>1053</v>
      </c>
      <c r="F46" s="327" t="n">
        <v>200</v>
      </c>
      <c r="G46" s="327"/>
      <c r="H46" s="327"/>
      <c r="I46" s="327" t="n">
        <f aca="false">F46</f>
        <v>200</v>
      </c>
      <c r="J46" s="198"/>
      <c r="K46" s="198"/>
      <c r="L46" s="198"/>
    </row>
    <row r="47" s="198" customFormat="true" ht="15" hidden="false" customHeight="false" outlineLevel="0" collapsed="false">
      <c r="A47" s="478" t="n">
        <v>39</v>
      </c>
      <c r="B47" s="472" t="s">
        <v>1078</v>
      </c>
      <c r="C47" s="479" t="s">
        <v>1098</v>
      </c>
      <c r="D47" s="478" t="n">
        <v>57001009984</v>
      </c>
      <c r="E47" s="302" t="s">
        <v>1053</v>
      </c>
      <c r="F47" s="327" t="n">
        <v>415.18</v>
      </c>
      <c r="G47" s="327"/>
      <c r="H47" s="327"/>
      <c r="I47" s="327" t="n">
        <f aca="false">F47</f>
        <v>415.18</v>
      </c>
    </row>
    <row r="48" s="198" customFormat="true" ht="15" hidden="false" customHeight="false" outlineLevel="0" collapsed="false">
      <c r="A48" s="478" t="n">
        <v>40</v>
      </c>
      <c r="B48" s="472" t="s">
        <v>1099</v>
      </c>
      <c r="C48" s="479" t="s">
        <v>1100</v>
      </c>
      <c r="D48" s="476" t="s">
        <v>809</v>
      </c>
      <c r="E48" s="302" t="s">
        <v>1053</v>
      </c>
      <c r="F48" s="327" t="n">
        <v>208.14</v>
      </c>
      <c r="G48" s="327"/>
      <c r="H48" s="327"/>
      <c r="I48" s="327" t="n">
        <f aca="false">F48</f>
        <v>208.14</v>
      </c>
    </row>
    <row r="49" s="198" customFormat="true" ht="15" hidden="false" customHeight="false" outlineLevel="0" collapsed="false">
      <c r="A49" s="478" t="n">
        <v>41</v>
      </c>
      <c r="B49" s="472" t="n">
        <v>41158</v>
      </c>
      <c r="C49" s="479" t="s">
        <v>1101</v>
      </c>
      <c r="D49" s="478" t="n">
        <v>24001004130</v>
      </c>
      <c r="E49" s="302" t="s">
        <v>1053</v>
      </c>
      <c r="F49" s="327" t="n">
        <v>121.66</v>
      </c>
      <c r="G49" s="327"/>
      <c r="H49" s="327"/>
      <c r="I49" s="327" t="n">
        <f aca="false">F49</f>
        <v>121.66</v>
      </c>
    </row>
    <row r="50" s="198" customFormat="true" ht="15" hidden="false" customHeight="false" outlineLevel="0" collapsed="false">
      <c r="A50" s="478" t="n">
        <v>42</v>
      </c>
      <c r="B50" s="472" t="n">
        <v>40914</v>
      </c>
      <c r="C50" s="479" t="s">
        <v>1102</v>
      </c>
      <c r="D50" s="476" t="s">
        <v>858</v>
      </c>
      <c r="E50" s="302" t="s">
        <v>1053</v>
      </c>
      <c r="F50" s="327" t="n">
        <v>208.32</v>
      </c>
      <c r="G50" s="327"/>
      <c r="H50" s="327"/>
      <c r="I50" s="327" t="n">
        <f aca="false">F50</f>
        <v>208.32</v>
      </c>
    </row>
    <row r="51" s="198" customFormat="true" ht="15" hidden="false" customHeight="false" outlineLevel="0" collapsed="false">
      <c r="A51" s="478" t="n">
        <v>43</v>
      </c>
      <c r="B51" s="472" t="s">
        <v>1103</v>
      </c>
      <c r="C51" s="479" t="s">
        <v>1104</v>
      </c>
      <c r="D51" s="476" t="s">
        <v>760</v>
      </c>
      <c r="E51" s="302" t="s">
        <v>1053</v>
      </c>
      <c r="F51" s="327" t="n">
        <v>104.2</v>
      </c>
      <c r="G51" s="327"/>
      <c r="H51" s="327"/>
      <c r="I51" s="327" t="n">
        <f aca="false">F51</f>
        <v>104.2</v>
      </c>
    </row>
    <row r="52" customFormat="false" ht="15" hidden="false" customHeight="false" outlineLevel="0" collapsed="false">
      <c r="A52" s="478" t="n">
        <v>44</v>
      </c>
      <c r="B52" s="472" t="n">
        <v>41096</v>
      </c>
      <c r="C52" s="479" t="s">
        <v>1105</v>
      </c>
      <c r="D52" s="476" t="s">
        <v>756</v>
      </c>
      <c r="E52" s="302" t="s">
        <v>1053</v>
      </c>
      <c r="F52" s="327" t="n">
        <v>276.78</v>
      </c>
      <c r="G52" s="327"/>
      <c r="H52" s="327"/>
      <c r="I52" s="327" t="n">
        <f aca="false">F52</f>
        <v>276.78</v>
      </c>
    </row>
    <row r="53" customFormat="false" ht="15" hidden="false" customHeight="false" outlineLevel="0" collapsed="false">
      <c r="A53" s="478" t="n">
        <v>45</v>
      </c>
      <c r="B53" s="472" t="s">
        <v>1078</v>
      </c>
      <c r="C53" s="479" t="s">
        <v>1106</v>
      </c>
      <c r="D53" s="476" t="s">
        <v>748</v>
      </c>
      <c r="E53" s="302" t="s">
        <v>1053</v>
      </c>
      <c r="F53" s="327" t="n">
        <v>166.71</v>
      </c>
      <c r="G53" s="327"/>
      <c r="H53" s="327"/>
      <c r="I53" s="327" t="n">
        <f aca="false">F53</f>
        <v>166.71</v>
      </c>
    </row>
    <row r="54" customFormat="false" ht="15" hidden="false" customHeight="false" outlineLevel="0" collapsed="false">
      <c r="A54" s="478" t="n">
        <v>46</v>
      </c>
      <c r="B54" s="472" t="n">
        <v>40914</v>
      </c>
      <c r="C54" s="479" t="s">
        <v>1107</v>
      </c>
      <c r="D54" s="476" t="s">
        <v>767</v>
      </c>
      <c r="E54" s="302" t="s">
        <v>1053</v>
      </c>
      <c r="F54" s="327" t="n">
        <v>140.83</v>
      </c>
      <c r="G54" s="327"/>
      <c r="H54" s="327"/>
      <c r="I54" s="327" t="n">
        <f aca="false">F54</f>
        <v>140.83</v>
      </c>
    </row>
    <row r="55" customFormat="false" ht="15" hidden="false" customHeight="false" outlineLevel="0" collapsed="false">
      <c r="A55" s="478" t="n">
        <v>47</v>
      </c>
      <c r="B55" s="472" t="s">
        <v>28</v>
      </c>
      <c r="C55" s="479" t="s">
        <v>1108</v>
      </c>
      <c r="D55" s="476" t="s">
        <v>771</v>
      </c>
      <c r="E55" s="302" t="s">
        <v>1053</v>
      </c>
      <c r="F55" s="327" t="n">
        <v>208.33</v>
      </c>
      <c r="G55" s="327"/>
      <c r="H55" s="327"/>
      <c r="I55" s="327" t="n">
        <f aca="false">F55</f>
        <v>208.33</v>
      </c>
    </row>
    <row r="56" customFormat="false" ht="15" hidden="false" customHeight="false" outlineLevel="0" collapsed="false">
      <c r="A56" s="478" t="n">
        <v>48</v>
      </c>
      <c r="B56" s="472" t="n">
        <v>41066</v>
      </c>
      <c r="C56" s="479" t="s">
        <v>1109</v>
      </c>
      <c r="D56" s="476" t="s">
        <v>740</v>
      </c>
      <c r="E56" s="302" t="s">
        <v>1053</v>
      </c>
      <c r="F56" s="327" t="n">
        <v>72.83</v>
      </c>
      <c r="G56" s="327"/>
      <c r="H56" s="327"/>
      <c r="I56" s="327" t="n">
        <f aca="false">F56</f>
        <v>72.83</v>
      </c>
    </row>
    <row r="57" customFormat="false" ht="15" hidden="false" customHeight="false" outlineLevel="0" collapsed="false">
      <c r="A57" s="478" t="n">
        <v>49</v>
      </c>
      <c r="B57" s="472" t="s">
        <v>1103</v>
      </c>
      <c r="C57" s="479" t="s">
        <v>1110</v>
      </c>
      <c r="D57" s="476" t="s">
        <v>1111</v>
      </c>
      <c r="E57" s="302" t="s">
        <v>1053</v>
      </c>
      <c r="F57" s="327" t="n">
        <v>221.34</v>
      </c>
      <c r="G57" s="327"/>
      <c r="H57" s="327"/>
      <c r="I57" s="327" t="n">
        <f aca="false">F57</f>
        <v>221.34</v>
      </c>
    </row>
    <row r="58" customFormat="false" ht="15" hidden="false" customHeight="false" outlineLevel="0" collapsed="false">
      <c r="A58" s="478" t="n">
        <v>50</v>
      </c>
      <c r="B58" s="472" t="n">
        <v>40945</v>
      </c>
      <c r="C58" s="479" t="s">
        <v>1112</v>
      </c>
      <c r="D58" s="476" t="s">
        <v>799</v>
      </c>
      <c r="E58" s="302" t="s">
        <v>1053</v>
      </c>
      <c r="F58" s="327" t="n">
        <v>133.33</v>
      </c>
      <c r="G58" s="327"/>
      <c r="H58" s="327"/>
      <c r="I58" s="327" t="n">
        <f aca="false">F58</f>
        <v>133.33</v>
      </c>
    </row>
    <row r="59" customFormat="false" ht="15" hidden="false" customHeight="false" outlineLevel="0" collapsed="false">
      <c r="A59" s="478" t="n">
        <v>51</v>
      </c>
      <c r="B59" s="472" t="s">
        <v>1103</v>
      </c>
      <c r="C59" s="479" t="s">
        <v>1113</v>
      </c>
      <c r="D59" s="476" t="s">
        <v>934</v>
      </c>
      <c r="E59" s="302" t="s">
        <v>1053</v>
      </c>
      <c r="F59" s="327" t="n">
        <v>133.33</v>
      </c>
      <c r="G59" s="327"/>
      <c r="H59" s="327"/>
      <c r="I59" s="327" t="n">
        <f aca="false">F59</f>
        <v>133.33</v>
      </c>
    </row>
    <row r="60" customFormat="false" ht="15" hidden="false" customHeight="false" outlineLevel="0" collapsed="false">
      <c r="A60" s="478" t="n">
        <v>52</v>
      </c>
      <c r="B60" s="472" t="n">
        <v>41190</v>
      </c>
      <c r="C60" s="479" t="s">
        <v>1114</v>
      </c>
      <c r="D60" s="485" t="n">
        <v>61004006060</v>
      </c>
      <c r="E60" s="302" t="s">
        <v>1053</v>
      </c>
      <c r="F60" s="327" t="n">
        <v>2.15</v>
      </c>
      <c r="G60" s="327"/>
      <c r="H60" s="327"/>
      <c r="I60" s="327" t="n">
        <f aca="false">F60</f>
        <v>2.15</v>
      </c>
    </row>
    <row r="61" customFormat="false" ht="15" hidden="false" customHeight="false" outlineLevel="0" collapsed="false">
      <c r="A61" s="478" t="n">
        <v>53</v>
      </c>
      <c r="B61" s="472" t="s">
        <v>1081</v>
      </c>
      <c r="C61" s="479" t="s">
        <v>1115</v>
      </c>
      <c r="D61" s="476" t="s">
        <v>872</v>
      </c>
      <c r="E61" s="302" t="s">
        <v>1053</v>
      </c>
      <c r="F61" s="327" t="n">
        <v>415.16</v>
      </c>
      <c r="G61" s="327"/>
      <c r="H61" s="327"/>
      <c r="I61" s="327" t="n">
        <f aca="false">F61</f>
        <v>415.16</v>
      </c>
    </row>
    <row r="62" customFormat="false" ht="15" hidden="false" customHeight="false" outlineLevel="0" collapsed="false">
      <c r="A62" s="478" t="n">
        <v>54</v>
      </c>
      <c r="B62" s="472" t="n">
        <v>40914</v>
      </c>
      <c r="C62" s="479" t="s">
        <v>1116</v>
      </c>
      <c r="D62" s="476" t="s">
        <v>1117</v>
      </c>
      <c r="E62" s="302" t="s">
        <v>1053</v>
      </c>
      <c r="F62" s="327" t="n">
        <v>1591.5</v>
      </c>
      <c r="G62" s="327"/>
      <c r="H62" s="327"/>
      <c r="I62" s="327" t="n">
        <f aca="false">F62</f>
        <v>1591.5</v>
      </c>
    </row>
    <row r="63" customFormat="false" ht="15" hidden="false" customHeight="false" outlineLevel="0" collapsed="false">
      <c r="A63" s="478" t="n">
        <v>55</v>
      </c>
      <c r="B63" s="472" t="s">
        <v>28</v>
      </c>
      <c r="C63" s="479" t="s">
        <v>1118</v>
      </c>
      <c r="D63" s="485" t="n">
        <v>26001002376</v>
      </c>
      <c r="E63" s="302" t="s">
        <v>1053</v>
      </c>
      <c r="F63" s="327" t="n">
        <v>116.68</v>
      </c>
      <c r="G63" s="327"/>
      <c r="H63" s="327"/>
      <c r="I63" s="327" t="n">
        <f aca="false">F63</f>
        <v>116.68</v>
      </c>
    </row>
    <row r="64" customFormat="false" ht="15" hidden="false" customHeight="false" outlineLevel="0" collapsed="false">
      <c r="A64" s="478" t="n">
        <v>56</v>
      </c>
      <c r="B64" s="472" t="n">
        <v>41158</v>
      </c>
      <c r="C64" s="479" t="s">
        <v>1119</v>
      </c>
      <c r="D64" s="476" t="s">
        <v>843</v>
      </c>
      <c r="E64" s="302" t="s">
        <v>1053</v>
      </c>
      <c r="F64" s="327" t="n">
        <v>166.67</v>
      </c>
      <c r="G64" s="327"/>
      <c r="H64" s="327"/>
      <c r="I64" s="327" t="n">
        <f aca="false">F64</f>
        <v>166.67</v>
      </c>
    </row>
    <row r="65" customFormat="false" ht="15" hidden="false" customHeight="false" outlineLevel="0" collapsed="false">
      <c r="A65" s="478" t="n">
        <v>57</v>
      </c>
      <c r="B65" s="472" t="n">
        <v>40914</v>
      </c>
      <c r="C65" s="479" t="s">
        <v>1120</v>
      </c>
      <c r="D65" s="476" t="s">
        <v>926</v>
      </c>
      <c r="E65" s="302" t="s">
        <v>1053</v>
      </c>
      <c r="F65" s="327" t="n">
        <v>104.17</v>
      </c>
      <c r="G65" s="327"/>
      <c r="H65" s="327"/>
      <c r="I65" s="327" t="n">
        <f aca="false">F65</f>
        <v>104.17</v>
      </c>
    </row>
    <row r="66" customFormat="false" ht="15" hidden="false" customHeight="false" outlineLevel="0" collapsed="false">
      <c r="A66" s="478" t="n">
        <v>58</v>
      </c>
      <c r="B66" s="472" t="n">
        <v>41066</v>
      </c>
      <c r="C66" s="479" t="s">
        <v>1121</v>
      </c>
      <c r="D66" s="485" t="n">
        <v>17001000134</v>
      </c>
      <c r="E66" s="302" t="s">
        <v>1053</v>
      </c>
      <c r="F66" s="327" t="n">
        <v>145.83</v>
      </c>
      <c r="G66" s="327"/>
      <c r="H66" s="327"/>
      <c r="I66" s="327" t="n">
        <f aca="false">F66</f>
        <v>145.83</v>
      </c>
    </row>
    <row r="67" customFormat="false" ht="15" hidden="false" customHeight="false" outlineLevel="0" collapsed="false">
      <c r="A67" s="478" t="n">
        <v>59</v>
      </c>
      <c r="B67" s="472" t="n">
        <v>40974</v>
      </c>
      <c r="C67" s="479" t="s">
        <v>1122</v>
      </c>
      <c r="D67" s="476" t="s">
        <v>788</v>
      </c>
      <c r="E67" s="302" t="s">
        <v>1053</v>
      </c>
      <c r="F67" s="327" t="n">
        <v>104.17</v>
      </c>
      <c r="G67" s="327"/>
      <c r="H67" s="327"/>
      <c r="I67" s="327" t="n">
        <f aca="false">F67</f>
        <v>104.17</v>
      </c>
    </row>
    <row r="68" customFormat="false" ht="15" hidden="false" customHeight="false" outlineLevel="0" collapsed="false">
      <c r="A68" s="478" t="n">
        <v>60</v>
      </c>
      <c r="B68" s="472" t="n">
        <v>40914</v>
      </c>
      <c r="C68" s="479" t="s">
        <v>1123</v>
      </c>
      <c r="D68" s="476" t="s">
        <v>1124</v>
      </c>
      <c r="E68" s="302" t="s">
        <v>1053</v>
      </c>
      <c r="F68" s="327" t="n">
        <v>145.83</v>
      </c>
      <c r="G68" s="327"/>
      <c r="H68" s="327"/>
      <c r="I68" s="327" t="n">
        <f aca="false">F68</f>
        <v>145.83</v>
      </c>
    </row>
    <row r="69" customFormat="false" ht="15" hidden="false" customHeight="false" outlineLevel="0" collapsed="false">
      <c r="A69" s="478" t="n">
        <v>61</v>
      </c>
      <c r="B69" s="472" t="n">
        <v>40945</v>
      </c>
      <c r="C69" s="479" t="s">
        <v>1125</v>
      </c>
      <c r="D69" s="476" t="s">
        <v>824</v>
      </c>
      <c r="E69" s="302" t="s">
        <v>1053</v>
      </c>
      <c r="F69" s="327" t="n">
        <v>66.67</v>
      </c>
      <c r="G69" s="327"/>
      <c r="H69" s="327"/>
      <c r="I69" s="327" t="n">
        <f aca="false">F69</f>
        <v>66.67</v>
      </c>
    </row>
    <row r="70" customFormat="false" ht="15" hidden="false" customHeight="false" outlineLevel="0" collapsed="false">
      <c r="A70" s="478" t="n">
        <v>62</v>
      </c>
      <c r="B70" s="472" t="s">
        <v>1081</v>
      </c>
      <c r="C70" s="479" t="s">
        <v>1126</v>
      </c>
      <c r="D70" s="476" t="s">
        <v>795</v>
      </c>
      <c r="E70" s="302" t="s">
        <v>1053</v>
      </c>
      <c r="F70" s="327" t="n">
        <v>276.81</v>
      </c>
      <c r="G70" s="327"/>
      <c r="H70" s="327"/>
      <c r="I70" s="327" t="n">
        <f aca="false">F70</f>
        <v>276.81</v>
      </c>
    </row>
    <row r="71" customFormat="false" ht="15" hidden="false" customHeight="false" outlineLevel="0" collapsed="false">
      <c r="A71" s="478" t="n">
        <v>63</v>
      </c>
      <c r="B71" s="472" t="s">
        <v>1084</v>
      </c>
      <c r="C71" s="479" t="s">
        <v>1127</v>
      </c>
      <c r="D71" s="476" t="s">
        <v>835</v>
      </c>
      <c r="E71" s="302" t="s">
        <v>1053</v>
      </c>
      <c r="F71" s="327" t="n">
        <v>104.17</v>
      </c>
      <c r="G71" s="327"/>
      <c r="H71" s="327"/>
      <c r="I71" s="327" t="n">
        <f aca="false">F71</f>
        <v>104.17</v>
      </c>
    </row>
    <row r="72" customFormat="false" ht="15" hidden="false" customHeight="false" outlineLevel="0" collapsed="false">
      <c r="A72" s="478" t="n">
        <v>64</v>
      </c>
      <c r="B72" s="472" t="n">
        <v>41219</v>
      </c>
      <c r="C72" s="479" t="s">
        <v>1128</v>
      </c>
      <c r="D72" s="478" t="n">
        <v>54001031206</v>
      </c>
      <c r="E72" s="302" t="s">
        <v>1053</v>
      </c>
      <c r="F72" s="327" t="n">
        <v>156.67</v>
      </c>
      <c r="G72" s="327"/>
      <c r="H72" s="327"/>
      <c r="I72" s="327" t="n">
        <f aca="false">F72</f>
        <v>156.67</v>
      </c>
    </row>
    <row r="73" customFormat="false" ht="15" hidden="false" customHeight="false" outlineLevel="0" collapsed="false">
      <c r="A73" s="478" t="n">
        <v>65</v>
      </c>
      <c r="B73" s="472" t="s">
        <v>1129</v>
      </c>
      <c r="C73" s="479" t="s">
        <v>1130</v>
      </c>
      <c r="D73" s="476" t="s">
        <v>883</v>
      </c>
      <c r="E73" s="302" t="s">
        <v>1053</v>
      </c>
      <c r="F73" s="327" t="n">
        <v>62.5</v>
      </c>
      <c r="G73" s="327"/>
      <c r="H73" s="327"/>
      <c r="I73" s="327" t="n">
        <f aca="false">F73</f>
        <v>62.5</v>
      </c>
    </row>
    <row r="74" customFormat="false" ht="15" hidden="false" customHeight="false" outlineLevel="0" collapsed="false">
      <c r="A74" s="478" t="n">
        <v>66</v>
      </c>
      <c r="B74" s="472" t="s">
        <v>1131</v>
      </c>
      <c r="C74" s="479" t="s">
        <v>1132</v>
      </c>
      <c r="D74" s="478" t="n">
        <v>15001002399</v>
      </c>
      <c r="E74" s="302" t="s">
        <v>1053</v>
      </c>
      <c r="F74" s="327" t="n">
        <v>104.16</v>
      </c>
      <c r="G74" s="327"/>
      <c r="H74" s="327"/>
      <c r="I74" s="327" t="n">
        <f aca="false">F74</f>
        <v>104.16</v>
      </c>
    </row>
    <row r="75" customFormat="false" ht="15" hidden="false" customHeight="false" outlineLevel="0" collapsed="false">
      <c r="A75" s="478" t="n">
        <v>67</v>
      </c>
      <c r="B75" s="472" t="n">
        <v>40914</v>
      </c>
      <c r="C75" s="479" t="s">
        <v>1133</v>
      </c>
      <c r="D75" s="478" t="n">
        <v>62005023736</v>
      </c>
      <c r="E75" s="302" t="s">
        <v>1053</v>
      </c>
      <c r="F75" s="327" t="n">
        <v>416.67</v>
      </c>
      <c r="G75" s="327"/>
      <c r="H75" s="327"/>
      <c r="I75" s="327" t="n">
        <f aca="false">F75</f>
        <v>416.67</v>
      </c>
    </row>
    <row r="76" customFormat="false" ht="15" hidden="false" customHeight="false" outlineLevel="0" collapsed="false">
      <c r="A76" s="478" t="n">
        <v>68</v>
      </c>
      <c r="B76" s="472" t="n">
        <v>41066</v>
      </c>
      <c r="C76" s="479" t="s">
        <v>1134</v>
      </c>
      <c r="D76" s="478" t="n">
        <v>18001001854</v>
      </c>
      <c r="E76" s="302" t="s">
        <v>1053</v>
      </c>
      <c r="F76" s="478" t="n">
        <v>375</v>
      </c>
      <c r="G76" s="327"/>
      <c r="H76" s="327"/>
      <c r="I76" s="327" t="n">
        <f aca="false">F76</f>
        <v>375</v>
      </c>
    </row>
    <row r="77" customFormat="false" ht="15" hidden="false" customHeight="false" outlineLevel="0" collapsed="false">
      <c r="A77" s="478" t="n">
        <v>69</v>
      </c>
      <c r="B77" s="472" t="n">
        <v>40974</v>
      </c>
      <c r="C77" s="479" t="s">
        <v>1135</v>
      </c>
      <c r="D77" s="478" t="n">
        <v>61009005342</v>
      </c>
      <c r="E77" s="302" t="s">
        <v>1053</v>
      </c>
      <c r="F77" s="478" t="n">
        <v>133.33</v>
      </c>
      <c r="G77" s="327"/>
      <c r="H77" s="327"/>
      <c r="I77" s="327" t="n">
        <f aca="false">F77</f>
        <v>133.33</v>
      </c>
    </row>
    <row r="78" customFormat="false" ht="15" hidden="false" customHeight="false" outlineLevel="0" collapsed="false">
      <c r="A78" s="478" t="n">
        <v>70</v>
      </c>
      <c r="B78" s="472" t="n">
        <v>40945</v>
      </c>
      <c r="C78" s="479" t="s">
        <v>1136</v>
      </c>
      <c r="D78" s="476" t="s">
        <v>906</v>
      </c>
      <c r="E78" s="302" t="s">
        <v>1053</v>
      </c>
      <c r="F78" s="478" t="n">
        <v>83.33</v>
      </c>
      <c r="G78" s="327"/>
      <c r="H78" s="327"/>
      <c r="I78" s="327" t="n">
        <f aca="false">F78</f>
        <v>83.33</v>
      </c>
    </row>
    <row r="79" customFormat="false" ht="15" hidden="false" customHeight="false" outlineLevel="0" collapsed="false">
      <c r="A79" s="478" t="n">
        <v>71</v>
      </c>
      <c r="B79" s="472" t="n">
        <v>41005</v>
      </c>
      <c r="C79" s="479" t="s">
        <v>1137</v>
      </c>
      <c r="D79" s="476" t="s">
        <v>816</v>
      </c>
      <c r="E79" s="302" t="s">
        <v>1053</v>
      </c>
      <c r="F79" s="478" t="n">
        <v>125</v>
      </c>
      <c r="G79" s="327"/>
      <c r="H79" s="327"/>
      <c r="I79" s="327" t="n">
        <f aca="false">F79</f>
        <v>125</v>
      </c>
    </row>
    <row r="80" customFormat="false" ht="15" hidden="false" customHeight="false" outlineLevel="0" collapsed="false">
      <c r="A80" s="478" t="n">
        <v>72</v>
      </c>
      <c r="B80" s="472" t="s">
        <v>1084</v>
      </c>
      <c r="C80" s="479" t="s">
        <v>1138</v>
      </c>
      <c r="D80" s="476" t="s">
        <v>898</v>
      </c>
      <c r="E80" s="302" t="s">
        <v>1053</v>
      </c>
      <c r="F80" s="478" t="n">
        <v>52.5</v>
      </c>
      <c r="G80" s="327"/>
      <c r="H80" s="327"/>
      <c r="I80" s="327" t="n">
        <f aca="false">F80</f>
        <v>52.5</v>
      </c>
    </row>
    <row r="81" customFormat="false" ht="15" hidden="false" customHeight="false" outlineLevel="0" collapsed="false">
      <c r="A81" s="478" t="n">
        <v>73</v>
      </c>
      <c r="B81" s="472" t="s">
        <v>50</v>
      </c>
      <c r="C81" s="479" t="s">
        <v>1139</v>
      </c>
      <c r="D81" s="486" t="s">
        <v>1140</v>
      </c>
      <c r="E81" s="302" t="s">
        <v>1053</v>
      </c>
      <c r="F81" s="478" t="n">
        <v>5.51</v>
      </c>
      <c r="G81" s="327"/>
      <c r="H81" s="327"/>
      <c r="I81" s="327" t="n">
        <f aca="false">F81</f>
        <v>5.51</v>
      </c>
    </row>
    <row r="82" customFormat="false" ht="15" hidden="false" customHeight="false" outlineLevel="0" collapsed="false">
      <c r="A82" s="478" t="n">
        <v>74</v>
      </c>
      <c r="B82" s="472" t="n">
        <v>41005</v>
      </c>
      <c r="C82" s="479" t="s">
        <v>1141</v>
      </c>
      <c r="D82" s="476" t="s">
        <v>820</v>
      </c>
      <c r="E82" s="302" t="s">
        <v>1053</v>
      </c>
      <c r="F82" s="478" t="n">
        <v>50</v>
      </c>
      <c r="G82" s="327"/>
      <c r="H82" s="327"/>
      <c r="I82" s="327" t="n">
        <f aca="false">F82</f>
        <v>50</v>
      </c>
    </row>
    <row r="83" customFormat="false" ht="15" hidden="false" customHeight="false" outlineLevel="0" collapsed="false">
      <c r="A83" s="478" t="n">
        <v>75</v>
      </c>
      <c r="B83" s="472" t="s">
        <v>1142</v>
      </c>
      <c r="C83" s="479" t="s">
        <v>1143</v>
      </c>
      <c r="D83" s="476" t="s">
        <v>1144</v>
      </c>
      <c r="E83" s="302" t="s">
        <v>1053</v>
      </c>
      <c r="F83" s="478" t="n">
        <v>1037.94</v>
      </c>
      <c r="G83" s="327"/>
      <c r="H83" s="327"/>
      <c r="I83" s="327" t="n">
        <f aca="false">F83</f>
        <v>1037.94</v>
      </c>
    </row>
    <row r="84" customFormat="false" ht="15" hidden="false" customHeight="false" outlineLevel="0" collapsed="false">
      <c r="A84" s="478" t="n">
        <v>76</v>
      </c>
      <c r="B84" s="472" t="n">
        <v>40914</v>
      </c>
      <c r="C84" s="479" t="s">
        <v>1145</v>
      </c>
      <c r="D84" s="476" t="s">
        <v>1146</v>
      </c>
      <c r="E84" s="302" t="s">
        <v>1053</v>
      </c>
      <c r="F84" s="478" t="n">
        <v>104.17</v>
      </c>
      <c r="G84" s="327"/>
      <c r="H84" s="327"/>
      <c r="I84" s="327" t="n">
        <f aca="false">F84</f>
        <v>104.17</v>
      </c>
    </row>
    <row r="85" customFormat="false" ht="15" hidden="false" customHeight="false" outlineLevel="0" collapsed="false">
      <c r="A85" s="478" t="n">
        <v>77</v>
      </c>
      <c r="B85" s="472" t="n">
        <v>41188</v>
      </c>
      <c r="C85" s="479" t="s">
        <v>1147</v>
      </c>
      <c r="D85" s="476" t="s">
        <v>902</v>
      </c>
      <c r="E85" s="302" t="s">
        <v>1053</v>
      </c>
      <c r="F85" s="478" t="n">
        <v>375</v>
      </c>
      <c r="G85" s="327"/>
      <c r="H85" s="327"/>
      <c r="I85" s="327" t="n">
        <f aca="false">F85</f>
        <v>375</v>
      </c>
    </row>
    <row r="86" customFormat="false" ht="15" hidden="false" customHeight="false" outlineLevel="0" collapsed="false">
      <c r="A86" s="478" t="n">
        <v>78</v>
      </c>
      <c r="B86" s="472" t="s">
        <v>1103</v>
      </c>
      <c r="C86" s="479" t="s">
        <v>1148</v>
      </c>
      <c r="D86" s="476" t="s">
        <v>752</v>
      </c>
      <c r="E86" s="302" t="s">
        <v>1053</v>
      </c>
      <c r="F86" s="478" t="n">
        <v>208.33</v>
      </c>
      <c r="G86" s="327"/>
      <c r="H86" s="327"/>
      <c r="I86" s="327" t="n">
        <f aca="false">F86</f>
        <v>208.33</v>
      </c>
    </row>
    <row r="87" customFormat="false" ht="15" hidden="false" customHeight="false" outlineLevel="0" collapsed="false">
      <c r="A87" s="478" t="n">
        <v>79</v>
      </c>
      <c r="B87" s="472" t="s">
        <v>1149</v>
      </c>
      <c r="C87" s="479" t="s">
        <v>1150</v>
      </c>
      <c r="D87" s="476" t="s">
        <v>1151</v>
      </c>
      <c r="E87" s="302" t="s">
        <v>1053</v>
      </c>
      <c r="F87" s="478" t="n">
        <v>62.5</v>
      </c>
      <c r="G87" s="327"/>
      <c r="H87" s="327"/>
      <c r="I87" s="327" t="n">
        <f aca="false">F87</f>
        <v>62.5</v>
      </c>
    </row>
    <row r="88" customFormat="false" ht="15" hidden="false" customHeight="false" outlineLevel="0" collapsed="false">
      <c r="A88" s="478" t="n">
        <v>80</v>
      </c>
      <c r="B88" s="472" t="n">
        <v>40914</v>
      </c>
      <c r="C88" s="479" t="s">
        <v>1152</v>
      </c>
      <c r="D88" s="478" t="n">
        <v>19001038925</v>
      </c>
      <c r="E88" s="302" t="s">
        <v>1053</v>
      </c>
      <c r="F88" s="478" t="n">
        <v>104.17</v>
      </c>
      <c r="G88" s="327"/>
      <c r="H88" s="327"/>
      <c r="I88" s="327" t="n">
        <f aca="false">F88</f>
        <v>104.17</v>
      </c>
    </row>
    <row r="89" customFormat="false" ht="15" hidden="false" customHeight="false" outlineLevel="0" collapsed="false">
      <c r="A89" s="478" t="n">
        <v>81</v>
      </c>
      <c r="B89" s="472" t="n">
        <v>40915</v>
      </c>
      <c r="C89" s="479" t="s">
        <v>1153</v>
      </c>
      <c r="D89" s="478" t="n">
        <v>12001017877</v>
      </c>
      <c r="E89" s="302" t="s">
        <v>1053</v>
      </c>
      <c r="F89" s="478" t="n">
        <v>415.18</v>
      </c>
      <c r="G89" s="327"/>
      <c r="H89" s="327"/>
      <c r="I89" s="327" t="n">
        <f aca="false">F89</f>
        <v>415.18</v>
      </c>
    </row>
    <row r="90" customFormat="false" ht="15" hidden="false" customHeight="false" outlineLevel="0" collapsed="false">
      <c r="A90" s="478" t="n">
        <v>82</v>
      </c>
      <c r="B90" s="472" t="s">
        <v>28</v>
      </c>
      <c r="C90" s="479" t="s">
        <v>1154</v>
      </c>
      <c r="D90" s="478" t="n">
        <v>22001001578</v>
      </c>
      <c r="E90" s="302" t="s">
        <v>1053</v>
      </c>
      <c r="F90" s="478" t="n">
        <v>270.83</v>
      </c>
      <c r="G90" s="327"/>
      <c r="H90" s="327"/>
      <c r="I90" s="327" t="n">
        <f aca="false">F90</f>
        <v>270.83</v>
      </c>
    </row>
    <row r="91" customFormat="false" ht="15" hidden="false" customHeight="false" outlineLevel="0" collapsed="false">
      <c r="A91" s="478" t="n">
        <v>83</v>
      </c>
      <c r="B91" s="472" t="n">
        <v>41096</v>
      </c>
      <c r="C91" s="479" t="s">
        <v>1155</v>
      </c>
      <c r="D91" s="478" t="n">
        <v>24001022727</v>
      </c>
      <c r="E91" s="302" t="s">
        <v>1053</v>
      </c>
      <c r="F91" s="478" t="n">
        <v>104.18</v>
      </c>
      <c r="G91" s="327"/>
      <c r="H91" s="327"/>
      <c r="I91" s="327" t="n">
        <f aca="false">F91</f>
        <v>104.18</v>
      </c>
    </row>
    <row r="92" customFormat="false" ht="15" hidden="false" customHeight="false" outlineLevel="0" collapsed="false">
      <c r="A92" s="478" t="n">
        <v>84</v>
      </c>
      <c r="B92" s="472" t="n">
        <v>41250</v>
      </c>
      <c r="C92" s="479" t="s">
        <v>1156</v>
      </c>
      <c r="D92" s="476" t="s">
        <v>737</v>
      </c>
      <c r="E92" s="302" t="s">
        <v>1053</v>
      </c>
      <c r="F92" s="478" t="n">
        <v>5.13</v>
      </c>
      <c r="G92" s="327"/>
      <c r="H92" s="327"/>
      <c r="I92" s="327" t="n">
        <f aca="false">F92</f>
        <v>5.13</v>
      </c>
    </row>
    <row r="93" customFormat="false" ht="15" hidden="false" customHeight="false" outlineLevel="0" collapsed="false">
      <c r="A93" s="478" t="n">
        <v>85</v>
      </c>
      <c r="B93" s="472" t="s">
        <v>1157</v>
      </c>
      <c r="C93" s="479" t="s">
        <v>1158</v>
      </c>
      <c r="D93" s="487" t="s">
        <v>307</v>
      </c>
      <c r="E93" s="302" t="s">
        <v>1159</v>
      </c>
      <c r="F93" s="327" t="n">
        <v>925</v>
      </c>
      <c r="G93" s="327"/>
      <c r="H93" s="327"/>
      <c r="I93" s="327" t="n">
        <f aca="false">F93</f>
        <v>925</v>
      </c>
    </row>
    <row r="94" customFormat="false" ht="15" hidden="false" customHeight="false" outlineLevel="0" collapsed="false">
      <c r="A94" s="478" t="n">
        <v>86</v>
      </c>
      <c r="B94" s="472" t="s">
        <v>1160</v>
      </c>
      <c r="C94" s="479" t="s">
        <v>1161</v>
      </c>
      <c r="D94" s="478" t="n">
        <v>203841940</v>
      </c>
      <c r="E94" s="302" t="s">
        <v>434</v>
      </c>
      <c r="F94" s="327" t="n">
        <v>184.66</v>
      </c>
      <c r="G94" s="327"/>
      <c r="H94" s="327"/>
      <c r="I94" s="327" t="n">
        <f aca="false">F94</f>
        <v>184.66</v>
      </c>
    </row>
    <row r="95" customFormat="false" ht="15" hidden="false" customHeight="false" outlineLevel="0" collapsed="false">
      <c r="A95" s="478" t="n">
        <v>87</v>
      </c>
      <c r="B95" s="472" t="s">
        <v>1160</v>
      </c>
      <c r="C95" s="479" t="s">
        <v>1162</v>
      </c>
      <c r="D95" s="478" t="n">
        <v>204567085</v>
      </c>
      <c r="E95" s="302" t="s">
        <v>434</v>
      </c>
      <c r="F95" s="327" t="n">
        <v>550</v>
      </c>
      <c r="G95" s="327"/>
      <c r="H95" s="327"/>
      <c r="I95" s="327" t="n">
        <f aca="false">F95</f>
        <v>550</v>
      </c>
    </row>
    <row r="96" customFormat="false" ht="15" hidden="false" customHeight="false" outlineLevel="0" collapsed="false">
      <c r="A96" s="478" t="n">
        <v>88</v>
      </c>
      <c r="B96" s="472" t="s">
        <v>1163</v>
      </c>
      <c r="C96" s="302" t="s">
        <v>1164</v>
      </c>
      <c r="D96" s="302" t="n">
        <v>60001068733</v>
      </c>
      <c r="E96" s="302" t="s">
        <v>1053</v>
      </c>
      <c r="F96" s="302" t="n">
        <v>1328.08</v>
      </c>
      <c r="G96" s="327"/>
      <c r="H96" s="327"/>
      <c r="I96" s="327" t="n">
        <f aca="false">F96</f>
        <v>1328.08</v>
      </c>
    </row>
    <row r="97" customFormat="false" ht="15" hidden="false" customHeight="false" outlineLevel="0" collapsed="false">
      <c r="A97" s="479" t="n">
        <v>89</v>
      </c>
      <c r="B97" s="488" t="s">
        <v>1165</v>
      </c>
      <c r="C97" s="302" t="s">
        <v>1166</v>
      </c>
      <c r="D97" s="302" t="n">
        <v>1008005299</v>
      </c>
      <c r="E97" s="302" t="s">
        <v>1053</v>
      </c>
      <c r="F97" s="302" t="n">
        <v>621</v>
      </c>
      <c r="G97" s="327"/>
      <c r="H97" s="327"/>
      <c r="I97" s="327" t="n">
        <f aca="false">F97</f>
        <v>621</v>
      </c>
    </row>
    <row r="98" customFormat="false" ht="15" hidden="false" customHeight="false" outlineLevel="0" collapsed="false">
      <c r="A98" s="479" t="n">
        <v>90</v>
      </c>
      <c r="B98" s="488" t="s">
        <v>1167</v>
      </c>
      <c r="C98" s="479" t="s">
        <v>1168</v>
      </c>
      <c r="D98" s="487" t="s">
        <v>313</v>
      </c>
      <c r="E98" s="302" t="s">
        <v>1169</v>
      </c>
      <c r="F98" s="327" t="n">
        <v>116</v>
      </c>
      <c r="G98" s="327"/>
      <c r="H98" s="327"/>
      <c r="I98" s="327" t="n">
        <f aca="false">F98</f>
        <v>116</v>
      </c>
    </row>
    <row r="99" customFormat="false" ht="15" hidden="false" customHeight="false" outlineLevel="0" collapsed="false">
      <c r="A99" s="479"/>
      <c r="B99" s="488"/>
      <c r="C99" s="479"/>
      <c r="D99" s="478"/>
      <c r="E99" s="302"/>
      <c r="F99" s="327"/>
      <c r="G99" s="327"/>
      <c r="H99" s="327"/>
      <c r="I99" s="327" t="n">
        <f aca="false">F99</f>
        <v>0</v>
      </c>
    </row>
    <row r="100" customFormat="false" ht="15" hidden="false" customHeight="false" outlineLevel="0" collapsed="false">
      <c r="A100" s="479"/>
      <c r="B100" s="488"/>
      <c r="C100" s="479"/>
      <c r="D100" s="478"/>
      <c r="E100" s="302"/>
      <c r="F100" s="327" t="n">
        <f aca="false">SUM(F9:F99)</f>
        <v>235479.39</v>
      </c>
      <c r="G100" s="327"/>
      <c r="H100" s="327"/>
      <c r="I100" s="327" t="n">
        <f aca="false">F100</f>
        <v>235479.39</v>
      </c>
    </row>
    <row r="101" customFormat="false" ht="15" hidden="false" customHeight="false" outlineLevel="0" collapsed="false">
      <c r="A101" s="479"/>
      <c r="B101" s="488"/>
      <c r="C101" s="479"/>
      <c r="D101" s="478"/>
      <c r="E101" s="302"/>
      <c r="F101" s="327"/>
      <c r="G101" s="327"/>
      <c r="H101" s="327"/>
      <c r="I101" s="302"/>
    </row>
    <row r="106" customFormat="false" ht="15" hidden="false" customHeight="false" outlineLevel="0" collapsed="false">
      <c r="A106" s="308" t="s">
        <v>107</v>
      </c>
      <c r="B106" s="312"/>
      <c r="C106" s="312"/>
      <c r="D106" s="312"/>
      <c r="E106" s="309"/>
      <c r="F106" s="312"/>
      <c r="G106" s="312"/>
    </row>
    <row r="107" customFormat="false" ht="15" hidden="false" customHeight="false" outlineLevel="0" collapsed="false">
      <c r="A107" s="312"/>
      <c r="B107" s="312"/>
      <c r="C107" s="312"/>
      <c r="D107" s="312"/>
      <c r="E107" s="489"/>
      <c r="F107" s="489"/>
      <c r="G107" s="489"/>
    </row>
    <row r="108" customFormat="false" ht="15" hidden="false" customHeight="false" outlineLevel="0" collapsed="false">
      <c r="A108" s="312"/>
      <c r="B108" s="310"/>
      <c r="C108" s="312"/>
      <c r="D108" s="312"/>
      <c r="E108" s="310"/>
      <c r="F108" s="490"/>
      <c r="G108" s="490"/>
    </row>
    <row r="109" customFormat="false" ht="15" hidden="false" customHeight="false" outlineLevel="0" collapsed="false">
      <c r="A109" s="312"/>
      <c r="B109" s="312" t="s">
        <v>108</v>
      </c>
      <c r="C109" s="312"/>
      <c r="D109" s="312"/>
      <c r="E109" s="312" t="s">
        <v>109</v>
      </c>
      <c r="F109" s="489"/>
      <c r="G109" s="489"/>
    </row>
    <row r="110" customFormat="false" ht="15" hidden="false" customHeight="false" outlineLevel="0" collapsed="false">
      <c r="A110" s="312"/>
      <c r="B110" s="313" t="s">
        <v>111</v>
      </c>
      <c r="C110" s="312"/>
      <c r="D110" s="312"/>
      <c r="E110" s="105" t="s">
        <v>110</v>
      </c>
      <c r="F110" s="489"/>
      <c r="G110" s="489"/>
    </row>
    <row r="111" customFormat="false" ht="15" hidden="false" customHeight="false" outlineLevel="0" collapsed="false">
      <c r="A111" s="312"/>
      <c r="B111" s="312"/>
      <c r="C111" s="313"/>
      <c r="D111" s="489"/>
      <c r="E111" s="489"/>
      <c r="F111" s="489"/>
      <c r="G111" s="489"/>
    </row>
    <row r="112" customFormat="false" ht="15" hidden="false" customHeight="false" outlineLevel="0" collapsed="false">
      <c r="A112" s="489"/>
      <c r="B112" s="489"/>
      <c r="C112" s="489"/>
      <c r="D112" s="489"/>
      <c r="E112" s="489"/>
      <c r="F112" s="489"/>
      <c r="G112" s="489"/>
    </row>
  </sheetData>
  <mergeCells count="1">
    <mergeCell ref="I2:J2"/>
  </mergeCells>
  <dataValidations count="1">
    <dataValidation allowBlank="true" error="თარიღი ივსება შემდეგი ფორმატით: დღე/თვე/წელი" errorStyle="stop" errorTitle="თარიღის შევსების წესი" operator="between" prompt="დღე/თვე/წელი" showDropDown="false" showErrorMessage="true" showInputMessage="true" sqref="B40" type="date">
      <formula1>40543</formula1>
      <formula2>42004</formula2>
    </dataValidation>
  </dataValidations>
  <printOptions headings="false" gridLines="true" gridLinesSet="true" horizontalCentered="false" verticalCentered="false"/>
  <pageMargins left="0" right="0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4" width="2.71"/>
    <col collapsed="false" customWidth="true" hidden="false" outlineLevel="0" max="2" min="2" style="424" width="9"/>
    <col collapsed="false" customWidth="true" hidden="false" outlineLevel="0" max="3" min="3" style="424" width="23.42"/>
    <col collapsed="false" customWidth="true" hidden="false" outlineLevel="0" max="4" min="4" style="424" width="13.29"/>
    <col collapsed="false" customWidth="true" hidden="false" outlineLevel="0" max="5" min="5" style="424" width="9.57"/>
    <col collapsed="false" customWidth="true" hidden="false" outlineLevel="0" max="6" min="6" style="424" width="11.57"/>
    <col collapsed="false" customWidth="true" hidden="false" outlineLevel="0" max="7" min="7" style="424" width="12.29"/>
    <col collapsed="false" customWidth="true" hidden="false" outlineLevel="0" max="8" min="8" style="424" width="15.29"/>
    <col collapsed="false" customWidth="true" hidden="false" outlineLevel="0" max="9" min="9" style="424" width="17.57"/>
    <col collapsed="false" customWidth="true" hidden="false" outlineLevel="0" max="11" min="10" style="424" width="12.42"/>
    <col collapsed="false" customWidth="true" hidden="false" outlineLevel="0" max="12" min="12" style="424" width="23.57"/>
    <col collapsed="false" customWidth="true" hidden="false" outlineLevel="0" max="13" min="13" style="424" width="18.57"/>
    <col collapsed="false" customWidth="true" hidden="false" outlineLevel="0" max="14" min="14" style="424" width="0.86"/>
    <col collapsed="false" customWidth="false" hidden="false" outlineLevel="0" max="16384" min="15" style="424" width="9.14"/>
  </cols>
  <sheetData>
    <row r="1" customFormat="false" ht="13.5" hidden="false" customHeight="false" outlineLevel="0" collapsed="false">
      <c r="A1" s="421" t="s">
        <v>1170</v>
      </c>
      <c r="B1" s="422"/>
      <c r="C1" s="422"/>
      <c r="D1" s="422"/>
      <c r="E1" s="422"/>
      <c r="F1" s="422"/>
      <c r="G1" s="422"/>
      <c r="H1" s="422"/>
      <c r="I1" s="423"/>
      <c r="J1" s="491"/>
      <c r="K1" s="491"/>
      <c r="L1" s="491"/>
      <c r="M1" s="491" t="s">
        <v>1171</v>
      </c>
      <c r="N1" s="423"/>
    </row>
    <row r="2" customFormat="false" ht="12.75" hidden="false" customHeight="false" outlineLevel="0" collapsed="false">
      <c r="A2" s="423" t="s">
        <v>680</v>
      </c>
      <c r="B2" s="422"/>
      <c r="C2" s="422"/>
      <c r="D2" s="425"/>
      <c r="E2" s="425"/>
      <c r="F2" s="425"/>
      <c r="G2" s="425"/>
      <c r="H2" s="425"/>
      <c r="I2" s="422"/>
      <c r="J2" s="422"/>
      <c r="K2" s="422"/>
      <c r="L2" s="422"/>
      <c r="M2" s="412" t="s">
        <v>665</v>
      </c>
      <c r="N2" s="423"/>
    </row>
    <row r="3" customFormat="false" ht="12.75" hidden="false" customHeight="false" outlineLevel="0" collapsed="false">
      <c r="A3" s="423"/>
      <c r="B3" s="422"/>
      <c r="C3" s="422"/>
      <c r="D3" s="425"/>
      <c r="E3" s="425"/>
      <c r="F3" s="425"/>
      <c r="G3" s="425"/>
      <c r="H3" s="425"/>
      <c r="I3" s="422"/>
      <c r="J3" s="422"/>
      <c r="K3" s="422"/>
      <c r="L3" s="422"/>
      <c r="M3" s="422"/>
      <c r="N3" s="423"/>
    </row>
    <row r="4" customFormat="false" ht="15" hidden="false" customHeight="false" outlineLevel="0" collapsed="false">
      <c r="A4" s="232" t="s">
        <v>4</v>
      </c>
      <c r="B4" s="422"/>
      <c r="C4" s="422"/>
      <c r="D4" s="426"/>
      <c r="E4" s="492"/>
      <c r="F4" s="426"/>
      <c r="G4" s="425"/>
      <c r="H4" s="425"/>
      <c r="I4" s="425"/>
      <c r="J4" s="425"/>
      <c r="K4" s="425"/>
      <c r="L4" s="422"/>
      <c r="M4" s="425"/>
      <c r="N4" s="423"/>
    </row>
    <row r="5" customFormat="false" ht="15" hidden="false" customHeight="false" outlineLevel="0" collapsed="false">
      <c r="A5" s="493"/>
      <c r="B5" s="20" t="s">
        <v>6</v>
      </c>
      <c r="C5" s="21"/>
      <c r="D5" s="21"/>
      <c r="E5" s="21"/>
      <c r="F5" s="21"/>
      <c r="G5" s="21"/>
      <c r="H5" s="427"/>
      <c r="I5" s="427"/>
      <c r="J5" s="427"/>
      <c r="K5" s="427"/>
      <c r="L5" s="427"/>
      <c r="M5" s="427"/>
      <c r="N5" s="423"/>
    </row>
    <row r="6" customFormat="false" ht="13.5" hidden="false" customHeight="false" outlineLevel="0" collapsed="false">
      <c r="A6" s="494"/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23"/>
    </row>
    <row r="7" customFormat="false" ht="51" hidden="false" customHeight="false" outlineLevel="0" collapsed="false">
      <c r="A7" s="495" t="s">
        <v>8</v>
      </c>
      <c r="B7" s="496" t="s">
        <v>1172</v>
      </c>
      <c r="C7" s="496" t="s">
        <v>1173</v>
      </c>
      <c r="D7" s="497" t="s">
        <v>1174</v>
      </c>
      <c r="E7" s="497" t="s">
        <v>525</v>
      </c>
      <c r="F7" s="497" t="s">
        <v>1175</v>
      </c>
      <c r="G7" s="497" t="s">
        <v>1176</v>
      </c>
      <c r="H7" s="496" t="s">
        <v>1177</v>
      </c>
      <c r="I7" s="496" t="s">
        <v>1178</v>
      </c>
      <c r="J7" s="496" t="s">
        <v>1179</v>
      </c>
      <c r="K7" s="497" t="s">
        <v>1180</v>
      </c>
      <c r="L7" s="497" t="s">
        <v>1181</v>
      </c>
      <c r="M7" s="497" t="s">
        <v>1171</v>
      </c>
      <c r="N7" s="423"/>
    </row>
    <row r="8" customFormat="false" ht="12.75" hidden="false" customHeight="false" outlineLevel="0" collapsed="false">
      <c r="A8" s="432" t="n">
        <v>1</v>
      </c>
      <c r="B8" s="433" t="n">
        <v>2</v>
      </c>
      <c r="C8" s="433" t="n">
        <v>3</v>
      </c>
      <c r="D8" s="431" t="n">
        <v>4</v>
      </c>
      <c r="E8" s="431" t="n">
        <v>5</v>
      </c>
      <c r="F8" s="431" t="n">
        <v>6</v>
      </c>
      <c r="G8" s="431" t="n">
        <v>7</v>
      </c>
      <c r="H8" s="431" t="n">
        <v>8</v>
      </c>
      <c r="I8" s="431" t="n">
        <v>9</v>
      </c>
      <c r="J8" s="431" t="n">
        <v>10</v>
      </c>
      <c r="K8" s="431" t="n">
        <v>11</v>
      </c>
      <c r="L8" s="431" t="n">
        <v>12</v>
      </c>
      <c r="M8" s="431" t="n">
        <v>13</v>
      </c>
      <c r="N8" s="423"/>
    </row>
    <row r="9" customFormat="false" ht="15" hidden="false" customHeight="false" outlineLevel="0" collapsed="false">
      <c r="A9" s="435" t="n">
        <v>1</v>
      </c>
      <c r="B9" s="436"/>
      <c r="C9" s="498"/>
      <c r="D9" s="435"/>
      <c r="E9" s="435"/>
      <c r="F9" s="435"/>
      <c r="G9" s="435"/>
      <c r="H9" s="435"/>
      <c r="I9" s="435"/>
      <c r="J9" s="435"/>
      <c r="K9" s="435"/>
      <c r="L9" s="435"/>
      <c r="M9" s="499" t="str">
        <f aca="false">IF(ISBLANK(B9),"",$M$2)</f>
        <v/>
      </c>
      <c r="N9" s="423"/>
    </row>
    <row r="10" customFormat="false" ht="15" hidden="false" customHeight="false" outlineLevel="0" collapsed="false">
      <c r="A10" s="435" t="n">
        <v>2</v>
      </c>
      <c r="B10" s="436"/>
      <c r="C10" s="498"/>
      <c r="D10" s="435"/>
      <c r="E10" s="435"/>
      <c r="F10" s="435"/>
      <c r="G10" s="435"/>
      <c r="H10" s="435"/>
      <c r="I10" s="435"/>
      <c r="J10" s="435"/>
      <c r="K10" s="435"/>
      <c r="L10" s="435"/>
      <c r="M10" s="499" t="str">
        <f aca="false">IF(ISBLANK(B10),"",$M$2)</f>
        <v/>
      </c>
      <c r="N10" s="423"/>
    </row>
    <row r="11" customFormat="false" ht="15" hidden="false" customHeight="false" outlineLevel="0" collapsed="false">
      <c r="A11" s="435" t="n">
        <v>3</v>
      </c>
      <c r="B11" s="436"/>
      <c r="C11" s="498"/>
      <c r="D11" s="435"/>
      <c r="E11" s="435"/>
      <c r="F11" s="435"/>
      <c r="G11" s="435"/>
      <c r="H11" s="435"/>
      <c r="I11" s="435"/>
      <c r="J11" s="435"/>
      <c r="K11" s="435"/>
      <c r="L11" s="435"/>
      <c r="M11" s="499" t="str">
        <f aca="false">IF(ISBLANK(B11),"",$M$2)</f>
        <v/>
      </c>
      <c r="N11" s="423"/>
    </row>
    <row r="12" customFormat="false" ht="15" hidden="false" customHeight="false" outlineLevel="0" collapsed="false">
      <c r="A12" s="435" t="n">
        <v>4</v>
      </c>
      <c r="B12" s="436"/>
      <c r="C12" s="498"/>
      <c r="D12" s="435"/>
      <c r="E12" s="435"/>
      <c r="F12" s="435"/>
      <c r="G12" s="435"/>
      <c r="H12" s="435"/>
      <c r="I12" s="435"/>
      <c r="J12" s="435"/>
      <c r="K12" s="435"/>
      <c r="L12" s="435"/>
      <c r="M12" s="499" t="str">
        <f aca="false">IF(ISBLANK(B12),"",$M$2)</f>
        <v/>
      </c>
      <c r="N12" s="423"/>
    </row>
    <row r="13" customFormat="false" ht="15" hidden="false" customHeight="false" outlineLevel="0" collapsed="false">
      <c r="A13" s="435" t="n">
        <v>5</v>
      </c>
      <c r="B13" s="436"/>
      <c r="C13" s="498"/>
      <c r="D13" s="435"/>
      <c r="E13" s="435"/>
      <c r="F13" s="435"/>
      <c r="G13" s="435"/>
      <c r="H13" s="435"/>
      <c r="I13" s="435"/>
      <c r="J13" s="435"/>
      <c r="K13" s="435"/>
      <c r="L13" s="435"/>
      <c r="M13" s="499" t="str">
        <f aca="false">IF(ISBLANK(B13),"",$M$2)</f>
        <v/>
      </c>
      <c r="N13" s="423"/>
    </row>
    <row r="14" customFormat="false" ht="15" hidden="false" customHeight="false" outlineLevel="0" collapsed="false">
      <c r="A14" s="435" t="n">
        <v>6</v>
      </c>
      <c r="B14" s="436"/>
      <c r="C14" s="498"/>
      <c r="D14" s="435"/>
      <c r="E14" s="435"/>
      <c r="F14" s="435"/>
      <c r="G14" s="435"/>
      <c r="H14" s="435"/>
      <c r="I14" s="435"/>
      <c r="J14" s="435"/>
      <c r="K14" s="435"/>
      <c r="L14" s="435"/>
      <c r="M14" s="499" t="str">
        <f aca="false">IF(ISBLANK(B14),"",$M$2)</f>
        <v/>
      </c>
      <c r="N14" s="423"/>
    </row>
    <row r="15" customFormat="false" ht="15" hidden="false" customHeight="false" outlineLevel="0" collapsed="false">
      <c r="A15" s="435" t="n">
        <v>7</v>
      </c>
      <c r="B15" s="436"/>
      <c r="C15" s="498"/>
      <c r="D15" s="435"/>
      <c r="E15" s="435"/>
      <c r="F15" s="435"/>
      <c r="G15" s="435"/>
      <c r="H15" s="435"/>
      <c r="I15" s="435"/>
      <c r="J15" s="435"/>
      <c r="K15" s="435"/>
      <c r="L15" s="435"/>
      <c r="M15" s="499" t="str">
        <f aca="false">IF(ISBLANK(B15),"",$M$2)</f>
        <v/>
      </c>
      <c r="N15" s="423"/>
    </row>
    <row r="16" customFormat="false" ht="15" hidden="false" customHeight="false" outlineLevel="0" collapsed="false">
      <c r="A16" s="435" t="n">
        <v>8</v>
      </c>
      <c r="B16" s="436"/>
      <c r="C16" s="498"/>
      <c r="D16" s="435"/>
      <c r="E16" s="435"/>
      <c r="F16" s="435"/>
      <c r="G16" s="435"/>
      <c r="H16" s="435"/>
      <c r="I16" s="435"/>
      <c r="J16" s="435"/>
      <c r="K16" s="435"/>
      <c r="L16" s="435"/>
      <c r="M16" s="499" t="str">
        <f aca="false">IF(ISBLANK(B16),"",$M$2)</f>
        <v/>
      </c>
      <c r="N16" s="423"/>
    </row>
    <row r="17" customFormat="false" ht="15" hidden="false" customHeight="false" outlineLevel="0" collapsed="false">
      <c r="A17" s="435" t="n">
        <v>9</v>
      </c>
      <c r="B17" s="436"/>
      <c r="C17" s="498"/>
      <c r="D17" s="435"/>
      <c r="E17" s="435"/>
      <c r="F17" s="435"/>
      <c r="G17" s="435"/>
      <c r="H17" s="435"/>
      <c r="I17" s="435"/>
      <c r="J17" s="435"/>
      <c r="K17" s="435"/>
      <c r="L17" s="435"/>
      <c r="M17" s="499" t="str">
        <f aca="false">IF(ISBLANK(B17),"",$M$2)</f>
        <v/>
      </c>
      <c r="N17" s="423"/>
    </row>
    <row r="18" customFormat="false" ht="15" hidden="false" customHeight="false" outlineLevel="0" collapsed="false">
      <c r="A18" s="435" t="n">
        <v>10</v>
      </c>
      <c r="B18" s="436"/>
      <c r="C18" s="498"/>
      <c r="D18" s="435"/>
      <c r="E18" s="435"/>
      <c r="F18" s="435"/>
      <c r="G18" s="435"/>
      <c r="H18" s="435"/>
      <c r="I18" s="435"/>
      <c r="J18" s="435"/>
      <c r="K18" s="435"/>
      <c r="L18" s="435"/>
      <c r="M18" s="499" t="str">
        <f aca="false">IF(ISBLANK(B18),"",$M$2)</f>
        <v/>
      </c>
      <c r="N18" s="423"/>
    </row>
    <row r="19" customFormat="false" ht="15" hidden="false" customHeight="false" outlineLevel="0" collapsed="false">
      <c r="A19" s="435" t="n">
        <v>11</v>
      </c>
      <c r="B19" s="436"/>
      <c r="C19" s="498"/>
      <c r="D19" s="435"/>
      <c r="E19" s="435"/>
      <c r="F19" s="435"/>
      <c r="G19" s="435"/>
      <c r="H19" s="435"/>
      <c r="I19" s="435"/>
      <c r="J19" s="435"/>
      <c r="K19" s="435"/>
      <c r="L19" s="435"/>
      <c r="M19" s="499" t="str">
        <f aca="false">IF(ISBLANK(B19),"",$M$2)</f>
        <v/>
      </c>
      <c r="N19" s="423"/>
    </row>
    <row r="20" customFormat="false" ht="15" hidden="false" customHeight="false" outlineLevel="0" collapsed="false">
      <c r="A20" s="435" t="n">
        <v>12</v>
      </c>
      <c r="B20" s="436"/>
      <c r="C20" s="498"/>
      <c r="D20" s="435"/>
      <c r="E20" s="435"/>
      <c r="F20" s="435"/>
      <c r="G20" s="435"/>
      <c r="H20" s="435"/>
      <c r="I20" s="435"/>
      <c r="J20" s="435"/>
      <c r="K20" s="435"/>
      <c r="L20" s="435"/>
      <c r="M20" s="499" t="str">
        <f aca="false">IF(ISBLANK(B20),"",$M$2)</f>
        <v/>
      </c>
      <c r="N20" s="423"/>
    </row>
    <row r="21" customFormat="false" ht="15" hidden="false" customHeight="false" outlineLevel="0" collapsed="false">
      <c r="A21" s="435" t="n">
        <v>13</v>
      </c>
      <c r="B21" s="436"/>
      <c r="C21" s="498"/>
      <c r="D21" s="435"/>
      <c r="E21" s="435"/>
      <c r="F21" s="435"/>
      <c r="G21" s="435"/>
      <c r="H21" s="435"/>
      <c r="I21" s="435"/>
      <c r="J21" s="435"/>
      <c r="K21" s="435"/>
      <c r="L21" s="435"/>
      <c r="M21" s="499" t="str">
        <f aca="false">IF(ISBLANK(B21),"",$M$2)</f>
        <v/>
      </c>
      <c r="N21" s="423"/>
    </row>
    <row r="22" customFormat="false" ht="15" hidden="false" customHeight="false" outlineLevel="0" collapsed="false">
      <c r="A22" s="435" t="n">
        <v>14</v>
      </c>
      <c r="B22" s="436"/>
      <c r="C22" s="498"/>
      <c r="D22" s="435"/>
      <c r="E22" s="435"/>
      <c r="F22" s="435"/>
      <c r="G22" s="435"/>
      <c r="H22" s="435"/>
      <c r="I22" s="435"/>
      <c r="J22" s="435"/>
      <c r="K22" s="435"/>
      <c r="L22" s="435"/>
      <c r="M22" s="499" t="str">
        <f aca="false">IF(ISBLANK(B22),"",$M$2)</f>
        <v/>
      </c>
      <c r="N22" s="423"/>
    </row>
    <row r="23" customFormat="false" ht="15" hidden="false" customHeight="false" outlineLevel="0" collapsed="false">
      <c r="A23" s="435" t="n">
        <v>15</v>
      </c>
      <c r="B23" s="436"/>
      <c r="C23" s="498"/>
      <c r="D23" s="435"/>
      <c r="E23" s="435"/>
      <c r="F23" s="435"/>
      <c r="G23" s="435"/>
      <c r="H23" s="435"/>
      <c r="I23" s="435"/>
      <c r="J23" s="435"/>
      <c r="K23" s="435"/>
      <c r="L23" s="435"/>
      <c r="M23" s="499" t="str">
        <f aca="false">IF(ISBLANK(B23),"",$M$2)</f>
        <v/>
      </c>
      <c r="N23" s="423"/>
    </row>
    <row r="24" customFormat="false" ht="15" hidden="false" customHeight="false" outlineLevel="0" collapsed="false">
      <c r="A24" s="435" t="n">
        <v>16</v>
      </c>
      <c r="B24" s="436"/>
      <c r="C24" s="498"/>
      <c r="D24" s="435"/>
      <c r="E24" s="435"/>
      <c r="F24" s="435"/>
      <c r="G24" s="435"/>
      <c r="H24" s="435"/>
      <c r="I24" s="435"/>
      <c r="J24" s="435"/>
      <c r="K24" s="435"/>
      <c r="L24" s="435"/>
      <c r="M24" s="499" t="str">
        <f aca="false">IF(ISBLANK(B24),"",$M$2)</f>
        <v/>
      </c>
      <c r="N24" s="423"/>
    </row>
    <row r="25" customFormat="false" ht="15" hidden="false" customHeight="false" outlineLevel="0" collapsed="false">
      <c r="A25" s="435" t="n">
        <v>17</v>
      </c>
      <c r="B25" s="436"/>
      <c r="C25" s="498"/>
      <c r="D25" s="435"/>
      <c r="E25" s="435"/>
      <c r="F25" s="435"/>
      <c r="G25" s="435"/>
      <c r="H25" s="435"/>
      <c r="I25" s="435"/>
      <c r="J25" s="435"/>
      <c r="K25" s="435"/>
      <c r="L25" s="435"/>
      <c r="M25" s="499" t="str">
        <f aca="false">IF(ISBLANK(B25),"",$M$2)</f>
        <v/>
      </c>
      <c r="N25" s="423"/>
    </row>
    <row r="26" customFormat="false" ht="15" hidden="false" customHeight="false" outlineLevel="0" collapsed="false">
      <c r="A26" s="435" t="n">
        <v>18</v>
      </c>
      <c r="B26" s="436"/>
      <c r="C26" s="498"/>
      <c r="D26" s="435"/>
      <c r="E26" s="435"/>
      <c r="F26" s="435"/>
      <c r="G26" s="435"/>
      <c r="H26" s="435"/>
      <c r="I26" s="435"/>
      <c r="J26" s="435"/>
      <c r="K26" s="435"/>
      <c r="L26" s="435"/>
      <c r="M26" s="499" t="str">
        <f aca="false">IF(ISBLANK(B26),"",$M$2)</f>
        <v/>
      </c>
      <c r="N26" s="423"/>
    </row>
    <row r="27" customFormat="false" ht="15" hidden="false" customHeight="false" outlineLevel="0" collapsed="false">
      <c r="A27" s="435" t="n">
        <v>19</v>
      </c>
      <c r="B27" s="436"/>
      <c r="C27" s="498"/>
      <c r="D27" s="435"/>
      <c r="E27" s="435"/>
      <c r="F27" s="435"/>
      <c r="G27" s="435"/>
      <c r="H27" s="435"/>
      <c r="I27" s="435"/>
      <c r="J27" s="435"/>
      <c r="K27" s="435"/>
      <c r="L27" s="435"/>
      <c r="M27" s="499" t="str">
        <f aca="false">IF(ISBLANK(B27),"",$M$2)</f>
        <v/>
      </c>
      <c r="N27" s="423"/>
    </row>
    <row r="28" customFormat="false" ht="15" hidden="false" customHeight="false" outlineLevel="0" collapsed="false">
      <c r="A28" s="435" t="n">
        <v>20</v>
      </c>
      <c r="B28" s="436"/>
      <c r="C28" s="498"/>
      <c r="D28" s="435"/>
      <c r="E28" s="435"/>
      <c r="F28" s="435"/>
      <c r="G28" s="435"/>
      <c r="H28" s="435"/>
      <c r="I28" s="435"/>
      <c r="J28" s="435"/>
      <c r="K28" s="435"/>
      <c r="L28" s="435"/>
      <c r="M28" s="499" t="str">
        <f aca="false">IF(ISBLANK(B28),"",$M$2)</f>
        <v/>
      </c>
      <c r="N28" s="423"/>
    </row>
    <row r="29" customFormat="false" ht="15" hidden="false" customHeight="false" outlineLevel="0" collapsed="false">
      <c r="A29" s="435" t="n">
        <v>21</v>
      </c>
      <c r="B29" s="436"/>
      <c r="C29" s="498"/>
      <c r="D29" s="435"/>
      <c r="E29" s="435"/>
      <c r="F29" s="435"/>
      <c r="G29" s="435"/>
      <c r="H29" s="435"/>
      <c r="I29" s="435"/>
      <c r="J29" s="435"/>
      <c r="K29" s="435"/>
      <c r="L29" s="435"/>
      <c r="M29" s="499" t="str">
        <f aca="false">IF(ISBLANK(B29),"",$M$2)</f>
        <v/>
      </c>
      <c r="N29" s="423"/>
    </row>
    <row r="30" customFormat="false" ht="15" hidden="false" customHeight="false" outlineLevel="0" collapsed="false">
      <c r="A30" s="435" t="n">
        <v>22</v>
      </c>
      <c r="B30" s="436"/>
      <c r="C30" s="498"/>
      <c r="D30" s="435"/>
      <c r="E30" s="435"/>
      <c r="F30" s="435"/>
      <c r="G30" s="435"/>
      <c r="H30" s="435"/>
      <c r="I30" s="435"/>
      <c r="J30" s="435"/>
      <c r="K30" s="435"/>
      <c r="L30" s="435"/>
      <c r="M30" s="499" t="str">
        <f aca="false">IF(ISBLANK(B30),"",$M$2)</f>
        <v/>
      </c>
      <c r="N30" s="423"/>
    </row>
    <row r="31" customFormat="false" ht="15" hidden="false" customHeight="false" outlineLevel="0" collapsed="false">
      <c r="A31" s="435" t="n">
        <v>23</v>
      </c>
      <c r="B31" s="436"/>
      <c r="C31" s="498"/>
      <c r="D31" s="435"/>
      <c r="E31" s="435"/>
      <c r="F31" s="435"/>
      <c r="G31" s="435"/>
      <c r="H31" s="435"/>
      <c r="I31" s="435"/>
      <c r="J31" s="435"/>
      <c r="K31" s="435"/>
      <c r="L31" s="435"/>
      <c r="M31" s="499" t="str">
        <f aca="false">IF(ISBLANK(B31),"",$M$2)</f>
        <v/>
      </c>
      <c r="N31" s="423"/>
    </row>
    <row r="32" customFormat="false" ht="15" hidden="false" customHeight="false" outlineLevel="0" collapsed="false">
      <c r="A32" s="435" t="n">
        <v>24</v>
      </c>
      <c r="B32" s="436"/>
      <c r="C32" s="498"/>
      <c r="D32" s="435"/>
      <c r="E32" s="435"/>
      <c r="F32" s="435"/>
      <c r="G32" s="435"/>
      <c r="H32" s="435"/>
      <c r="I32" s="435"/>
      <c r="J32" s="435"/>
      <c r="K32" s="435"/>
      <c r="L32" s="435"/>
      <c r="M32" s="499" t="str">
        <f aca="false">IF(ISBLANK(B32),"",$M$2)</f>
        <v/>
      </c>
      <c r="N32" s="423"/>
    </row>
    <row r="33" customFormat="false" ht="15" hidden="false" customHeight="false" outlineLevel="0" collapsed="false">
      <c r="A33" s="500" t="s">
        <v>283</v>
      </c>
      <c r="B33" s="436"/>
      <c r="C33" s="498"/>
      <c r="D33" s="435"/>
      <c r="E33" s="435"/>
      <c r="F33" s="435"/>
      <c r="G33" s="435"/>
      <c r="H33" s="435"/>
      <c r="I33" s="435"/>
      <c r="J33" s="435"/>
      <c r="K33" s="435"/>
      <c r="L33" s="435"/>
      <c r="M33" s="499" t="str">
        <f aca="false">IF(ISBLANK(B33),"",$M$2)</f>
        <v/>
      </c>
      <c r="N33" s="423"/>
    </row>
    <row r="34" s="420" customFormat="true" ht="12.75" hidden="false" customHeight="false" outlineLevel="0" collapsed="false"/>
    <row r="37" s="130" customFormat="true" ht="15" hidden="false" customHeight="false" outlineLevel="0" collapsed="false">
      <c r="B37" s="437" t="s">
        <v>107</v>
      </c>
    </row>
    <row r="38" s="130" customFormat="true" ht="15" hidden="false" customHeight="false" outlineLevel="0" collapsed="false">
      <c r="B38" s="437"/>
    </row>
    <row r="39" s="130" customFormat="true" ht="15" hidden="false" customHeight="false" outlineLevel="0" collapsed="false">
      <c r="C39" s="438"/>
      <c r="D39" s="439"/>
      <c r="E39" s="439"/>
      <c r="H39" s="438"/>
      <c r="I39" s="438"/>
      <c r="J39" s="439"/>
      <c r="K39" s="439"/>
      <c r="L39" s="439"/>
    </row>
    <row r="40" s="130" customFormat="true" ht="15" hidden="false" customHeight="false" outlineLevel="0" collapsed="false">
      <c r="C40" s="440" t="s">
        <v>108</v>
      </c>
      <c r="D40" s="439"/>
      <c r="E40" s="439"/>
      <c r="H40" s="437" t="s">
        <v>687</v>
      </c>
      <c r="M40" s="439"/>
    </row>
    <row r="41" s="130" customFormat="true" ht="15" hidden="false" customHeight="false" outlineLevel="0" collapsed="false">
      <c r="C41" s="440" t="s">
        <v>111</v>
      </c>
      <c r="D41" s="439"/>
      <c r="E41" s="439"/>
      <c r="H41" s="441" t="s">
        <v>110</v>
      </c>
      <c r="M41" s="439"/>
    </row>
    <row r="42" customFormat="false" ht="15" hidden="false" customHeight="false" outlineLevel="0" collapsed="false">
      <c r="C42" s="440"/>
      <c r="F42" s="441"/>
      <c r="J42" s="429"/>
      <c r="K42" s="429"/>
      <c r="L42" s="429"/>
      <c r="M42" s="429"/>
    </row>
    <row r="43" customFormat="false" ht="15" hidden="false" customHeight="false" outlineLevel="0" collapsed="false">
      <c r="C43" s="440"/>
    </row>
  </sheetData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1182</v>
      </c>
      <c r="C1" s="0" t="s">
        <v>1183</v>
      </c>
      <c r="E1" s="0" t="s">
        <v>1184</v>
      </c>
      <c r="G1" s="0" t="s">
        <v>1185</v>
      </c>
    </row>
    <row r="2" customFormat="false" ht="15" hidden="false" customHeight="false" outlineLevel="0" collapsed="false">
      <c r="A2" s="501" t="n">
        <v>40907</v>
      </c>
      <c r="C2" s="0" t="s">
        <v>1186</v>
      </c>
      <c r="E2" s="0" t="s">
        <v>29</v>
      </c>
      <c r="G2" s="502" t="s">
        <v>1187</v>
      </c>
    </row>
    <row r="3" customFormat="false" ht="15" hidden="false" customHeight="false" outlineLevel="0" collapsed="false">
      <c r="A3" s="501" t="n">
        <v>40908</v>
      </c>
      <c r="C3" s="0" t="s">
        <v>1188</v>
      </c>
      <c r="E3" s="0" t="s">
        <v>1189</v>
      </c>
      <c r="G3" s="502" t="s">
        <v>1190</v>
      </c>
    </row>
    <row r="4" customFormat="false" ht="15" hidden="false" customHeight="false" outlineLevel="0" collapsed="false">
      <c r="A4" s="501" t="n">
        <v>40909</v>
      </c>
      <c r="C4" s="0" t="s">
        <v>1191</v>
      </c>
      <c r="E4" s="0" t="s">
        <v>1192</v>
      </c>
      <c r="G4" s="502" t="s">
        <v>1193</v>
      </c>
    </row>
    <row r="5" customFormat="false" ht="12.75" hidden="false" customHeight="false" outlineLevel="0" collapsed="false">
      <c r="A5" s="501" t="n">
        <v>40910</v>
      </c>
      <c r="C5" s="0" t="s">
        <v>1194</v>
      </c>
      <c r="E5" s="0" t="s">
        <v>1195</v>
      </c>
    </row>
    <row r="6" customFormat="false" ht="12.75" hidden="false" customHeight="false" outlineLevel="0" collapsed="false">
      <c r="A6" s="501" t="n">
        <v>40911</v>
      </c>
      <c r="C6" s="0" t="s">
        <v>1196</v>
      </c>
    </row>
    <row r="7" customFormat="false" ht="12.75" hidden="false" customHeight="false" outlineLevel="0" collapsed="false">
      <c r="A7" s="501" t="n">
        <v>40912</v>
      </c>
      <c r="C7" s="0" t="s">
        <v>1197</v>
      </c>
    </row>
    <row r="8" customFormat="false" ht="12.75" hidden="false" customHeight="false" outlineLevel="0" collapsed="false">
      <c r="A8" s="501" t="n">
        <v>40913</v>
      </c>
      <c r="C8" s="0" t="s">
        <v>1198</v>
      </c>
    </row>
    <row r="9" customFormat="false" ht="12.75" hidden="false" customHeight="false" outlineLevel="0" collapsed="false">
      <c r="A9" s="501" t="n">
        <v>40914</v>
      </c>
      <c r="C9" s="0" t="s">
        <v>1199</v>
      </c>
    </row>
    <row r="10" customFormat="false" ht="12.75" hidden="false" customHeight="false" outlineLevel="0" collapsed="false">
      <c r="A10" s="501" t="n">
        <v>40915</v>
      </c>
      <c r="C10" s="0" t="s">
        <v>1200</v>
      </c>
    </row>
    <row r="11" customFormat="false" ht="12.75" hidden="false" customHeight="false" outlineLevel="0" collapsed="false">
      <c r="A11" s="501" t="n">
        <v>40916</v>
      </c>
      <c r="C11" s="0" t="s">
        <v>1201</v>
      </c>
    </row>
    <row r="12" customFormat="false" ht="12.75" hidden="false" customHeight="false" outlineLevel="0" collapsed="false">
      <c r="A12" s="501" t="n">
        <v>40917</v>
      </c>
      <c r="C12" s="0" t="s">
        <v>1202</v>
      </c>
    </row>
    <row r="13" customFormat="false" ht="12.75" hidden="false" customHeight="false" outlineLevel="0" collapsed="false">
      <c r="A13" s="501" t="n">
        <v>40918</v>
      </c>
      <c r="C13" s="0" t="s">
        <v>1203</v>
      </c>
    </row>
    <row r="14" customFormat="false" ht="12.75" hidden="false" customHeight="false" outlineLevel="0" collapsed="false">
      <c r="A14" s="501" t="n">
        <v>40919</v>
      </c>
      <c r="C14" s="0" t="s">
        <v>1204</v>
      </c>
    </row>
    <row r="15" customFormat="false" ht="12.75" hidden="false" customHeight="false" outlineLevel="0" collapsed="false">
      <c r="A15" s="501" t="n">
        <v>40920</v>
      </c>
      <c r="C15" s="0" t="s">
        <v>1205</v>
      </c>
    </row>
    <row r="16" customFormat="false" ht="12.75" hidden="false" customHeight="false" outlineLevel="0" collapsed="false">
      <c r="A16" s="501" t="n">
        <v>40921</v>
      </c>
      <c r="C16" s="0" t="s">
        <v>1206</v>
      </c>
    </row>
    <row r="17" customFormat="false" ht="12.75" hidden="false" customHeight="false" outlineLevel="0" collapsed="false">
      <c r="A17" s="501" t="n">
        <v>40922</v>
      </c>
      <c r="C17" s="0" t="s">
        <v>1207</v>
      </c>
    </row>
    <row r="18" customFormat="false" ht="12.75" hidden="false" customHeight="false" outlineLevel="0" collapsed="false">
      <c r="A18" s="501" t="n">
        <v>40923</v>
      </c>
      <c r="C18" s="0" t="s">
        <v>1208</v>
      </c>
    </row>
    <row r="19" customFormat="false" ht="12.75" hidden="false" customHeight="false" outlineLevel="0" collapsed="false">
      <c r="A19" s="501" t="n">
        <v>40924</v>
      </c>
      <c r="C19" s="0" t="s">
        <v>1209</v>
      </c>
    </row>
    <row r="20" customFormat="false" ht="12.75" hidden="false" customHeight="false" outlineLevel="0" collapsed="false">
      <c r="A20" s="501" t="n">
        <v>40925</v>
      </c>
      <c r="C20" s="0" t="s">
        <v>1210</v>
      </c>
    </row>
    <row r="21" customFormat="false" ht="12.75" hidden="false" customHeight="false" outlineLevel="0" collapsed="false">
      <c r="A21" s="501" t="n">
        <v>40926</v>
      </c>
    </row>
    <row r="22" customFormat="false" ht="12.75" hidden="false" customHeight="false" outlineLevel="0" collapsed="false">
      <c r="A22" s="501" t="n">
        <v>40927</v>
      </c>
    </row>
    <row r="23" customFormat="false" ht="12.75" hidden="false" customHeight="false" outlineLevel="0" collapsed="false">
      <c r="A23" s="501" t="n">
        <v>40928</v>
      </c>
    </row>
    <row r="24" customFormat="false" ht="12.75" hidden="false" customHeight="false" outlineLevel="0" collapsed="false">
      <c r="A24" s="501" t="n">
        <v>40929</v>
      </c>
    </row>
    <row r="25" customFormat="false" ht="12.75" hidden="false" customHeight="false" outlineLevel="0" collapsed="false">
      <c r="A25" s="501" t="n">
        <v>40930</v>
      </c>
    </row>
    <row r="26" customFormat="false" ht="12.75" hidden="false" customHeight="false" outlineLevel="0" collapsed="false">
      <c r="A26" s="501" t="n">
        <v>40931</v>
      </c>
    </row>
    <row r="27" customFormat="false" ht="12.75" hidden="false" customHeight="false" outlineLevel="0" collapsed="false">
      <c r="A27" s="501" t="n">
        <v>40932</v>
      </c>
    </row>
    <row r="28" customFormat="false" ht="12.75" hidden="false" customHeight="false" outlineLevel="0" collapsed="false">
      <c r="A28" s="501" t="n">
        <v>40933</v>
      </c>
    </row>
    <row r="29" customFormat="false" ht="12.75" hidden="false" customHeight="false" outlineLevel="0" collapsed="false">
      <c r="A29" s="501" t="n">
        <v>40934</v>
      </c>
    </row>
    <row r="30" customFormat="false" ht="12.75" hidden="false" customHeight="false" outlineLevel="0" collapsed="false">
      <c r="A30" s="501" t="n">
        <v>40935</v>
      </c>
    </row>
    <row r="31" customFormat="false" ht="12.75" hidden="false" customHeight="false" outlineLevel="0" collapsed="false">
      <c r="A31" s="501" t="n">
        <v>40936</v>
      </c>
    </row>
    <row r="32" customFormat="false" ht="12.75" hidden="false" customHeight="false" outlineLevel="0" collapsed="false">
      <c r="A32" s="501" t="n">
        <v>40937</v>
      </c>
    </row>
    <row r="33" customFormat="false" ht="12.75" hidden="false" customHeight="false" outlineLevel="0" collapsed="false">
      <c r="A33" s="501" t="n">
        <v>40938</v>
      </c>
    </row>
    <row r="34" customFormat="false" ht="12.75" hidden="false" customHeight="false" outlineLevel="0" collapsed="false">
      <c r="A34" s="501" t="n">
        <v>40939</v>
      </c>
    </row>
    <row r="35" customFormat="false" ht="12.75" hidden="false" customHeight="false" outlineLevel="0" collapsed="false">
      <c r="A35" s="501" t="n">
        <v>40941</v>
      </c>
    </row>
    <row r="36" customFormat="false" ht="12.75" hidden="false" customHeight="false" outlineLevel="0" collapsed="false">
      <c r="A36" s="501" t="n">
        <v>40942</v>
      </c>
    </row>
    <row r="37" customFormat="false" ht="12.75" hidden="false" customHeight="false" outlineLevel="0" collapsed="false">
      <c r="A37" s="501" t="n">
        <v>40943</v>
      </c>
    </row>
    <row r="38" customFormat="false" ht="12.75" hidden="false" customHeight="false" outlineLevel="0" collapsed="false">
      <c r="A38" s="501" t="n">
        <v>40944</v>
      </c>
    </row>
    <row r="39" customFormat="false" ht="12.75" hidden="false" customHeight="false" outlineLevel="0" collapsed="false">
      <c r="A39" s="501" t="n">
        <v>40945</v>
      </c>
    </row>
    <row r="40" customFormat="false" ht="12.75" hidden="false" customHeight="false" outlineLevel="0" collapsed="false">
      <c r="A40" s="501" t="n">
        <v>40946</v>
      </c>
    </row>
    <row r="41" customFormat="false" ht="12.75" hidden="false" customHeight="false" outlineLevel="0" collapsed="false">
      <c r="A41" s="501" t="n">
        <v>40947</v>
      </c>
    </row>
    <row r="42" customFormat="false" ht="12.75" hidden="false" customHeight="false" outlineLevel="0" collapsed="false">
      <c r="A42" s="501" t="n">
        <v>40948</v>
      </c>
    </row>
    <row r="43" customFormat="false" ht="12.75" hidden="false" customHeight="false" outlineLevel="0" collapsed="false">
      <c r="A43" s="501" t="n">
        <v>40949</v>
      </c>
    </row>
    <row r="44" customFormat="false" ht="12.75" hidden="false" customHeight="false" outlineLevel="0" collapsed="false">
      <c r="A44" s="501" t="n">
        <v>40950</v>
      </c>
    </row>
    <row r="45" customFormat="false" ht="12.75" hidden="false" customHeight="false" outlineLevel="0" collapsed="false">
      <c r="A45" s="501" t="n">
        <v>40951</v>
      </c>
    </row>
    <row r="46" customFormat="false" ht="12.75" hidden="false" customHeight="false" outlineLevel="0" collapsed="false">
      <c r="A46" s="501" t="n">
        <v>40952</v>
      </c>
    </row>
    <row r="47" customFormat="false" ht="12.75" hidden="false" customHeight="false" outlineLevel="0" collapsed="false">
      <c r="A47" s="501" t="n">
        <v>40953</v>
      </c>
    </row>
    <row r="48" customFormat="false" ht="12.75" hidden="false" customHeight="false" outlineLevel="0" collapsed="false">
      <c r="A48" s="501" t="n">
        <v>40954</v>
      </c>
    </row>
    <row r="49" customFormat="false" ht="12.75" hidden="false" customHeight="false" outlineLevel="0" collapsed="false">
      <c r="A49" s="501" t="n">
        <v>40955</v>
      </c>
    </row>
    <row r="50" customFormat="false" ht="12.75" hidden="false" customHeight="false" outlineLevel="0" collapsed="false">
      <c r="A50" s="501" t="n">
        <v>40956</v>
      </c>
    </row>
    <row r="51" customFormat="false" ht="12.75" hidden="false" customHeight="false" outlineLevel="0" collapsed="false">
      <c r="A51" s="501" t="n">
        <v>40957</v>
      </c>
    </row>
    <row r="52" customFormat="false" ht="12.75" hidden="false" customHeight="false" outlineLevel="0" collapsed="false">
      <c r="A52" s="501" t="n">
        <v>40958</v>
      </c>
    </row>
    <row r="53" customFormat="false" ht="12.75" hidden="false" customHeight="false" outlineLevel="0" collapsed="false">
      <c r="A53" s="501" t="n">
        <v>40959</v>
      </c>
    </row>
    <row r="54" customFormat="false" ht="12.75" hidden="false" customHeight="false" outlineLevel="0" collapsed="false">
      <c r="A54" s="501" t="n">
        <v>40960</v>
      </c>
    </row>
    <row r="55" customFormat="false" ht="12.75" hidden="false" customHeight="false" outlineLevel="0" collapsed="false">
      <c r="A55" s="501" t="n">
        <v>40961</v>
      </c>
    </row>
    <row r="56" customFormat="false" ht="12.75" hidden="false" customHeight="false" outlineLevel="0" collapsed="false">
      <c r="A56" s="501" t="n">
        <v>40962</v>
      </c>
    </row>
    <row r="57" customFormat="false" ht="12.75" hidden="false" customHeight="false" outlineLevel="0" collapsed="false">
      <c r="A57" s="501" t="n">
        <v>40963</v>
      </c>
    </row>
    <row r="58" customFormat="false" ht="12.75" hidden="false" customHeight="false" outlineLevel="0" collapsed="false">
      <c r="A58" s="501" t="n">
        <v>40964</v>
      </c>
    </row>
    <row r="59" customFormat="false" ht="12.75" hidden="false" customHeight="false" outlineLevel="0" collapsed="false">
      <c r="A59" s="501" t="n">
        <v>40965</v>
      </c>
    </row>
    <row r="60" customFormat="false" ht="12.75" hidden="false" customHeight="false" outlineLevel="0" collapsed="false">
      <c r="A60" s="501" t="n">
        <v>40966</v>
      </c>
    </row>
    <row r="61" customFormat="false" ht="12.75" hidden="false" customHeight="false" outlineLevel="0" collapsed="false">
      <c r="A61" s="501" t="n">
        <v>40967</v>
      </c>
    </row>
    <row r="62" customFormat="false" ht="12.75" hidden="false" customHeight="false" outlineLevel="0" collapsed="false">
      <c r="A62" s="501" t="n">
        <v>40968</v>
      </c>
    </row>
    <row r="63" customFormat="false" ht="12.75" hidden="false" customHeight="false" outlineLevel="0" collapsed="false">
      <c r="A63" s="501" t="n">
        <v>40969</v>
      </c>
    </row>
    <row r="64" customFormat="false" ht="12.75" hidden="false" customHeight="false" outlineLevel="0" collapsed="false">
      <c r="A64" s="501" t="n">
        <v>40970</v>
      </c>
    </row>
    <row r="65" customFormat="false" ht="12.75" hidden="false" customHeight="false" outlineLevel="0" collapsed="false">
      <c r="A65" s="501" t="n">
        <v>40971</v>
      </c>
    </row>
    <row r="66" customFormat="false" ht="12.75" hidden="false" customHeight="false" outlineLevel="0" collapsed="false">
      <c r="A66" s="501" t="n">
        <v>40972</v>
      </c>
    </row>
    <row r="67" customFormat="false" ht="12.75" hidden="false" customHeight="false" outlineLevel="0" collapsed="false">
      <c r="A67" s="501" t="n">
        <v>40973</v>
      </c>
    </row>
    <row r="68" customFormat="false" ht="12.75" hidden="false" customHeight="false" outlineLevel="0" collapsed="false">
      <c r="A68" s="501" t="n">
        <v>40974</v>
      </c>
    </row>
    <row r="69" customFormat="false" ht="12.75" hidden="false" customHeight="false" outlineLevel="0" collapsed="false">
      <c r="A69" s="501" t="n">
        <v>40975</v>
      </c>
    </row>
    <row r="70" customFormat="false" ht="12.75" hidden="false" customHeight="false" outlineLevel="0" collapsed="false">
      <c r="A70" s="501" t="n">
        <v>40976</v>
      </c>
    </row>
    <row r="71" customFormat="false" ht="12.75" hidden="false" customHeight="false" outlineLevel="0" collapsed="false">
      <c r="A71" s="501" t="n">
        <v>40977</v>
      </c>
    </row>
    <row r="72" customFormat="false" ht="12.75" hidden="false" customHeight="false" outlineLevel="0" collapsed="false">
      <c r="A72" s="501" t="n">
        <v>40978</v>
      </c>
    </row>
    <row r="73" customFormat="false" ht="12.75" hidden="false" customHeight="false" outlineLevel="0" collapsed="false">
      <c r="A73" s="501" t="n">
        <v>40979</v>
      </c>
    </row>
    <row r="74" customFormat="false" ht="12.75" hidden="false" customHeight="false" outlineLevel="0" collapsed="false">
      <c r="A74" s="501" t="n">
        <v>40980</v>
      </c>
    </row>
    <row r="75" customFormat="false" ht="12.75" hidden="false" customHeight="false" outlineLevel="0" collapsed="false">
      <c r="A75" s="501" t="n">
        <v>40981</v>
      </c>
    </row>
    <row r="76" customFormat="false" ht="12.75" hidden="false" customHeight="false" outlineLevel="0" collapsed="false">
      <c r="A76" s="501" t="n">
        <v>40982</v>
      </c>
    </row>
    <row r="77" customFormat="false" ht="12.75" hidden="false" customHeight="false" outlineLevel="0" collapsed="false">
      <c r="A77" s="501" t="n">
        <v>40983</v>
      </c>
    </row>
    <row r="78" customFormat="false" ht="12.75" hidden="false" customHeight="false" outlineLevel="0" collapsed="false">
      <c r="A78" s="501" t="n">
        <v>40984</v>
      </c>
    </row>
    <row r="79" customFormat="false" ht="12.75" hidden="false" customHeight="false" outlineLevel="0" collapsed="false">
      <c r="A79" s="501" t="n">
        <v>40985</v>
      </c>
    </row>
    <row r="80" customFormat="false" ht="12.75" hidden="false" customHeight="false" outlineLevel="0" collapsed="false">
      <c r="A80" s="501" t="n">
        <v>40986</v>
      </c>
    </row>
    <row r="81" customFormat="false" ht="12.75" hidden="false" customHeight="false" outlineLevel="0" collapsed="false">
      <c r="A81" s="501" t="n">
        <v>40987</v>
      </c>
    </row>
    <row r="82" customFormat="false" ht="12.75" hidden="false" customHeight="false" outlineLevel="0" collapsed="false">
      <c r="A82" s="501" t="n">
        <v>40988</v>
      </c>
    </row>
    <row r="83" customFormat="false" ht="12.75" hidden="false" customHeight="false" outlineLevel="0" collapsed="false">
      <c r="A83" s="501" t="n">
        <v>40989</v>
      </c>
    </row>
    <row r="84" customFormat="false" ht="12.75" hidden="false" customHeight="false" outlineLevel="0" collapsed="false">
      <c r="A84" s="501" t="n">
        <v>40990</v>
      </c>
    </row>
    <row r="85" customFormat="false" ht="12.75" hidden="false" customHeight="false" outlineLevel="0" collapsed="false">
      <c r="A85" s="501" t="n">
        <v>40991</v>
      </c>
    </row>
    <row r="86" customFormat="false" ht="12.75" hidden="false" customHeight="false" outlineLevel="0" collapsed="false">
      <c r="A86" s="501" t="n">
        <v>40992</v>
      </c>
    </row>
    <row r="87" customFormat="false" ht="12.75" hidden="false" customHeight="false" outlineLevel="0" collapsed="false">
      <c r="A87" s="501" t="n">
        <v>40993</v>
      </c>
    </row>
    <row r="88" customFormat="false" ht="12.75" hidden="false" customHeight="false" outlineLevel="0" collapsed="false">
      <c r="A88" s="501" t="n">
        <v>40994</v>
      </c>
    </row>
    <row r="89" customFormat="false" ht="12.75" hidden="false" customHeight="false" outlineLevel="0" collapsed="false">
      <c r="A89" s="501" t="n">
        <v>40995</v>
      </c>
    </row>
    <row r="90" customFormat="false" ht="12.75" hidden="false" customHeight="false" outlineLevel="0" collapsed="false">
      <c r="A90" s="501" t="n">
        <v>40996</v>
      </c>
    </row>
    <row r="91" customFormat="false" ht="12.75" hidden="false" customHeight="false" outlineLevel="0" collapsed="false">
      <c r="A91" s="501" t="n">
        <v>40997</v>
      </c>
    </row>
    <row r="92" customFormat="false" ht="12.75" hidden="false" customHeight="false" outlineLevel="0" collapsed="false">
      <c r="A92" s="501" t="n">
        <v>40998</v>
      </c>
    </row>
    <row r="93" customFormat="false" ht="12.75" hidden="false" customHeight="false" outlineLevel="0" collapsed="false">
      <c r="A93" s="501" t="n">
        <v>40999</v>
      </c>
    </row>
    <row r="94" customFormat="false" ht="12.75" hidden="false" customHeight="false" outlineLevel="0" collapsed="false">
      <c r="A94" s="501" t="n">
        <v>41000</v>
      </c>
    </row>
    <row r="95" customFormat="false" ht="12.75" hidden="false" customHeight="false" outlineLevel="0" collapsed="false">
      <c r="A95" s="501" t="n">
        <v>41001</v>
      </c>
    </row>
    <row r="96" customFormat="false" ht="12.75" hidden="false" customHeight="false" outlineLevel="0" collapsed="false">
      <c r="A96" s="501" t="n">
        <v>41002</v>
      </c>
    </row>
    <row r="97" customFormat="false" ht="12.75" hidden="false" customHeight="false" outlineLevel="0" collapsed="false">
      <c r="A97" s="501" t="n">
        <v>41003</v>
      </c>
    </row>
    <row r="98" customFormat="false" ht="12.75" hidden="false" customHeight="false" outlineLevel="0" collapsed="false">
      <c r="A98" s="501" t="n">
        <v>41004</v>
      </c>
    </row>
    <row r="99" customFormat="false" ht="12.75" hidden="false" customHeight="false" outlineLevel="0" collapsed="false">
      <c r="A99" s="501" t="n">
        <v>41005</v>
      </c>
    </row>
    <row r="100" customFormat="false" ht="12.75" hidden="false" customHeight="false" outlineLevel="0" collapsed="false">
      <c r="A100" s="501" t="n">
        <v>41006</v>
      </c>
    </row>
    <row r="101" customFormat="false" ht="12.75" hidden="false" customHeight="false" outlineLevel="0" collapsed="false">
      <c r="A101" s="501" t="n">
        <v>41007</v>
      </c>
    </row>
    <row r="102" customFormat="false" ht="12.75" hidden="false" customHeight="false" outlineLevel="0" collapsed="false">
      <c r="A102" s="501" t="n">
        <v>41008</v>
      </c>
    </row>
    <row r="103" customFormat="false" ht="12.75" hidden="false" customHeight="false" outlineLevel="0" collapsed="false">
      <c r="A103" s="501" t="n">
        <v>41009</v>
      </c>
    </row>
    <row r="104" customFormat="false" ht="12.75" hidden="false" customHeight="false" outlineLevel="0" collapsed="false">
      <c r="A104" s="501" t="n">
        <v>41010</v>
      </c>
    </row>
    <row r="105" customFormat="false" ht="12.75" hidden="false" customHeight="false" outlineLevel="0" collapsed="false">
      <c r="A105" s="501" t="n">
        <v>41011</v>
      </c>
    </row>
    <row r="106" customFormat="false" ht="12.75" hidden="false" customHeight="false" outlineLevel="0" collapsed="false">
      <c r="A106" s="501" t="n">
        <v>41012</v>
      </c>
    </row>
    <row r="107" customFormat="false" ht="12.75" hidden="false" customHeight="false" outlineLevel="0" collapsed="false">
      <c r="A107" s="501" t="n">
        <v>41013</v>
      </c>
    </row>
    <row r="108" customFormat="false" ht="12.75" hidden="false" customHeight="false" outlineLevel="0" collapsed="false">
      <c r="A108" s="501" t="n">
        <v>41014</v>
      </c>
    </row>
    <row r="109" customFormat="false" ht="12.75" hidden="false" customHeight="false" outlineLevel="0" collapsed="false">
      <c r="A109" s="501" t="n">
        <v>41015</v>
      </c>
    </row>
    <row r="110" customFormat="false" ht="12.75" hidden="false" customHeight="false" outlineLevel="0" collapsed="false">
      <c r="A110" s="501" t="n">
        <v>41016</v>
      </c>
    </row>
    <row r="111" customFormat="false" ht="12.75" hidden="false" customHeight="false" outlineLevel="0" collapsed="false">
      <c r="A111" s="501" t="n">
        <v>41017</v>
      </c>
    </row>
    <row r="112" customFormat="false" ht="12.75" hidden="false" customHeight="false" outlineLevel="0" collapsed="false">
      <c r="A112" s="501" t="n">
        <v>41018</v>
      </c>
    </row>
    <row r="113" customFormat="false" ht="12.75" hidden="false" customHeight="false" outlineLevel="0" collapsed="false">
      <c r="A113" s="501" t="n">
        <v>41019</v>
      </c>
    </row>
    <row r="114" customFormat="false" ht="12.75" hidden="false" customHeight="false" outlineLevel="0" collapsed="false">
      <c r="A114" s="501" t="n">
        <v>41020</v>
      </c>
    </row>
    <row r="115" customFormat="false" ht="12.75" hidden="false" customHeight="false" outlineLevel="0" collapsed="false">
      <c r="A115" s="501" t="n">
        <v>41021</v>
      </c>
    </row>
    <row r="116" customFormat="false" ht="12.75" hidden="false" customHeight="false" outlineLevel="0" collapsed="false">
      <c r="A116" s="501" t="n">
        <v>41022</v>
      </c>
    </row>
    <row r="117" customFormat="false" ht="12.75" hidden="false" customHeight="false" outlineLevel="0" collapsed="false">
      <c r="A117" s="501" t="n">
        <v>41023</v>
      </c>
    </row>
    <row r="118" customFormat="false" ht="12.75" hidden="false" customHeight="false" outlineLevel="0" collapsed="false">
      <c r="A118" s="501" t="n">
        <v>41024</v>
      </c>
    </row>
    <row r="119" customFormat="false" ht="12.75" hidden="false" customHeight="false" outlineLevel="0" collapsed="false">
      <c r="A119" s="501" t="n">
        <v>41025</v>
      </c>
    </row>
    <row r="120" customFormat="false" ht="12.75" hidden="false" customHeight="false" outlineLevel="0" collapsed="false">
      <c r="A120" s="501" t="n">
        <v>41026</v>
      </c>
    </row>
    <row r="121" customFormat="false" ht="12.75" hidden="false" customHeight="false" outlineLevel="0" collapsed="false">
      <c r="A121" s="501" t="n">
        <v>41027</v>
      </c>
    </row>
    <row r="122" customFormat="false" ht="12.75" hidden="false" customHeight="false" outlineLevel="0" collapsed="false">
      <c r="A122" s="501" t="n">
        <v>41028</v>
      </c>
    </row>
    <row r="123" customFormat="false" ht="12.75" hidden="false" customHeight="false" outlineLevel="0" collapsed="false">
      <c r="A123" s="501" t="n">
        <v>41029</v>
      </c>
    </row>
    <row r="124" customFormat="false" ht="12.75" hidden="false" customHeight="false" outlineLevel="0" collapsed="false">
      <c r="A124" s="501" t="n">
        <v>41030</v>
      </c>
    </row>
    <row r="125" customFormat="false" ht="12.75" hidden="false" customHeight="false" outlineLevel="0" collapsed="false">
      <c r="A125" s="501" t="n">
        <v>41031</v>
      </c>
    </row>
    <row r="126" customFormat="false" ht="12.75" hidden="false" customHeight="false" outlineLevel="0" collapsed="false">
      <c r="A126" s="501" t="n">
        <v>41032</v>
      </c>
    </row>
    <row r="127" customFormat="false" ht="12.75" hidden="false" customHeight="false" outlineLevel="0" collapsed="false">
      <c r="A127" s="501" t="n">
        <v>41033</v>
      </c>
    </row>
    <row r="128" customFormat="false" ht="12.75" hidden="false" customHeight="false" outlineLevel="0" collapsed="false">
      <c r="A128" s="501" t="n">
        <v>41034</v>
      </c>
    </row>
    <row r="129" customFormat="false" ht="12.75" hidden="false" customHeight="false" outlineLevel="0" collapsed="false">
      <c r="A129" s="501" t="n">
        <v>41035</v>
      </c>
    </row>
    <row r="130" customFormat="false" ht="12.75" hidden="false" customHeight="false" outlineLevel="0" collapsed="false">
      <c r="A130" s="501" t="n">
        <v>41036</v>
      </c>
    </row>
    <row r="131" customFormat="false" ht="12.75" hidden="false" customHeight="false" outlineLevel="0" collapsed="false">
      <c r="A131" s="501" t="n">
        <v>41037</v>
      </c>
    </row>
    <row r="132" customFormat="false" ht="12.75" hidden="false" customHeight="false" outlineLevel="0" collapsed="false">
      <c r="A132" s="501" t="n">
        <v>41038</v>
      </c>
    </row>
    <row r="133" customFormat="false" ht="12.75" hidden="false" customHeight="false" outlineLevel="0" collapsed="false">
      <c r="A133" s="501" t="n">
        <v>41039</v>
      </c>
    </row>
    <row r="134" customFormat="false" ht="12.75" hidden="false" customHeight="false" outlineLevel="0" collapsed="false">
      <c r="A134" s="501" t="n">
        <v>41040</v>
      </c>
    </row>
    <row r="135" customFormat="false" ht="12.75" hidden="false" customHeight="false" outlineLevel="0" collapsed="false">
      <c r="A135" s="501" t="n">
        <v>41041</v>
      </c>
    </row>
    <row r="136" customFormat="false" ht="12.75" hidden="false" customHeight="false" outlineLevel="0" collapsed="false">
      <c r="A136" s="501" t="n">
        <v>41042</v>
      </c>
    </row>
    <row r="137" customFormat="false" ht="12.75" hidden="false" customHeight="false" outlineLevel="0" collapsed="false">
      <c r="A137" s="501" t="n">
        <v>41043</v>
      </c>
    </row>
    <row r="138" customFormat="false" ht="12.75" hidden="false" customHeight="false" outlineLevel="0" collapsed="false">
      <c r="A138" s="501" t="n">
        <v>41044</v>
      </c>
    </row>
    <row r="139" customFormat="false" ht="12.75" hidden="false" customHeight="false" outlineLevel="0" collapsed="false">
      <c r="A139" s="501" t="n">
        <v>41045</v>
      </c>
    </row>
    <row r="140" customFormat="false" ht="12.75" hidden="false" customHeight="false" outlineLevel="0" collapsed="false">
      <c r="A140" s="501" t="n">
        <v>41046</v>
      </c>
    </row>
    <row r="141" customFormat="false" ht="12.75" hidden="false" customHeight="false" outlineLevel="0" collapsed="false">
      <c r="A141" s="501" t="n">
        <v>41047</v>
      </c>
    </row>
    <row r="142" customFormat="false" ht="12.75" hidden="false" customHeight="false" outlineLevel="0" collapsed="false">
      <c r="A142" s="501" t="n">
        <v>41048</v>
      </c>
    </row>
    <row r="143" customFormat="false" ht="12.75" hidden="false" customHeight="false" outlineLevel="0" collapsed="false">
      <c r="A143" s="501" t="n">
        <v>41049</v>
      </c>
    </row>
    <row r="144" customFormat="false" ht="12.75" hidden="false" customHeight="false" outlineLevel="0" collapsed="false">
      <c r="A144" s="501" t="n">
        <v>41050</v>
      </c>
    </row>
    <row r="145" customFormat="false" ht="12.75" hidden="false" customHeight="false" outlineLevel="0" collapsed="false">
      <c r="A145" s="501" t="n">
        <v>41051</v>
      </c>
    </row>
    <row r="146" customFormat="false" ht="12.75" hidden="false" customHeight="false" outlineLevel="0" collapsed="false">
      <c r="A146" s="501" t="n">
        <v>41052</v>
      </c>
    </row>
    <row r="147" customFormat="false" ht="12.75" hidden="false" customHeight="false" outlineLevel="0" collapsed="false">
      <c r="A147" s="501" t="n">
        <v>41053</v>
      </c>
    </row>
    <row r="148" customFormat="false" ht="12.75" hidden="false" customHeight="false" outlineLevel="0" collapsed="false">
      <c r="A148" s="501" t="n">
        <v>41054</v>
      </c>
    </row>
    <row r="149" customFormat="false" ht="12.75" hidden="false" customHeight="false" outlineLevel="0" collapsed="false">
      <c r="A149" s="501" t="n">
        <v>41055</v>
      </c>
    </row>
    <row r="150" customFormat="false" ht="12.75" hidden="false" customHeight="false" outlineLevel="0" collapsed="false">
      <c r="A150" s="501" t="n">
        <v>41056</v>
      </c>
    </row>
    <row r="151" customFormat="false" ht="12.75" hidden="false" customHeight="false" outlineLevel="0" collapsed="false">
      <c r="A151" s="501" t="n">
        <v>41057</v>
      </c>
    </row>
    <row r="152" customFormat="false" ht="12.75" hidden="false" customHeight="false" outlineLevel="0" collapsed="false">
      <c r="A152" s="501" t="n">
        <v>41058</v>
      </c>
    </row>
    <row r="153" customFormat="false" ht="12.75" hidden="false" customHeight="false" outlineLevel="0" collapsed="false">
      <c r="A153" s="501" t="n">
        <v>41059</v>
      </c>
    </row>
    <row r="154" customFormat="false" ht="12.75" hidden="false" customHeight="false" outlineLevel="0" collapsed="false">
      <c r="A154" s="501" t="n">
        <v>41060</v>
      </c>
    </row>
    <row r="155" customFormat="false" ht="12.75" hidden="false" customHeight="false" outlineLevel="0" collapsed="false">
      <c r="A155" s="501" t="n">
        <v>41061</v>
      </c>
    </row>
    <row r="156" customFormat="false" ht="12.75" hidden="false" customHeight="false" outlineLevel="0" collapsed="false">
      <c r="A156" s="501" t="n">
        <v>41062</v>
      </c>
    </row>
    <row r="157" customFormat="false" ht="12.75" hidden="false" customHeight="false" outlineLevel="0" collapsed="false">
      <c r="A157" s="501" t="n">
        <v>41063</v>
      </c>
    </row>
    <row r="158" customFormat="false" ht="12.75" hidden="false" customHeight="false" outlineLevel="0" collapsed="false">
      <c r="A158" s="501" t="n">
        <v>41064</v>
      </c>
    </row>
    <row r="159" customFormat="false" ht="12.75" hidden="false" customHeight="false" outlineLevel="0" collapsed="false">
      <c r="A159" s="501" t="n">
        <v>41065</v>
      </c>
    </row>
    <row r="160" customFormat="false" ht="12.75" hidden="false" customHeight="false" outlineLevel="0" collapsed="false">
      <c r="A160" s="501" t="n">
        <v>41066</v>
      </c>
    </row>
    <row r="161" customFormat="false" ht="12.75" hidden="false" customHeight="false" outlineLevel="0" collapsed="false">
      <c r="A161" s="501" t="n">
        <v>41067</v>
      </c>
    </row>
    <row r="162" customFormat="false" ht="12.75" hidden="false" customHeight="false" outlineLevel="0" collapsed="false">
      <c r="A162" s="501" t="n">
        <v>41068</v>
      </c>
    </row>
    <row r="163" customFormat="false" ht="12.75" hidden="false" customHeight="false" outlineLevel="0" collapsed="false">
      <c r="A163" s="501" t="n">
        <v>41069</v>
      </c>
    </row>
    <row r="164" customFormat="false" ht="12.75" hidden="false" customHeight="false" outlineLevel="0" collapsed="false">
      <c r="A164" s="501" t="n">
        <v>41070</v>
      </c>
    </row>
    <row r="165" customFormat="false" ht="12.75" hidden="false" customHeight="false" outlineLevel="0" collapsed="false">
      <c r="A165" s="501" t="n">
        <v>41071</v>
      </c>
    </row>
    <row r="166" customFormat="false" ht="12.75" hidden="false" customHeight="false" outlineLevel="0" collapsed="false">
      <c r="A166" s="501" t="n">
        <v>41072</v>
      </c>
    </row>
    <row r="167" customFormat="false" ht="12.75" hidden="false" customHeight="false" outlineLevel="0" collapsed="false">
      <c r="A167" s="501" t="n">
        <v>41073</v>
      </c>
    </row>
    <row r="168" customFormat="false" ht="12.75" hidden="false" customHeight="false" outlineLevel="0" collapsed="false">
      <c r="A168" s="501" t="n">
        <v>41074</v>
      </c>
    </row>
    <row r="169" customFormat="false" ht="12.75" hidden="false" customHeight="false" outlineLevel="0" collapsed="false">
      <c r="A169" s="501" t="n">
        <v>41075</v>
      </c>
    </row>
    <row r="170" customFormat="false" ht="12.75" hidden="false" customHeight="false" outlineLevel="0" collapsed="false">
      <c r="A170" s="501" t="n">
        <v>41076</v>
      </c>
    </row>
    <row r="171" customFormat="false" ht="12.75" hidden="false" customHeight="false" outlineLevel="0" collapsed="false">
      <c r="A171" s="501" t="n">
        <v>41077</v>
      </c>
    </row>
    <row r="172" customFormat="false" ht="12.75" hidden="false" customHeight="false" outlineLevel="0" collapsed="false">
      <c r="A172" s="501" t="n">
        <v>41078</v>
      </c>
    </row>
    <row r="173" customFormat="false" ht="12.75" hidden="false" customHeight="false" outlineLevel="0" collapsed="false">
      <c r="A173" s="501" t="n">
        <v>41079</v>
      </c>
    </row>
    <row r="174" customFormat="false" ht="12.75" hidden="false" customHeight="false" outlineLevel="0" collapsed="false">
      <c r="A174" s="501" t="n">
        <v>41080</v>
      </c>
    </row>
    <row r="175" customFormat="false" ht="12.75" hidden="false" customHeight="false" outlineLevel="0" collapsed="false">
      <c r="A175" s="501" t="n">
        <v>41081</v>
      </c>
    </row>
    <row r="176" customFormat="false" ht="12.75" hidden="false" customHeight="false" outlineLevel="0" collapsed="false">
      <c r="A176" s="501" t="n">
        <v>41082</v>
      </c>
    </row>
    <row r="177" customFormat="false" ht="12.75" hidden="false" customHeight="false" outlineLevel="0" collapsed="false">
      <c r="A177" s="501" t="n">
        <v>41083</v>
      </c>
    </row>
    <row r="178" customFormat="false" ht="12.75" hidden="false" customHeight="false" outlineLevel="0" collapsed="false">
      <c r="A178" s="501" t="n">
        <v>41084</v>
      </c>
    </row>
    <row r="179" customFormat="false" ht="12.75" hidden="false" customHeight="false" outlineLevel="0" collapsed="false">
      <c r="A179" s="501" t="n">
        <v>41085</v>
      </c>
    </row>
    <row r="180" customFormat="false" ht="12.75" hidden="false" customHeight="false" outlineLevel="0" collapsed="false">
      <c r="A180" s="501" t="n">
        <v>41086</v>
      </c>
    </row>
    <row r="181" customFormat="false" ht="12.75" hidden="false" customHeight="false" outlineLevel="0" collapsed="false">
      <c r="A181" s="501" t="n">
        <v>41087</v>
      </c>
    </row>
    <row r="182" customFormat="false" ht="12.75" hidden="false" customHeight="false" outlineLevel="0" collapsed="false">
      <c r="A182" s="501" t="n">
        <v>41088</v>
      </c>
    </row>
    <row r="183" customFormat="false" ht="12.75" hidden="false" customHeight="false" outlineLevel="0" collapsed="false">
      <c r="A183" s="501" t="n">
        <v>41089</v>
      </c>
    </row>
    <row r="184" customFormat="false" ht="12.75" hidden="false" customHeight="false" outlineLevel="0" collapsed="false">
      <c r="A184" s="501" t="n">
        <v>41090</v>
      </c>
    </row>
    <row r="185" customFormat="false" ht="12.75" hidden="false" customHeight="false" outlineLevel="0" collapsed="false">
      <c r="A185" s="501" t="n">
        <v>41091</v>
      </c>
    </row>
    <row r="186" customFormat="false" ht="12.75" hidden="false" customHeight="false" outlineLevel="0" collapsed="false">
      <c r="A186" s="501" t="n">
        <v>41092</v>
      </c>
    </row>
    <row r="187" customFormat="false" ht="12.75" hidden="false" customHeight="false" outlineLevel="0" collapsed="false">
      <c r="A187" s="501" t="n">
        <v>41093</v>
      </c>
    </row>
    <row r="188" customFormat="false" ht="12.75" hidden="false" customHeight="false" outlineLevel="0" collapsed="false">
      <c r="A188" s="501" t="n">
        <v>41094</v>
      </c>
    </row>
    <row r="189" customFormat="false" ht="12.75" hidden="false" customHeight="false" outlineLevel="0" collapsed="false">
      <c r="A189" s="501" t="n">
        <v>41095</v>
      </c>
    </row>
    <row r="190" customFormat="false" ht="12.75" hidden="false" customHeight="false" outlineLevel="0" collapsed="false">
      <c r="A190" s="501" t="n">
        <v>41096</v>
      </c>
    </row>
    <row r="191" customFormat="false" ht="12.75" hidden="false" customHeight="false" outlineLevel="0" collapsed="false">
      <c r="A191" s="501" t="n">
        <v>41097</v>
      </c>
    </row>
    <row r="192" customFormat="false" ht="12.75" hidden="false" customHeight="false" outlineLevel="0" collapsed="false">
      <c r="A192" s="501" t="n">
        <v>41098</v>
      </c>
    </row>
    <row r="193" customFormat="false" ht="12.75" hidden="false" customHeight="false" outlineLevel="0" collapsed="false">
      <c r="A193" s="501" t="n">
        <v>41099</v>
      </c>
    </row>
    <row r="194" customFormat="false" ht="12.75" hidden="false" customHeight="false" outlineLevel="0" collapsed="false">
      <c r="A194" s="501" t="n">
        <v>41100</v>
      </c>
    </row>
    <row r="195" customFormat="false" ht="12.75" hidden="false" customHeight="false" outlineLevel="0" collapsed="false">
      <c r="A195" s="501" t="n">
        <v>41101</v>
      </c>
    </row>
    <row r="196" customFormat="false" ht="12.75" hidden="false" customHeight="false" outlineLevel="0" collapsed="false">
      <c r="A196" s="501" t="n">
        <v>41102</v>
      </c>
    </row>
    <row r="197" customFormat="false" ht="12.75" hidden="false" customHeight="false" outlineLevel="0" collapsed="false">
      <c r="A197" s="501" t="n">
        <v>41103</v>
      </c>
    </row>
    <row r="198" customFormat="false" ht="12.75" hidden="false" customHeight="false" outlineLevel="0" collapsed="false">
      <c r="A198" s="501" t="n">
        <v>41104</v>
      </c>
    </row>
    <row r="199" customFormat="false" ht="12.75" hidden="false" customHeight="false" outlineLevel="0" collapsed="false">
      <c r="A199" s="501" t="n">
        <v>41105</v>
      </c>
    </row>
    <row r="200" customFormat="false" ht="12.75" hidden="false" customHeight="false" outlineLevel="0" collapsed="false">
      <c r="A200" s="501" t="n">
        <v>41106</v>
      </c>
    </row>
    <row r="201" customFormat="false" ht="12.75" hidden="false" customHeight="false" outlineLevel="0" collapsed="false">
      <c r="A201" s="501" t="n">
        <v>41107</v>
      </c>
    </row>
    <row r="202" customFormat="false" ht="12.75" hidden="false" customHeight="false" outlineLevel="0" collapsed="false">
      <c r="A202" s="501" t="n">
        <v>41108</v>
      </c>
    </row>
    <row r="203" customFormat="false" ht="12.75" hidden="false" customHeight="false" outlineLevel="0" collapsed="false">
      <c r="A203" s="501" t="n">
        <v>41109</v>
      </c>
    </row>
    <row r="204" customFormat="false" ht="12.75" hidden="false" customHeight="false" outlineLevel="0" collapsed="false">
      <c r="A204" s="501" t="n">
        <v>41110</v>
      </c>
    </row>
    <row r="205" customFormat="false" ht="12.75" hidden="false" customHeight="false" outlineLevel="0" collapsed="false">
      <c r="A205" s="501" t="n">
        <v>41111</v>
      </c>
    </row>
    <row r="206" customFormat="false" ht="12.75" hidden="false" customHeight="false" outlineLevel="0" collapsed="false">
      <c r="A206" s="501" t="n">
        <v>41112</v>
      </c>
    </row>
    <row r="207" customFormat="false" ht="12.75" hidden="false" customHeight="false" outlineLevel="0" collapsed="false">
      <c r="A207" s="501" t="n">
        <v>41113</v>
      </c>
    </row>
    <row r="208" customFormat="false" ht="12.75" hidden="false" customHeight="false" outlineLevel="0" collapsed="false">
      <c r="A208" s="501" t="n">
        <v>41114</v>
      </c>
    </row>
    <row r="209" customFormat="false" ht="12.75" hidden="false" customHeight="false" outlineLevel="0" collapsed="false">
      <c r="A209" s="501" t="n">
        <v>41115</v>
      </c>
    </row>
    <row r="210" customFormat="false" ht="12.75" hidden="false" customHeight="false" outlineLevel="0" collapsed="false">
      <c r="A210" s="501" t="n">
        <v>41116</v>
      </c>
    </row>
    <row r="211" customFormat="false" ht="12.75" hidden="false" customHeight="false" outlineLevel="0" collapsed="false">
      <c r="A211" s="501" t="n">
        <v>41117</v>
      </c>
    </row>
    <row r="212" customFormat="false" ht="12.75" hidden="false" customHeight="false" outlineLevel="0" collapsed="false">
      <c r="A212" s="501" t="n">
        <v>41118</v>
      </c>
    </row>
    <row r="213" customFormat="false" ht="12.75" hidden="false" customHeight="false" outlineLevel="0" collapsed="false">
      <c r="A213" s="501" t="n">
        <v>41119</v>
      </c>
    </row>
    <row r="214" customFormat="false" ht="12.75" hidden="false" customHeight="false" outlineLevel="0" collapsed="false">
      <c r="A214" s="501" t="n">
        <v>41120</v>
      </c>
    </row>
    <row r="215" customFormat="false" ht="12.75" hidden="false" customHeight="false" outlineLevel="0" collapsed="false">
      <c r="A215" s="501" t="n">
        <v>41121</v>
      </c>
    </row>
    <row r="216" customFormat="false" ht="12.75" hidden="false" customHeight="false" outlineLevel="0" collapsed="false">
      <c r="A216" s="501" t="n">
        <v>41122</v>
      </c>
    </row>
    <row r="217" customFormat="false" ht="12.75" hidden="false" customHeight="false" outlineLevel="0" collapsed="false">
      <c r="A217" s="501" t="n">
        <v>41123</v>
      </c>
    </row>
    <row r="218" customFormat="false" ht="12.75" hidden="false" customHeight="false" outlineLevel="0" collapsed="false">
      <c r="A218" s="501" t="n">
        <v>41124</v>
      </c>
    </row>
    <row r="219" customFormat="false" ht="12.75" hidden="false" customHeight="false" outlineLevel="0" collapsed="false">
      <c r="A219" s="501" t="n">
        <v>41125</v>
      </c>
    </row>
    <row r="220" customFormat="false" ht="12.75" hidden="false" customHeight="false" outlineLevel="0" collapsed="false">
      <c r="A220" s="501" t="n">
        <v>41126</v>
      </c>
    </row>
    <row r="221" customFormat="false" ht="12.75" hidden="false" customHeight="false" outlineLevel="0" collapsed="false">
      <c r="A221" s="501" t="n">
        <v>41127</v>
      </c>
    </row>
    <row r="222" customFormat="false" ht="12.75" hidden="false" customHeight="false" outlineLevel="0" collapsed="false">
      <c r="A222" s="501" t="n">
        <v>41128</v>
      </c>
    </row>
    <row r="223" customFormat="false" ht="12.75" hidden="false" customHeight="false" outlineLevel="0" collapsed="false">
      <c r="A223" s="501" t="n">
        <v>41129</v>
      </c>
    </row>
    <row r="224" customFormat="false" ht="12.75" hidden="false" customHeight="false" outlineLevel="0" collapsed="false">
      <c r="A224" s="501" t="n">
        <v>41130</v>
      </c>
    </row>
    <row r="225" customFormat="false" ht="12.75" hidden="false" customHeight="false" outlineLevel="0" collapsed="false">
      <c r="A225" s="501" t="n">
        <v>41131</v>
      </c>
    </row>
    <row r="226" customFormat="false" ht="12.75" hidden="false" customHeight="false" outlineLevel="0" collapsed="false">
      <c r="A226" s="501" t="n">
        <v>41132</v>
      </c>
    </row>
    <row r="227" customFormat="false" ht="12.75" hidden="false" customHeight="false" outlineLevel="0" collapsed="false">
      <c r="A227" s="501" t="n">
        <v>41133</v>
      </c>
    </row>
    <row r="228" customFormat="false" ht="12.75" hidden="false" customHeight="false" outlineLevel="0" collapsed="false">
      <c r="A228" s="501" t="n">
        <v>41134</v>
      </c>
    </row>
    <row r="229" customFormat="false" ht="12.75" hidden="false" customHeight="false" outlineLevel="0" collapsed="false">
      <c r="A229" s="501" t="n">
        <v>41135</v>
      </c>
    </row>
    <row r="230" customFormat="false" ht="12.75" hidden="false" customHeight="false" outlineLevel="0" collapsed="false">
      <c r="A230" s="501" t="n">
        <v>41136</v>
      </c>
    </row>
    <row r="231" customFormat="false" ht="12.75" hidden="false" customHeight="false" outlineLevel="0" collapsed="false">
      <c r="A231" s="501" t="n">
        <v>41137</v>
      </c>
    </row>
    <row r="232" customFormat="false" ht="12.75" hidden="false" customHeight="false" outlineLevel="0" collapsed="false">
      <c r="A232" s="501" t="n">
        <v>41138</v>
      </c>
    </row>
    <row r="233" customFormat="false" ht="12.75" hidden="false" customHeight="false" outlineLevel="0" collapsed="false">
      <c r="A233" s="501" t="n">
        <v>41139</v>
      </c>
    </row>
    <row r="234" customFormat="false" ht="12.75" hidden="false" customHeight="false" outlineLevel="0" collapsed="false">
      <c r="A234" s="501" t="n">
        <v>41140</v>
      </c>
    </row>
    <row r="235" customFormat="false" ht="12.75" hidden="false" customHeight="false" outlineLevel="0" collapsed="false">
      <c r="A235" s="501" t="n">
        <v>41141</v>
      </c>
    </row>
    <row r="236" customFormat="false" ht="12.75" hidden="false" customHeight="false" outlineLevel="0" collapsed="false">
      <c r="A236" s="501" t="n">
        <v>41142</v>
      </c>
    </row>
    <row r="237" customFormat="false" ht="12.75" hidden="false" customHeight="false" outlineLevel="0" collapsed="false">
      <c r="A237" s="501" t="n">
        <v>41143</v>
      </c>
    </row>
    <row r="238" customFormat="false" ht="12.75" hidden="false" customHeight="false" outlineLevel="0" collapsed="false">
      <c r="A238" s="501" t="n">
        <v>41144</v>
      </c>
    </row>
    <row r="239" customFormat="false" ht="12.75" hidden="false" customHeight="false" outlineLevel="0" collapsed="false">
      <c r="A239" s="501" t="n">
        <v>41145</v>
      </c>
    </row>
    <row r="240" customFormat="false" ht="12.75" hidden="false" customHeight="false" outlineLevel="0" collapsed="false">
      <c r="A240" s="501" t="n">
        <v>41146</v>
      </c>
    </row>
    <row r="241" customFormat="false" ht="12.75" hidden="false" customHeight="false" outlineLevel="0" collapsed="false">
      <c r="A241" s="501" t="n">
        <v>41147</v>
      </c>
    </row>
    <row r="242" customFormat="false" ht="12.75" hidden="false" customHeight="false" outlineLevel="0" collapsed="false">
      <c r="A242" s="501" t="n">
        <v>41148</v>
      </c>
    </row>
    <row r="243" customFormat="false" ht="12.75" hidden="false" customHeight="false" outlineLevel="0" collapsed="false">
      <c r="A243" s="501" t="n">
        <v>41149</v>
      </c>
    </row>
    <row r="244" customFormat="false" ht="12.75" hidden="false" customHeight="false" outlineLevel="0" collapsed="false">
      <c r="A244" s="501" t="n">
        <v>41150</v>
      </c>
    </row>
    <row r="245" customFormat="false" ht="12.75" hidden="false" customHeight="false" outlineLevel="0" collapsed="false">
      <c r="A245" s="501" t="n">
        <v>41151</v>
      </c>
    </row>
    <row r="246" customFormat="false" ht="12.75" hidden="false" customHeight="false" outlineLevel="0" collapsed="false">
      <c r="A246" s="501" t="n">
        <v>41152</v>
      </c>
    </row>
    <row r="247" customFormat="false" ht="12.75" hidden="false" customHeight="false" outlineLevel="0" collapsed="false">
      <c r="A247" s="501" t="n">
        <v>41153</v>
      </c>
    </row>
    <row r="248" customFormat="false" ht="12.75" hidden="false" customHeight="false" outlineLevel="0" collapsed="false">
      <c r="A248" s="501" t="n">
        <v>41154</v>
      </c>
    </row>
    <row r="249" customFormat="false" ht="12.75" hidden="false" customHeight="false" outlineLevel="0" collapsed="false">
      <c r="A249" s="501" t="n">
        <v>41155</v>
      </c>
    </row>
    <row r="250" customFormat="false" ht="12.75" hidden="false" customHeight="false" outlineLevel="0" collapsed="false">
      <c r="A250" s="501" t="n">
        <v>41156</v>
      </c>
    </row>
    <row r="251" customFormat="false" ht="12.75" hidden="false" customHeight="false" outlineLevel="0" collapsed="false">
      <c r="A251" s="501" t="n">
        <v>41157</v>
      </c>
    </row>
    <row r="252" customFormat="false" ht="12.75" hidden="false" customHeight="false" outlineLevel="0" collapsed="false">
      <c r="A252" s="501" t="n">
        <v>41158</v>
      </c>
    </row>
    <row r="253" customFormat="false" ht="12.75" hidden="false" customHeight="false" outlineLevel="0" collapsed="false">
      <c r="A253" s="501" t="n">
        <v>41159</v>
      </c>
    </row>
    <row r="254" customFormat="false" ht="12.75" hidden="false" customHeight="false" outlineLevel="0" collapsed="false">
      <c r="A254" s="501" t="n">
        <v>41160</v>
      </c>
    </row>
    <row r="255" customFormat="false" ht="12.75" hidden="false" customHeight="false" outlineLevel="0" collapsed="false">
      <c r="A255" s="501" t="n">
        <v>41161</v>
      </c>
    </row>
    <row r="256" customFormat="false" ht="12.75" hidden="false" customHeight="false" outlineLevel="0" collapsed="false">
      <c r="A256" s="501" t="n">
        <v>41162</v>
      </c>
    </row>
    <row r="257" customFormat="false" ht="12.75" hidden="false" customHeight="false" outlineLevel="0" collapsed="false">
      <c r="A257" s="501" t="n">
        <v>41163</v>
      </c>
    </row>
    <row r="258" customFormat="false" ht="12.75" hidden="false" customHeight="false" outlineLevel="0" collapsed="false">
      <c r="A258" s="501" t="n">
        <v>41164</v>
      </c>
    </row>
    <row r="259" customFormat="false" ht="12.75" hidden="false" customHeight="false" outlineLevel="0" collapsed="false">
      <c r="A259" s="501" t="n">
        <v>41165</v>
      </c>
    </row>
    <row r="260" customFormat="false" ht="12.75" hidden="false" customHeight="false" outlineLevel="0" collapsed="false">
      <c r="A260" s="501" t="n">
        <v>41166</v>
      </c>
    </row>
    <row r="261" customFormat="false" ht="12.75" hidden="false" customHeight="false" outlineLevel="0" collapsed="false">
      <c r="A261" s="501" t="n">
        <v>41167</v>
      </c>
    </row>
    <row r="262" customFormat="false" ht="12.75" hidden="false" customHeight="false" outlineLevel="0" collapsed="false">
      <c r="A262" s="501" t="n">
        <v>41168</v>
      </c>
    </row>
    <row r="263" customFormat="false" ht="12.75" hidden="false" customHeight="false" outlineLevel="0" collapsed="false">
      <c r="A263" s="501" t="n">
        <v>41169</v>
      </c>
    </row>
    <row r="264" customFormat="false" ht="12.75" hidden="false" customHeight="false" outlineLevel="0" collapsed="false">
      <c r="A264" s="501" t="n">
        <v>41170</v>
      </c>
    </row>
    <row r="265" customFormat="false" ht="12.75" hidden="false" customHeight="false" outlineLevel="0" collapsed="false">
      <c r="A265" s="501" t="n">
        <v>41171</v>
      </c>
    </row>
    <row r="266" customFormat="false" ht="12.75" hidden="false" customHeight="false" outlineLevel="0" collapsed="false">
      <c r="A266" s="501" t="n">
        <v>41172</v>
      </c>
    </row>
    <row r="267" customFormat="false" ht="12.75" hidden="false" customHeight="false" outlineLevel="0" collapsed="false">
      <c r="A267" s="501" t="n">
        <v>41173</v>
      </c>
    </row>
    <row r="268" customFormat="false" ht="12.75" hidden="false" customHeight="false" outlineLevel="0" collapsed="false">
      <c r="A268" s="501" t="n">
        <v>41174</v>
      </c>
    </row>
    <row r="269" customFormat="false" ht="12.75" hidden="false" customHeight="false" outlineLevel="0" collapsed="false">
      <c r="A269" s="501" t="n">
        <v>41175</v>
      </c>
    </row>
    <row r="270" customFormat="false" ht="12.75" hidden="false" customHeight="false" outlineLevel="0" collapsed="false">
      <c r="A270" s="501" t="n">
        <v>41176</v>
      </c>
    </row>
    <row r="271" customFormat="false" ht="12.75" hidden="false" customHeight="false" outlineLevel="0" collapsed="false">
      <c r="A271" s="501" t="n">
        <v>41177</v>
      </c>
    </row>
    <row r="272" customFormat="false" ht="12.75" hidden="false" customHeight="false" outlineLevel="0" collapsed="false">
      <c r="A272" s="501" t="n">
        <v>41178</v>
      </c>
    </row>
    <row r="273" customFormat="false" ht="12.75" hidden="false" customHeight="false" outlineLevel="0" collapsed="false">
      <c r="A273" s="501" t="n">
        <v>41179</v>
      </c>
    </row>
    <row r="274" customFormat="false" ht="12.75" hidden="false" customHeight="false" outlineLevel="0" collapsed="false">
      <c r="A274" s="501" t="n">
        <v>41180</v>
      </c>
    </row>
    <row r="275" customFormat="false" ht="12.75" hidden="false" customHeight="false" outlineLevel="0" collapsed="false">
      <c r="A275" s="501" t="n">
        <v>41181</v>
      </c>
    </row>
    <row r="276" customFormat="false" ht="12.75" hidden="false" customHeight="false" outlineLevel="0" collapsed="false">
      <c r="A276" s="501" t="n">
        <v>41182</v>
      </c>
    </row>
    <row r="277" customFormat="false" ht="12.75" hidden="false" customHeight="false" outlineLevel="0" collapsed="false">
      <c r="A277" s="501" t="n">
        <v>41183</v>
      </c>
    </row>
    <row r="278" customFormat="false" ht="12.75" hidden="false" customHeight="false" outlineLevel="0" collapsed="false">
      <c r="A278" s="501" t="n">
        <v>41184</v>
      </c>
    </row>
    <row r="279" customFormat="false" ht="12.75" hidden="false" customHeight="false" outlineLevel="0" collapsed="false">
      <c r="A279" s="501" t="n">
        <v>41185</v>
      </c>
    </row>
    <row r="280" customFormat="false" ht="12.75" hidden="false" customHeight="false" outlineLevel="0" collapsed="false">
      <c r="A280" s="501" t="n">
        <v>41186</v>
      </c>
    </row>
    <row r="281" customFormat="false" ht="12.75" hidden="false" customHeight="false" outlineLevel="0" collapsed="false">
      <c r="A281" s="501" t="n">
        <v>41187</v>
      </c>
    </row>
    <row r="282" customFormat="false" ht="12.75" hidden="false" customHeight="false" outlineLevel="0" collapsed="false">
      <c r="A282" s="501" t="n">
        <v>41188</v>
      </c>
    </row>
    <row r="283" customFormat="false" ht="12.75" hidden="false" customHeight="false" outlineLevel="0" collapsed="false">
      <c r="A283" s="501" t="n">
        <v>41189</v>
      </c>
    </row>
    <row r="284" customFormat="false" ht="12.75" hidden="false" customHeight="false" outlineLevel="0" collapsed="false">
      <c r="A284" s="501" t="n">
        <v>41190</v>
      </c>
    </row>
    <row r="285" customFormat="false" ht="12.75" hidden="false" customHeight="false" outlineLevel="0" collapsed="false">
      <c r="A285" s="501" t="n">
        <v>41191</v>
      </c>
    </row>
    <row r="286" customFormat="false" ht="12.75" hidden="false" customHeight="false" outlineLevel="0" collapsed="false">
      <c r="A286" s="501" t="n">
        <v>41192</v>
      </c>
    </row>
    <row r="287" customFormat="false" ht="12.75" hidden="false" customHeight="false" outlineLevel="0" collapsed="false">
      <c r="A287" s="501" t="n">
        <v>41193</v>
      </c>
    </row>
    <row r="288" customFormat="false" ht="12.75" hidden="false" customHeight="false" outlineLevel="0" collapsed="false">
      <c r="A288" s="501" t="n">
        <v>41194</v>
      </c>
    </row>
    <row r="289" customFormat="false" ht="12.75" hidden="false" customHeight="false" outlineLevel="0" collapsed="false">
      <c r="A289" s="501" t="n">
        <v>41195</v>
      </c>
    </row>
    <row r="290" customFormat="false" ht="12.75" hidden="false" customHeight="false" outlineLevel="0" collapsed="false">
      <c r="A290" s="501" t="n">
        <v>41196</v>
      </c>
    </row>
    <row r="291" customFormat="false" ht="12.75" hidden="false" customHeight="false" outlineLevel="0" collapsed="false">
      <c r="A291" s="501" t="n">
        <v>41197</v>
      </c>
    </row>
    <row r="292" customFormat="false" ht="12.75" hidden="false" customHeight="false" outlineLevel="0" collapsed="false">
      <c r="A292" s="501" t="n">
        <v>41198</v>
      </c>
    </row>
    <row r="293" customFormat="false" ht="12.75" hidden="false" customHeight="false" outlineLevel="0" collapsed="false">
      <c r="A293" s="501" t="n">
        <v>41199</v>
      </c>
    </row>
    <row r="294" customFormat="false" ht="12.75" hidden="false" customHeight="false" outlineLevel="0" collapsed="false">
      <c r="A294" s="501" t="n">
        <v>41200</v>
      </c>
    </row>
    <row r="295" customFormat="false" ht="12.75" hidden="false" customHeight="false" outlineLevel="0" collapsed="false">
      <c r="A295" s="501" t="n">
        <v>41201</v>
      </c>
    </row>
    <row r="296" customFormat="false" ht="12.75" hidden="false" customHeight="false" outlineLevel="0" collapsed="false">
      <c r="A296" s="501" t="n">
        <v>41202</v>
      </c>
    </row>
    <row r="297" customFormat="false" ht="12.75" hidden="false" customHeight="false" outlineLevel="0" collapsed="false">
      <c r="A297" s="501" t="n">
        <v>41203</v>
      </c>
    </row>
    <row r="298" customFormat="false" ht="12.75" hidden="false" customHeight="false" outlineLevel="0" collapsed="false">
      <c r="A298" s="501" t="n">
        <v>41204</v>
      </c>
    </row>
    <row r="299" customFormat="false" ht="12.75" hidden="false" customHeight="false" outlineLevel="0" collapsed="false">
      <c r="A299" s="501" t="n">
        <v>41205</v>
      </c>
    </row>
    <row r="300" customFormat="false" ht="12.75" hidden="false" customHeight="false" outlineLevel="0" collapsed="false">
      <c r="A300" s="501" t="n">
        <v>41206</v>
      </c>
    </row>
    <row r="301" customFormat="false" ht="12.75" hidden="false" customHeight="false" outlineLevel="0" collapsed="false">
      <c r="A301" s="501" t="n">
        <v>41207</v>
      </c>
    </row>
    <row r="302" customFormat="false" ht="12.75" hidden="false" customHeight="false" outlineLevel="0" collapsed="false">
      <c r="A302" s="501" t="n">
        <v>41208</v>
      </c>
    </row>
    <row r="303" customFormat="false" ht="12.75" hidden="false" customHeight="false" outlineLevel="0" collapsed="false">
      <c r="A303" s="501" t="n">
        <v>41209</v>
      </c>
    </row>
    <row r="304" customFormat="false" ht="12.75" hidden="false" customHeight="false" outlineLevel="0" collapsed="false">
      <c r="A304" s="501" t="n">
        <v>41210</v>
      </c>
    </row>
    <row r="305" customFormat="false" ht="12.75" hidden="false" customHeight="false" outlineLevel="0" collapsed="false">
      <c r="A305" s="501" t="n">
        <v>41211</v>
      </c>
    </row>
    <row r="306" customFormat="false" ht="12.75" hidden="false" customHeight="false" outlineLevel="0" collapsed="false">
      <c r="A306" s="501" t="n">
        <v>41212</v>
      </c>
    </row>
    <row r="307" customFormat="false" ht="12.75" hidden="false" customHeight="false" outlineLevel="0" collapsed="false">
      <c r="A307" s="501" t="n">
        <v>41213</v>
      </c>
    </row>
    <row r="308" customFormat="false" ht="12.75" hidden="false" customHeight="false" outlineLevel="0" collapsed="false">
      <c r="A308" s="501" t="n">
        <v>41214</v>
      </c>
    </row>
    <row r="309" customFormat="false" ht="12.75" hidden="false" customHeight="false" outlineLevel="0" collapsed="false">
      <c r="A309" s="501" t="n">
        <v>41215</v>
      </c>
    </row>
    <row r="310" customFormat="false" ht="12.75" hidden="false" customHeight="false" outlineLevel="0" collapsed="false">
      <c r="A310" s="501" t="n">
        <v>41216</v>
      </c>
    </row>
    <row r="311" customFormat="false" ht="12.75" hidden="false" customHeight="false" outlineLevel="0" collapsed="false">
      <c r="A311" s="501" t="n">
        <v>41217</v>
      </c>
    </row>
    <row r="312" customFormat="false" ht="12.75" hidden="false" customHeight="false" outlineLevel="0" collapsed="false">
      <c r="A312" s="501" t="n">
        <v>41218</v>
      </c>
    </row>
    <row r="313" customFormat="false" ht="12.75" hidden="false" customHeight="false" outlineLevel="0" collapsed="false">
      <c r="A313" s="501" t="n">
        <v>41219</v>
      </c>
    </row>
    <row r="314" customFormat="false" ht="12.75" hidden="false" customHeight="false" outlineLevel="0" collapsed="false">
      <c r="A314" s="501" t="n">
        <v>41220</v>
      </c>
    </row>
    <row r="315" customFormat="false" ht="12.75" hidden="false" customHeight="false" outlineLevel="0" collapsed="false">
      <c r="A315" s="501" t="n">
        <v>41221</v>
      </c>
    </row>
    <row r="316" customFormat="false" ht="12.75" hidden="false" customHeight="false" outlineLevel="0" collapsed="false">
      <c r="A316" s="501" t="n">
        <v>41222</v>
      </c>
    </row>
    <row r="317" customFormat="false" ht="12.75" hidden="false" customHeight="false" outlineLevel="0" collapsed="false">
      <c r="A317" s="501" t="n">
        <v>41223</v>
      </c>
    </row>
    <row r="318" customFormat="false" ht="12.75" hidden="false" customHeight="false" outlineLevel="0" collapsed="false">
      <c r="A318" s="501" t="n">
        <v>41224</v>
      </c>
    </row>
    <row r="319" customFormat="false" ht="12.75" hidden="false" customHeight="false" outlineLevel="0" collapsed="false">
      <c r="A319" s="501" t="n">
        <v>41225</v>
      </c>
    </row>
    <row r="320" customFormat="false" ht="12.75" hidden="false" customHeight="false" outlineLevel="0" collapsed="false">
      <c r="A320" s="501" t="n">
        <v>41226</v>
      </c>
    </row>
    <row r="321" customFormat="false" ht="12.75" hidden="false" customHeight="false" outlineLevel="0" collapsed="false">
      <c r="A321" s="501" t="n">
        <v>41227</v>
      </c>
    </row>
    <row r="322" customFormat="false" ht="12.75" hidden="false" customHeight="false" outlineLevel="0" collapsed="false">
      <c r="A322" s="501" t="n">
        <v>41228</v>
      </c>
    </row>
    <row r="323" customFormat="false" ht="12.75" hidden="false" customHeight="false" outlineLevel="0" collapsed="false">
      <c r="A323" s="501" t="n">
        <v>41229</v>
      </c>
    </row>
    <row r="324" customFormat="false" ht="12.75" hidden="false" customHeight="false" outlineLevel="0" collapsed="false">
      <c r="A324" s="501" t="n">
        <v>41230</v>
      </c>
    </row>
    <row r="325" customFormat="false" ht="12.75" hidden="false" customHeight="false" outlineLevel="0" collapsed="false">
      <c r="A325" s="501" t="n">
        <v>41231</v>
      </c>
    </row>
    <row r="326" customFormat="false" ht="12.75" hidden="false" customHeight="false" outlineLevel="0" collapsed="false">
      <c r="A326" s="501" t="n">
        <v>41232</v>
      </c>
    </row>
    <row r="327" customFormat="false" ht="12.75" hidden="false" customHeight="false" outlineLevel="0" collapsed="false">
      <c r="A327" s="501" t="n">
        <v>41233</v>
      </c>
    </row>
    <row r="328" customFormat="false" ht="12.75" hidden="false" customHeight="false" outlineLevel="0" collapsed="false">
      <c r="A328" s="501" t="n">
        <v>41234</v>
      </c>
    </row>
    <row r="329" customFormat="false" ht="12.75" hidden="false" customHeight="false" outlineLevel="0" collapsed="false">
      <c r="A329" s="501" t="n">
        <v>41235</v>
      </c>
    </row>
    <row r="330" customFormat="false" ht="12.75" hidden="false" customHeight="false" outlineLevel="0" collapsed="false">
      <c r="A330" s="501" t="n">
        <v>41236</v>
      </c>
    </row>
    <row r="331" customFormat="false" ht="12.75" hidden="false" customHeight="false" outlineLevel="0" collapsed="false">
      <c r="A331" s="501" t="n">
        <v>41237</v>
      </c>
    </row>
    <row r="332" customFormat="false" ht="12.75" hidden="false" customHeight="false" outlineLevel="0" collapsed="false">
      <c r="A332" s="501" t="n">
        <v>41238</v>
      </c>
    </row>
    <row r="333" customFormat="false" ht="12.75" hidden="false" customHeight="false" outlineLevel="0" collapsed="false">
      <c r="A333" s="501" t="n">
        <v>41239</v>
      </c>
    </row>
    <row r="334" customFormat="false" ht="12.75" hidden="false" customHeight="false" outlineLevel="0" collapsed="false">
      <c r="A334" s="501" t="n">
        <v>41240</v>
      </c>
    </row>
    <row r="335" customFormat="false" ht="12.75" hidden="false" customHeight="false" outlineLevel="0" collapsed="false">
      <c r="A335" s="501" t="n">
        <v>41241</v>
      </c>
    </row>
    <row r="336" customFormat="false" ht="12.75" hidden="false" customHeight="false" outlineLevel="0" collapsed="false">
      <c r="A336" s="501" t="n">
        <v>41242</v>
      </c>
    </row>
    <row r="337" customFormat="false" ht="12.75" hidden="false" customHeight="false" outlineLevel="0" collapsed="false">
      <c r="A337" s="501" t="n">
        <v>41243</v>
      </c>
    </row>
    <row r="338" customFormat="false" ht="12.75" hidden="false" customHeight="false" outlineLevel="0" collapsed="false">
      <c r="A338" s="501" t="n">
        <v>41244</v>
      </c>
    </row>
    <row r="339" customFormat="false" ht="12.75" hidden="false" customHeight="false" outlineLevel="0" collapsed="false">
      <c r="A339" s="501" t="n">
        <v>41245</v>
      </c>
    </row>
    <row r="340" customFormat="false" ht="12.75" hidden="false" customHeight="false" outlineLevel="0" collapsed="false">
      <c r="A340" s="501" t="n">
        <v>41246</v>
      </c>
    </row>
    <row r="341" customFormat="false" ht="12.75" hidden="false" customHeight="false" outlineLevel="0" collapsed="false">
      <c r="A341" s="501" t="n">
        <v>41247</v>
      </c>
    </row>
    <row r="342" customFormat="false" ht="12.75" hidden="false" customHeight="false" outlineLevel="0" collapsed="false">
      <c r="A342" s="501" t="n">
        <v>41248</v>
      </c>
    </row>
    <row r="343" customFormat="false" ht="12.75" hidden="false" customHeight="false" outlineLevel="0" collapsed="false">
      <c r="A343" s="501" t="n">
        <v>41249</v>
      </c>
    </row>
    <row r="344" customFormat="false" ht="12.75" hidden="false" customHeight="false" outlineLevel="0" collapsed="false">
      <c r="A344" s="501" t="n">
        <v>41250</v>
      </c>
    </row>
    <row r="345" customFormat="false" ht="12.75" hidden="false" customHeight="false" outlineLevel="0" collapsed="false">
      <c r="A345" s="501" t="n">
        <v>41251</v>
      </c>
    </row>
    <row r="346" customFormat="false" ht="12.75" hidden="false" customHeight="false" outlineLevel="0" collapsed="false">
      <c r="A346" s="501" t="n">
        <v>41252</v>
      </c>
    </row>
    <row r="347" customFormat="false" ht="12.75" hidden="false" customHeight="false" outlineLevel="0" collapsed="false">
      <c r="A347" s="501" t="n">
        <v>41253</v>
      </c>
    </row>
    <row r="348" customFormat="false" ht="12.75" hidden="false" customHeight="false" outlineLevel="0" collapsed="false">
      <c r="A348" s="501" t="n">
        <v>41254</v>
      </c>
    </row>
    <row r="349" customFormat="false" ht="12.75" hidden="false" customHeight="false" outlineLevel="0" collapsed="false">
      <c r="A349" s="501" t="n">
        <v>41255</v>
      </c>
    </row>
    <row r="350" customFormat="false" ht="12.75" hidden="false" customHeight="false" outlineLevel="0" collapsed="false">
      <c r="A350" s="501" t="n">
        <v>41256</v>
      </c>
    </row>
    <row r="351" customFormat="false" ht="12.75" hidden="false" customHeight="false" outlineLevel="0" collapsed="false">
      <c r="A351" s="501" t="n">
        <v>41257</v>
      </c>
    </row>
    <row r="352" customFormat="false" ht="12.75" hidden="false" customHeight="false" outlineLevel="0" collapsed="false">
      <c r="A352" s="501" t="n">
        <v>41258</v>
      </c>
    </row>
    <row r="353" customFormat="false" ht="12.75" hidden="false" customHeight="false" outlineLevel="0" collapsed="false">
      <c r="A353" s="501" t="n">
        <v>41259</v>
      </c>
    </row>
    <row r="354" customFormat="false" ht="12.75" hidden="false" customHeight="false" outlineLevel="0" collapsed="false">
      <c r="A354" s="501" t="n">
        <v>41260</v>
      </c>
    </row>
    <row r="355" customFormat="false" ht="12.75" hidden="false" customHeight="false" outlineLevel="0" collapsed="false">
      <c r="A355" s="501" t="n">
        <v>41261</v>
      </c>
    </row>
    <row r="356" customFormat="false" ht="12.75" hidden="false" customHeight="false" outlineLevel="0" collapsed="false">
      <c r="A356" s="501" t="n">
        <v>41262</v>
      </c>
    </row>
    <row r="357" customFormat="false" ht="12.75" hidden="false" customHeight="false" outlineLevel="0" collapsed="false">
      <c r="A357" s="501" t="n">
        <v>41263</v>
      </c>
    </row>
    <row r="358" customFormat="false" ht="12.75" hidden="false" customHeight="false" outlineLevel="0" collapsed="false">
      <c r="A358" s="501" t="n">
        <v>41264</v>
      </c>
    </row>
    <row r="359" customFormat="false" ht="12.75" hidden="false" customHeight="false" outlineLevel="0" collapsed="false">
      <c r="A359" s="501" t="n">
        <v>41265</v>
      </c>
    </row>
    <row r="360" customFormat="false" ht="12.75" hidden="false" customHeight="false" outlineLevel="0" collapsed="false">
      <c r="A360" s="501" t="n">
        <v>41266</v>
      </c>
    </row>
    <row r="361" customFormat="false" ht="12.75" hidden="false" customHeight="false" outlineLevel="0" collapsed="false">
      <c r="A361" s="501" t="n">
        <v>41267</v>
      </c>
    </row>
    <row r="362" customFormat="false" ht="12.75" hidden="false" customHeight="false" outlineLevel="0" collapsed="false">
      <c r="A362" s="501" t="n">
        <v>41268</v>
      </c>
    </row>
    <row r="363" customFormat="false" ht="12.75" hidden="false" customHeight="false" outlineLevel="0" collapsed="false">
      <c r="A363" s="501" t="n">
        <v>41269</v>
      </c>
    </row>
    <row r="364" customFormat="false" ht="12.75" hidden="false" customHeight="false" outlineLevel="0" collapsed="false">
      <c r="A364" s="501" t="n">
        <v>41270</v>
      </c>
    </row>
    <row r="365" customFormat="false" ht="12.75" hidden="false" customHeight="false" outlineLevel="0" collapsed="false">
      <c r="A365" s="501" t="n">
        <v>41271</v>
      </c>
    </row>
    <row r="366" customFormat="false" ht="12.75" hidden="false" customHeight="false" outlineLevel="0" collapsed="false">
      <c r="A366" s="501" t="n">
        <v>41272</v>
      </c>
    </row>
    <row r="367" customFormat="false" ht="12.75" hidden="false" customHeight="false" outlineLevel="0" collapsed="false">
      <c r="A367" s="501" t="n">
        <v>41273</v>
      </c>
    </row>
    <row r="368" customFormat="false" ht="12.75" hidden="false" customHeight="false" outlineLevel="0" collapsed="false">
      <c r="A368" s="501" t="n">
        <v>41274</v>
      </c>
    </row>
    <row r="369" customFormat="false" ht="12.75" hidden="false" customHeight="false" outlineLevel="0" collapsed="false">
      <c r="A369" s="501" t="n">
        <v>41275</v>
      </c>
    </row>
    <row r="370" customFormat="false" ht="12.75" hidden="false" customHeight="false" outlineLevel="0" collapsed="false">
      <c r="A370" s="501" t="n">
        <v>41276</v>
      </c>
    </row>
    <row r="371" customFormat="false" ht="12.75" hidden="false" customHeight="false" outlineLevel="0" collapsed="false">
      <c r="A371" s="501" t="n">
        <v>41277</v>
      </c>
    </row>
    <row r="372" customFormat="false" ht="12.75" hidden="false" customHeight="false" outlineLevel="0" collapsed="false">
      <c r="A372" s="501" t="n">
        <v>41278</v>
      </c>
    </row>
    <row r="373" customFormat="false" ht="12.75" hidden="false" customHeight="false" outlineLevel="0" collapsed="false">
      <c r="A373" s="501" t="n">
        <v>41279</v>
      </c>
    </row>
    <row r="374" customFormat="false" ht="12.75" hidden="false" customHeight="false" outlineLevel="0" collapsed="false">
      <c r="A374" s="501" t="n">
        <v>41280</v>
      </c>
    </row>
    <row r="375" customFormat="false" ht="12.75" hidden="false" customHeight="false" outlineLevel="0" collapsed="false">
      <c r="A375" s="501" t="n">
        <v>41281</v>
      </c>
    </row>
    <row r="376" customFormat="false" ht="12.75" hidden="false" customHeight="false" outlineLevel="0" collapsed="false">
      <c r="A376" s="501" t="n">
        <v>41282</v>
      </c>
    </row>
    <row r="377" customFormat="false" ht="12.75" hidden="false" customHeight="false" outlineLevel="0" collapsed="false">
      <c r="A377" s="501" t="n">
        <v>41283</v>
      </c>
    </row>
    <row r="378" customFormat="false" ht="12.75" hidden="false" customHeight="false" outlineLevel="0" collapsed="false">
      <c r="A378" s="501" t="n">
        <v>41284</v>
      </c>
    </row>
    <row r="379" customFormat="false" ht="12.75" hidden="false" customHeight="false" outlineLevel="0" collapsed="false">
      <c r="A379" s="501" t="n">
        <v>41285</v>
      </c>
    </row>
    <row r="380" customFormat="false" ht="12.75" hidden="false" customHeight="false" outlineLevel="0" collapsed="false">
      <c r="A380" s="501" t="n">
        <v>41286</v>
      </c>
    </row>
    <row r="381" customFormat="false" ht="12.75" hidden="false" customHeight="false" outlineLevel="0" collapsed="false">
      <c r="A381" s="501" t="n">
        <v>41287</v>
      </c>
    </row>
    <row r="382" customFormat="false" ht="12.75" hidden="false" customHeight="false" outlineLevel="0" collapsed="false">
      <c r="A382" s="501" t="n">
        <v>41288</v>
      </c>
    </row>
    <row r="383" customFormat="false" ht="12.75" hidden="false" customHeight="false" outlineLevel="0" collapsed="false">
      <c r="A383" s="501" t="n">
        <v>41289</v>
      </c>
    </row>
    <row r="384" customFormat="false" ht="12.75" hidden="false" customHeight="false" outlineLevel="0" collapsed="false">
      <c r="A384" s="501" t="n">
        <v>41290</v>
      </c>
    </row>
    <row r="385" customFormat="false" ht="12.75" hidden="false" customHeight="false" outlineLevel="0" collapsed="false">
      <c r="A385" s="501" t="n">
        <v>41291</v>
      </c>
    </row>
    <row r="386" customFormat="false" ht="12.75" hidden="false" customHeight="false" outlineLevel="0" collapsed="false">
      <c r="A386" s="501" t="n">
        <v>41292</v>
      </c>
    </row>
    <row r="387" customFormat="false" ht="12.75" hidden="false" customHeight="false" outlineLevel="0" collapsed="false">
      <c r="A387" s="501" t="n">
        <v>41293</v>
      </c>
    </row>
    <row r="388" customFormat="false" ht="12.75" hidden="false" customHeight="false" outlineLevel="0" collapsed="false">
      <c r="A388" s="501" t="n">
        <v>41294</v>
      </c>
    </row>
    <row r="389" customFormat="false" ht="12.75" hidden="false" customHeight="false" outlineLevel="0" collapsed="false">
      <c r="A389" s="501" t="n">
        <v>41295</v>
      </c>
    </row>
    <row r="390" customFormat="false" ht="12.75" hidden="false" customHeight="false" outlineLevel="0" collapsed="false">
      <c r="A390" s="501" t="n">
        <v>41296</v>
      </c>
    </row>
    <row r="391" customFormat="false" ht="12.75" hidden="false" customHeight="false" outlineLevel="0" collapsed="false">
      <c r="A391" s="501" t="n">
        <v>41297</v>
      </c>
    </row>
    <row r="392" customFormat="false" ht="12.75" hidden="false" customHeight="false" outlineLevel="0" collapsed="false">
      <c r="A392" s="501" t="n">
        <v>41298</v>
      </c>
    </row>
    <row r="393" customFormat="false" ht="12.75" hidden="false" customHeight="false" outlineLevel="0" collapsed="false">
      <c r="A393" s="501" t="n">
        <v>41299</v>
      </c>
    </row>
    <row r="394" customFormat="false" ht="12.75" hidden="false" customHeight="false" outlineLevel="0" collapsed="false">
      <c r="A394" s="501" t="n">
        <v>41300</v>
      </c>
    </row>
    <row r="395" customFormat="false" ht="12.75" hidden="false" customHeight="false" outlineLevel="0" collapsed="false">
      <c r="A395" s="501" t="n">
        <v>41301</v>
      </c>
    </row>
    <row r="396" customFormat="false" ht="12.75" hidden="false" customHeight="false" outlineLevel="0" collapsed="false">
      <c r="A396" s="501" t="n">
        <v>41302</v>
      </c>
    </row>
    <row r="397" customFormat="false" ht="12.75" hidden="false" customHeight="false" outlineLevel="0" collapsed="false">
      <c r="A397" s="501" t="n">
        <v>41303</v>
      </c>
    </row>
    <row r="398" customFormat="false" ht="12.75" hidden="false" customHeight="false" outlineLevel="0" collapsed="false">
      <c r="A398" s="501" t="n">
        <v>41304</v>
      </c>
    </row>
    <row r="399" customFormat="false" ht="12.75" hidden="false" customHeight="false" outlineLevel="0" collapsed="false">
      <c r="A399" s="501" t="n">
        <v>41305</v>
      </c>
    </row>
    <row r="400" customFormat="false" ht="12.75" hidden="false" customHeight="false" outlineLevel="0" collapsed="false">
      <c r="A400" s="501" t="n">
        <v>41306</v>
      </c>
    </row>
    <row r="401" customFormat="false" ht="12.75" hidden="false" customHeight="false" outlineLevel="0" collapsed="false">
      <c r="A401" s="501" t="n">
        <v>41307</v>
      </c>
    </row>
    <row r="402" customFormat="false" ht="12.75" hidden="false" customHeight="false" outlineLevel="0" collapsed="false">
      <c r="A402" s="501" t="n">
        <v>41308</v>
      </c>
    </row>
    <row r="403" customFormat="false" ht="12.75" hidden="false" customHeight="false" outlineLevel="0" collapsed="false">
      <c r="A403" s="501" t="n">
        <v>41309</v>
      </c>
    </row>
    <row r="404" customFormat="false" ht="12.75" hidden="false" customHeight="false" outlineLevel="0" collapsed="false">
      <c r="A404" s="501" t="n">
        <v>41310</v>
      </c>
    </row>
    <row r="405" customFormat="false" ht="12.75" hidden="false" customHeight="false" outlineLevel="0" collapsed="false">
      <c r="A405" s="501" t="n">
        <v>41311</v>
      </c>
    </row>
    <row r="406" customFormat="false" ht="12.75" hidden="false" customHeight="false" outlineLevel="0" collapsed="false">
      <c r="A406" s="501" t="n">
        <v>41312</v>
      </c>
    </row>
    <row r="407" customFormat="false" ht="12.75" hidden="false" customHeight="false" outlineLevel="0" collapsed="false">
      <c r="A407" s="501" t="n">
        <v>41313</v>
      </c>
    </row>
    <row r="408" customFormat="false" ht="12.75" hidden="false" customHeight="false" outlineLevel="0" collapsed="false">
      <c r="A408" s="501" t="n">
        <v>41314</v>
      </c>
    </row>
    <row r="409" customFormat="false" ht="12.75" hidden="false" customHeight="false" outlineLevel="0" collapsed="false">
      <c r="A409" s="501" t="n">
        <v>41315</v>
      </c>
    </row>
    <row r="410" customFormat="false" ht="12.75" hidden="false" customHeight="false" outlineLevel="0" collapsed="false">
      <c r="A410" s="501" t="n">
        <v>41316</v>
      </c>
    </row>
    <row r="411" customFormat="false" ht="12.75" hidden="false" customHeight="false" outlineLevel="0" collapsed="false">
      <c r="A411" s="501" t="n">
        <v>41317</v>
      </c>
    </row>
    <row r="412" customFormat="false" ht="12.75" hidden="false" customHeight="false" outlineLevel="0" collapsed="false">
      <c r="A412" s="501" t="n">
        <v>41318</v>
      </c>
    </row>
    <row r="413" customFormat="false" ht="12.75" hidden="false" customHeight="false" outlineLevel="0" collapsed="false">
      <c r="A413" s="501" t="n">
        <v>41319</v>
      </c>
    </row>
    <row r="414" customFormat="false" ht="12.75" hidden="false" customHeight="false" outlineLevel="0" collapsed="false">
      <c r="A414" s="501" t="n">
        <v>41320</v>
      </c>
    </row>
    <row r="415" customFormat="false" ht="12.75" hidden="false" customHeight="false" outlineLevel="0" collapsed="false">
      <c r="A415" s="501" t="n">
        <v>41321</v>
      </c>
    </row>
    <row r="416" customFormat="false" ht="12.75" hidden="false" customHeight="false" outlineLevel="0" collapsed="false">
      <c r="A416" s="501" t="n">
        <v>41322</v>
      </c>
    </row>
    <row r="417" customFormat="false" ht="12.75" hidden="false" customHeight="false" outlineLevel="0" collapsed="false">
      <c r="A417" s="501" t="n">
        <v>41323</v>
      </c>
    </row>
    <row r="418" customFormat="false" ht="12.75" hidden="false" customHeight="false" outlineLevel="0" collapsed="false">
      <c r="A418" s="501" t="n">
        <v>41324</v>
      </c>
    </row>
    <row r="419" customFormat="false" ht="12.75" hidden="false" customHeight="false" outlineLevel="0" collapsed="false">
      <c r="A419" s="501" t="n">
        <v>41325</v>
      </c>
    </row>
    <row r="420" customFormat="false" ht="12.75" hidden="false" customHeight="false" outlineLevel="0" collapsed="false">
      <c r="A420" s="501" t="n">
        <v>41326</v>
      </c>
    </row>
    <row r="421" customFormat="false" ht="12.75" hidden="false" customHeight="false" outlineLevel="0" collapsed="false">
      <c r="A421" s="501" t="n">
        <v>41327</v>
      </c>
    </row>
    <row r="422" customFormat="false" ht="12.75" hidden="false" customHeight="false" outlineLevel="0" collapsed="false">
      <c r="A422" s="501" t="n">
        <v>41328</v>
      </c>
    </row>
    <row r="423" customFormat="false" ht="12.75" hidden="false" customHeight="false" outlineLevel="0" collapsed="false">
      <c r="A423" s="501" t="n">
        <v>41329</v>
      </c>
    </row>
    <row r="424" customFormat="false" ht="12.75" hidden="false" customHeight="false" outlineLevel="0" collapsed="false">
      <c r="A424" s="501" t="n">
        <v>41330</v>
      </c>
    </row>
    <row r="425" customFormat="false" ht="12.75" hidden="false" customHeight="false" outlineLevel="0" collapsed="false">
      <c r="A425" s="501" t="n">
        <v>41331</v>
      </c>
    </row>
    <row r="426" customFormat="false" ht="12.75" hidden="false" customHeight="false" outlineLevel="0" collapsed="false">
      <c r="A426" s="501" t="n">
        <v>41332</v>
      </c>
    </row>
    <row r="427" customFormat="false" ht="12.75" hidden="false" customHeight="false" outlineLevel="0" collapsed="false">
      <c r="A427" s="501" t="n">
        <v>41333</v>
      </c>
    </row>
    <row r="428" customFormat="false" ht="12.75" hidden="false" customHeight="false" outlineLevel="0" collapsed="false">
      <c r="A428" s="501" t="n">
        <v>41334</v>
      </c>
    </row>
    <row r="429" customFormat="false" ht="12.75" hidden="false" customHeight="false" outlineLevel="0" collapsed="false">
      <c r="A429" s="501" t="n">
        <v>41335</v>
      </c>
    </row>
    <row r="430" customFormat="false" ht="12.75" hidden="false" customHeight="false" outlineLevel="0" collapsed="false">
      <c r="A430" s="501" t="n">
        <v>41336</v>
      </c>
    </row>
    <row r="431" customFormat="false" ht="12.75" hidden="false" customHeight="false" outlineLevel="0" collapsed="false">
      <c r="A431" s="501" t="n">
        <v>41337</v>
      </c>
    </row>
    <row r="432" customFormat="false" ht="12.75" hidden="false" customHeight="false" outlineLevel="0" collapsed="false">
      <c r="A432" s="501" t="n">
        <v>41338</v>
      </c>
    </row>
    <row r="433" customFormat="false" ht="12.75" hidden="false" customHeight="false" outlineLevel="0" collapsed="false">
      <c r="A433" s="501" t="n">
        <v>41339</v>
      </c>
    </row>
    <row r="434" customFormat="false" ht="12.75" hidden="false" customHeight="false" outlineLevel="0" collapsed="false">
      <c r="A434" s="501" t="n">
        <v>41340</v>
      </c>
    </row>
    <row r="435" customFormat="false" ht="12.75" hidden="false" customHeight="false" outlineLevel="0" collapsed="false">
      <c r="A435" s="501" t="n">
        <v>41341</v>
      </c>
    </row>
    <row r="436" customFormat="false" ht="12.75" hidden="false" customHeight="false" outlineLevel="0" collapsed="false">
      <c r="A436" s="501" t="n">
        <v>41342</v>
      </c>
    </row>
    <row r="437" customFormat="false" ht="12.75" hidden="false" customHeight="false" outlineLevel="0" collapsed="false">
      <c r="A437" s="501" t="n">
        <v>41343</v>
      </c>
    </row>
    <row r="438" customFormat="false" ht="12.75" hidden="false" customHeight="false" outlineLevel="0" collapsed="false">
      <c r="A438" s="501" t="n">
        <v>41344</v>
      </c>
    </row>
    <row r="439" customFormat="false" ht="12.75" hidden="false" customHeight="false" outlineLevel="0" collapsed="false">
      <c r="A439" s="501" t="n">
        <v>41345</v>
      </c>
    </row>
    <row r="440" customFormat="false" ht="12.75" hidden="false" customHeight="false" outlineLevel="0" collapsed="false">
      <c r="A440" s="501" t="n">
        <v>41346</v>
      </c>
    </row>
    <row r="441" customFormat="false" ht="12.75" hidden="false" customHeight="false" outlineLevel="0" collapsed="false">
      <c r="A441" s="501" t="n">
        <v>41347</v>
      </c>
    </row>
    <row r="442" customFormat="false" ht="12.75" hidden="false" customHeight="false" outlineLevel="0" collapsed="false">
      <c r="A442" s="501" t="n">
        <v>41348</v>
      </c>
    </row>
    <row r="443" customFormat="false" ht="12.75" hidden="false" customHeight="false" outlineLevel="0" collapsed="false">
      <c r="A443" s="501" t="n">
        <v>41349</v>
      </c>
    </row>
    <row r="444" customFormat="false" ht="12.75" hidden="false" customHeight="false" outlineLevel="0" collapsed="false">
      <c r="A444" s="501" t="n">
        <v>41350</v>
      </c>
    </row>
    <row r="445" customFormat="false" ht="12.75" hidden="false" customHeight="false" outlineLevel="0" collapsed="false">
      <c r="A445" s="501" t="n">
        <v>41351</v>
      </c>
    </row>
    <row r="446" customFormat="false" ht="12.75" hidden="false" customHeight="false" outlineLevel="0" collapsed="false">
      <c r="A446" s="501" t="n">
        <v>41352</v>
      </c>
    </row>
    <row r="447" customFormat="false" ht="12.75" hidden="false" customHeight="false" outlineLevel="0" collapsed="false">
      <c r="A447" s="501" t="n">
        <v>41353</v>
      </c>
    </row>
    <row r="448" customFormat="false" ht="12.75" hidden="false" customHeight="false" outlineLevel="0" collapsed="false">
      <c r="A448" s="501" t="n">
        <v>41354</v>
      </c>
    </row>
    <row r="449" customFormat="false" ht="12.75" hidden="false" customHeight="false" outlineLevel="0" collapsed="false">
      <c r="A449" s="501" t="n">
        <v>41355</v>
      </c>
    </row>
    <row r="450" customFormat="false" ht="12.75" hidden="false" customHeight="false" outlineLevel="0" collapsed="false">
      <c r="A450" s="501" t="n">
        <v>41356</v>
      </c>
    </row>
    <row r="451" customFormat="false" ht="12.75" hidden="false" customHeight="false" outlineLevel="0" collapsed="false">
      <c r="A451" s="501" t="n">
        <v>41357</v>
      </c>
    </row>
    <row r="452" customFormat="false" ht="12.75" hidden="false" customHeight="false" outlineLevel="0" collapsed="false">
      <c r="A452" s="501" t="n">
        <v>41358</v>
      </c>
    </row>
    <row r="453" customFormat="false" ht="12.75" hidden="false" customHeight="false" outlineLevel="0" collapsed="false">
      <c r="A453" s="501" t="n">
        <v>41359</v>
      </c>
    </row>
    <row r="454" customFormat="false" ht="12.75" hidden="false" customHeight="false" outlineLevel="0" collapsed="false">
      <c r="A454" s="501" t="n">
        <v>41360</v>
      </c>
    </row>
    <row r="455" customFormat="false" ht="12.75" hidden="false" customHeight="false" outlineLevel="0" collapsed="false">
      <c r="A455" s="501" t="n">
        <v>41361</v>
      </c>
    </row>
    <row r="456" customFormat="false" ht="12.75" hidden="false" customHeight="false" outlineLevel="0" collapsed="false">
      <c r="A456" s="501" t="n">
        <v>41362</v>
      </c>
    </row>
    <row r="457" customFormat="false" ht="12.75" hidden="false" customHeight="false" outlineLevel="0" collapsed="false">
      <c r="A457" s="501" t="n">
        <v>41363</v>
      </c>
    </row>
    <row r="458" customFormat="false" ht="12.75" hidden="false" customHeight="false" outlineLevel="0" collapsed="false">
      <c r="A458" s="501" t="n">
        <v>41364</v>
      </c>
    </row>
    <row r="459" customFormat="false" ht="12.75" hidden="false" customHeight="false" outlineLevel="0" collapsed="false">
      <c r="A459" s="501" t="n">
        <v>41365</v>
      </c>
    </row>
    <row r="460" customFormat="false" ht="12.75" hidden="false" customHeight="false" outlineLevel="0" collapsed="false">
      <c r="A460" s="501" t="n">
        <v>41366</v>
      </c>
    </row>
    <row r="461" customFormat="false" ht="12.75" hidden="false" customHeight="false" outlineLevel="0" collapsed="false">
      <c r="A461" s="501" t="n">
        <v>41367</v>
      </c>
    </row>
    <row r="462" customFormat="false" ht="12.75" hidden="false" customHeight="false" outlineLevel="0" collapsed="false">
      <c r="A462" s="501" t="n">
        <v>41368</v>
      </c>
    </row>
    <row r="463" customFormat="false" ht="12.75" hidden="false" customHeight="false" outlineLevel="0" collapsed="false">
      <c r="A463" s="501" t="n">
        <v>41369</v>
      </c>
    </row>
    <row r="464" customFormat="false" ht="12.75" hidden="false" customHeight="false" outlineLevel="0" collapsed="false">
      <c r="A464" s="501" t="n">
        <v>41370</v>
      </c>
    </row>
    <row r="465" customFormat="false" ht="12.75" hidden="false" customHeight="false" outlineLevel="0" collapsed="false">
      <c r="A465" s="501" t="n">
        <v>41371</v>
      </c>
    </row>
    <row r="466" customFormat="false" ht="12.75" hidden="false" customHeight="false" outlineLevel="0" collapsed="false">
      <c r="A466" s="501" t="n">
        <v>41372</v>
      </c>
    </row>
    <row r="467" customFormat="false" ht="12.75" hidden="false" customHeight="false" outlineLevel="0" collapsed="false">
      <c r="A467" s="501" t="n">
        <v>41373</v>
      </c>
    </row>
    <row r="468" customFormat="false" ht="12.75" hidden="false" customHeight="false" outlineLevel="0" collapsed="false">
      <c r="A468" s="501" t="n">
        <v>41374</v>
      </c>
    </row>
    <row r="469" customFormat="false" ht="12.75" hidden="false" customHeight="false" outlineLevel="0" collapsed="false">
      <c r="A469" s="501" t="n">
        <v>41375</v>
      </c>
    </row>
    <row r="470" customFormat="false" ht="12.75" hidden="false" customHeight="false" outlineLevel="0" collapsed="false">
      <c r="A470" s="501" t="n">
        <v>41376</v>
      </c>
    </row>
    <row r="471" customFormat="false" ht="12.75" hidden="false" customHeight="false" outlineLevel="0" collapsed="false">
      <c r="A471" s="501" t="n">
        <v>41377</v>
      </c>
    </row>
    <row r="472" customFormat="false" ht="12.75" hidden="false" customHeight="false" outlineLevel="0" collapsed="false">
      <c r="A472" s="501" t="n">
        <v>41378</v>
      </c>
    </row>
    <row r="473" customFormat="false" ht="12.75" hidden="false" customHeight="false" outlineLevel="0" collapsed="false">
      <c r="A473" s="501" t="n">
        <v>41379</v>
      </c>
    </row>
    <row r="474" customFormat="false" ht="12.75" hidden="false" customHeight="false" outlineLevel="0" collapsed="false">
      <c r="A474" s="501" t="n">
        <v>41380</v>
      </c>
    </row>
    <row r="475" customFormat="false" ht="12.75" hidden="false" customHeight="false" outlineLevel="0" collapsed="false">
      <c r="A475" s="501" t="n">
        <v>41381</v>
      </c>
    </row>
    <row r="476" customFormat="false" ht="12.75" hidden="false" customHeight="false" outlineLevel="0" collapsed="false">
      <c r="A476" s="501" t="n">
        <v>41382</v>
      </c>
    </row>
    <row r="477" customFormat="false" ht="12.75" hidden="false" customHeight="false" outlineLevel="0" collapsed="false">
      <c r="A477" s="501" t="n">
        <v>41383</v>
      </c>
    </row>
    <row r="478" customFormat="false" ht="12.75" hidden="false" customHeight="false" outlineLevel="0" collapsed="false">
      <c r="A478" s="501" t="n">
        <v>41384</v>
      </c>
    </row>
    <row r="479" customFormat="false" ht="12.75" hidden="false" customHeight="false" outlineLevel="0" collapsed="false">
      <c r="A479" s="501" t="n">
        <v>41385</v>
      </c>
    </row>
    <row r="480" customFormat="false" ht="12.75" hidden="false" customHeight="false" outlineLevel="0" collapsed="false">
      <c r="A480" s="501" t="n">
        <v>41386</v>
      </c>
    </row>
    <row r="481" customFormat="false" ht="12.75" hidden="false" customHeight="false" outlineLevel="0" collapsed="false">
      <c r="A481" s="501" t="n">
        <v>41387</v>
      </c>
    </row>
    <row r="482" customFormat="false" ht="12.75" hidden="false" customHeight="false" outlineLevel="0" collapsed="false">
      <c r="A482" s="501" t="n">
        <v>41388</v>
      </c>
    </row>
    <row r="483" customFormat="false" ht="12.75" hidden="false" customHeight="false" outlineLevel="0" collapsed="false">
      <c r="A483" s="501" t="n">
        <v>41389</v>
      </c>
    </row>
    <row r="484" customFormat="false" ht="12.75" hidden="false" customHeight="false" outlineLevel="0" collapsed="false">
      <c r="A484" s="501" t="n">
        <v>41390</v>
      </c>
    </row>
    <row r="485" customFormat="false" ht="12.75" hidden="false" customHeight="false" outlineLevel="0" collapsed="false">
      <c r="A485" s="501" t="n">
        <v>41391</v>
      </c>
    </row>
    <row r="486" customFormat="false" ht="12.75" hidden="false" customHeight="false" outlineLevel="0" collapsed="false">
      <c r="A486" s="501" t="n">
        <v>41392</v>
      </c>
    </row>
    <row r="487" customFormat="false" ht="12.75" hidden="false" customHeight="false" outlineLevel="0" collapsed="false">
      <c r="A487" s="501" t="n">
        <v>41393</v>
      </c>
    </row>
    <row r="488" customFormat="false" ht="12.75" hidden="false" customHeight="false" outlineLevel="0" collapsed="false">
      <c r="A488" s="501" t="n">
        <v>41394</v>
      </c>
    </row>
    <row r="489" customFormat="false" ht="12.75" hidden="false" customHeight="false" outlineLevel="0" collapsed="false">
      <c r="A489" s="501" t="n">
        <v>41395</v>
      </c>
    </row>
    <row r="490" customFormat="false" ht="12.75" hidden="false" customHeight="false" outlineLevel="0" collapsed="false">
      <c r="A490" s="501" t="n">
        <v>41396</v>
      </c>
    </row>
    <row r="491" customFormat="false" ht="12.75" hidden="false" customHeight="false" outlineLevel="0" collapsed="false">
      <c r="A491" s="501" t="n">
        <v>41397</v>
      </c>
    </row>
    <row r="492" customFormat="false" ht="12.75" hidden="false" customHeight="false" outlineLevel="0" collapsed="false">
      <c r="A492" s="501" t="n">
        <v>41398</v>
      </c>
    </row>
    <row r="493" customFormat="false" ht="12.75" hidden="false" customHeight="false" outlineLevel="0" collapsed="false">
      <c r="A493" s="501" t="n">
        <v>41399</v>
      </c>
    </row>
    <row r="494" customFormat="false" ht="12.75" hidden="false" customHeight="false" outlineLevel="0" collapsed="false">
      <c r="A494" s="501" t="n">
        <v>41400</v>
      </c>
    </row>
    <row r="495" customFormat="false" ht="12.75" hidden="false" customHeight="false" outlineLevel="0" collapsed="false">
      <c r="A495" s="501" t="n">
        <v>41401</v>
      </c>
    </row>
    <row r="496" customFormat="false" ht="12.75" hidden="false" customHeight="false" outlineLevel="0" collapsed="false">
      <c r="A496" s="501" t="n">
        <v>41402</v>
      </c>
    </row>
    <row r="497" customFormat="false" ht="12.75" hidden="false" customHeight="false" outlineLevel="0" collapsed="false">
      <c r="A497" s="501" t="n">
        <v>41403</v>
      </c>
    </row>
    <row r="498" customFormat="false" ht="12.75" hidden="false" customHeight="false" outlineLevel="0" collapsed="false">
      <c r="A498" s="501" t="n">
        <v>41404</v>
      </c>
    </row>
    <row r="499" customFormat="false" ht="12.75" hidden="false" customHeight="false" outlineLevel="0" collapsed="false">
      <c r="A499" s="501" t="n">
        <v>41405</v>
      </c>
    </row>
    <row r="500" customFormat="false" ht="12.75" hidden="false" customHeight="false" outlineLevel="0" collapsed="false">
      <c r="A500" s="501" t="n">
        <v>41406</v>
      </c>
    </row>
    <row r="501" customFormat="false" ht="12.75" hidden="false" customHeight="false" outlineLevel="0" collapsed="false">
      <c r="A501" s="501" t="n">
        <v>41407</v>
      </c>
    </row>
    <row r="502" customFormat="false" ht="12.75" hidden="false" customHeight="false" outlineLevel="0" collapsed="false">
      <c r="A502" s="501" t="n">
        <v>41408</v>
      </c>
    </row>
    <row r="503" customFormat="false" ht="12.75" hidden="false" customHeight="false" outlineLevel="0" collapsed="false">
      <c r="A503" s="501" t="n">
        <v>41409</v>
      </c>
    </row>
    <row r="504" customFormat="false" ht="12.75" hidden="false" customHeight="false" outlineLevel="0" collapsed="false">
      <c r="A504" s="501" t="n">
        <v>41410</v>
      </c>
    </row>
    <row r="505" customFormat="false" ht="12.75" hidden="false" customHeight="false" outlineLevel="0" collapsed="false">
      <c r="A505" s="501" t="n">
        <v>41411</v>
      </c>
    </row>
    <row r="506" customFormat="false" ht="12.75" hidden="false" customHeight="false" outlineLevel="0" collapsed="false">
      <c r="A506" s="501" t="n">
        <v>41412</v>
      </c>
    </row>
    <row r="507" customFormat="false" ht="12.75" hidden="false" customHeight="false" outlineLevel="0" collapsed="false">
      <c r="A507" s="501" t="n">
        <v>41413</v>
      </c>
    </row>
    <row r="508" customFormat="false" ht="12.75" hidden="false" customHeight="false" outlineLevel="0" collapsed="false">
      <c r="A508" s="501" t="n">
        <v>41414</v>
      </c>
    </row>
    <row r="509" customFormat="false" ht="12.75" hidden="false" customHeight="false" outlineLevel="0" collapsed="false">
      <c r="A509" s="501" t="n">
        <v>41415</v>
      </c>
    </row>
    <row r="510" customFormat="false" ht="12.75" hidden="false" customHeight="false" outlineLevel="0" collapsed="false">
      <c r="A510" s="501" t="n">
        <v>41416</v>
      </c>
    </row>
    <row r="511" customFormat="false" ht="12.75" hidden="false" customHeight="false" outlineLevel="0" collapsed="false">
      <c r="A511" s="501" t="n">
        <v>41417</v>
      </c>
    </row>
    <row r="512" customFormat="false" ht="12.75" hidden="false" customHeight="false" outlineLevel="0" collapsed="false">
      <c r="A512" s="501" t="n">
        <v>41418</v>
      </c>
    </row>
    <row r="513" customFormat="false" ht="12.75" hidden="false" customHeight="false" outlineLevel="0" collapsed="false">
      <c r="A513" s="501" t="n">
        <v>41419</v>
      </c>
    </row>
    <row r="514" customFormat="false" ht="12.75" hidden="false" customHeight="false" outlineLevel="0" collapsed="false">
      <c r="A514" s="501" t="n">
        <v>41420</v>
      </c>
    </row>
    <row r="515" customFormat="false" ht="12.75" hidden="false" customHeight="false" outlineLevel="0" collapsed="false">
      <c r="A515" s="501" t="n">
        <v>41421</v>
      </c>
    </row>
    <row r="516" customFormat="false" ht="12.75" hidden="false" customHeight="false" outlineLevel="0" collapsed="false">
      <c r="A516" s="501" t="n">
        <v>41422</v>
      </c>
    </row>
    <row r="517" customFormat="false" ht="12.75" hidden="false" customHeight="false" outlineLevel="0" collapsed="false">
      <c r="A517" s="501" t="n">
        <v>41423</v>
      </c>
    </row>
    <row r="518" customFormat="false" ht="12.75" hidden="false" customHeight="false" outlineLevel="0" collapsed="false">
      <c r="A518" s="501" t="n">
        <v>41424</v>
      </c>
    </row>
    <row r="519" customFormat="false" ht="12.75" hidden="false" customHeight="false" outlineLevel="0" collapsed="false">
      <c r="A519" s="501" t="n">
        <v>41425</v>
      </c>
    </row>
    <row r="520" customFormat="false" ht="12.75" hidden="false" customHeight="false" outlineLevel="0" collapsed="false">
      <c r="A520" s="501" t="n">
        <v>41426</v>
      </c>
    </row>
    <row r="521" customFormat="false" ht="12.75" hidden="false" customHeight="false" outlineLevel="0" collapsed="false">
      <c r="A521" s="501" t="n">
        <v>41427</v>
      </c>
    </row>
    <row r="522" customFormat="false" ht="12.75" hidden="false" customHeight="false" outlineLevel="0" collapsed="false">
      <c r="A522" s="501" t="n">
        <v>41428</v>
      </c>
    </row>
    <row r="523" customFormat="false" ht="12.75" hidden="false" customHeight="false" outlineLevel="0" collapsed="false">
      <c r="A523" s="501" t="n">
        <v>41429</v>
      </c>
    </row>
    <row r="524" customFormat="false" ht="12.75" hidden="false" customHeight="false" outlineLevel="0" collapsed="false">
      <c r="A524" s="501" t="n">
        <v>41430</v>
      </c>
    </row>
    <row r="525" customFormat="false" ht="12.75" hidden="false" customHeight="false" outlineLevel="0" collapsed="false">
      <c r="A525" s="501" t="n">
        <v>41431</v>
      </c>
    </row>
    <row r="526" customFormat="false" ht="12.75" hidden="false" customHeight="false" outlineLevel="0" collapsed="false">
      <c r="A526" s="501" t="n">
        <v>41432</v>
      </c>
    </row>
    <row r="527" customFormat="false" ht="12.75" hidden="false" customHeight="false" outlineLevel="0" collapsed="false">
      <c r="A527" s="501" t="n">
        <v>41433</v>
      </c>
    </row>
    <row r="528" customFormat="false" ht="12.75" hidden="false" customHeight="false" outlineLevel="0" collapsed="false">
      <c r="A528" s="501" t="n">
        <v>41434</v>
      </c>
    </row>
    <row r="529" customFormat="false" ht="12.75" hidden="false" customHeight="false" outlineLevel="0" collapsed="false">
      <c r="A529" s="501" t="n">
        <v>41435</v>
      </c>
    </row>
    <row r="530" customFormat="false" ht="12.75" hidden="false" customHeight="false" outlineLevel="0" collapsed="false">
      <c r="A530" s="501" t="n">
        <v>41436</v>
      </c>
    </row>
    <row r="531" customFormat="false" ht="12.75" hidden="false" customHeight="false" outlineLevel="0" collapsed="false">
      <c r="A531" s="501" t="n">
        <v>41437</v>
      </c>
    </row>
    <row r="532" customFormat="false" ht="12.75" hidden="false" customHeight="false" outlineLevel="0" collapsed="false">
      <c r="A532" s="501" t="n">
        <v>41438</v>
      </c>
    </row>
    <row r="533" customFormat="false" ht="12.75" hidden="false" customHeight="false" outlineLevel="0" collapsed="false">
      <c r="A533" s="501" t="n">
        <v>41439</v>
      </c>
    </row>
    <row r="534" customFormat="false" ht="12.75" hidden="false" customHeight="false" outlineLevel="0" collapsed="false">
      <c r="A534" s="501" t="n">
        <v>41440</v>
      </c>
    </row>
    <row r="535" customFormat="false" ht="12.75" hidden="false" customHeight="false" outlineLevel="0" collapsed="false">
      <c r="A535" s="501" t="n">
        <v>41441</v>
      </c>
    </row>
    <row r="536" customFormat="false" ht="12.75" hidden="false" customHeight="false" outlineLevel="0" collapsed="false">
      <c r="A536" s="501" t="n">
        <v>41442</v>
      </c>
    </row>
    <row r="537" customFormat="false" ht="12.75" hidden="false" customHeight="false" outlineLevel="0" collapsed="false">
      <c r="A537" s="501" t="n">
        <v>41443</v>
      </c>
    </row>
    <row r="538" customFormat="false" ht="12.75" hidden="false" customHeight="false" outlineLevel="0" collapsed="false">
      <c r="A538" s="501" t="n">
        <v>41444</v>
      </c>
    </row>
    <row r="539" customFormat="false" ht="12.75" hidden="false" customHeight="false" outlineLevel="0" collapsed="false">
      <c r="A539" s="501" t="n">
        <v>41445</v>
      </c>
    </row>
    <row r="540" customFormat="false" ht="12.75" hidden="false" customHeight="false" outlineLevel="0" collapsed="false">
      <c r="A540" s="501" t="n">
        <v>41446</v>
      </c>
    </row>
    <row r="541" customFormat="false" ht="12.75" hidden="false" customHeight="false" outlineLevel="0" collapsed="false">
      <c r="A541" s="501" t="n">
        <v>41447</v>
      </c>
    </row>
    <row r="542" customFormat="false" ht="12.75" hidden="false" customHeight="false" outlineLevel="0" collapsed="false">
      <c r="A542" s="501" t="n">
        <v>41448</v>
      </c>
    </row>
    <row r="543" customFormat="false" ht="12.75" hidden="false" customHeight="false" outlineLevel="0" collapsed="false">
      <c r="A543" s="501" t="n">
        <v>41449</v>
      </c>
    </row>
    <row r="544" customFormat="false" ht="12.75" hidden="false" customHeight="false" outlineLevel="0" collapsed="false">
      <c r="A544" s="501" t="n">
        <v>41450</v>
      </c>
    </row>
    <row r="545" customFormat="false" ht="12.75" hidden="false" customHeight="false" outlineLevel="0" collapsed="false">
      <c r="A545" s="501" t="n">
        <v>41451</v>
      </c>
    </row>
    <row r="546" customFormat="false" ht="12.75" hidden="false" customHeight="false" outlineLevel="0" collapsed="false">
      <c r="A546" s="501" t="n">
        <v>41452</v>
      </c>
    </row>
    <row r="547" customFormat="false" ht="12.75" hidden="false" customHeight="false" outlineLevel="0" collapsed="false">
      <c r="A547" s="501" t="n">
        <v>41453</v>
      </c>
    </row>
    <row r="548" customFormat="false" ht="12.75" hidden="false" customHeight="false" outlineLevel="0" collapsed="false">
      <c r="A548" s="501" t="n">
        <v>41454</v>
      </c>
    </row>
    <row r="549" customFormat="false" ht="12.75" hidden="false" customHeight="false" outlineLevel="0" collapsed="false">
      <c r="A549" s="501" t="n">
        <v>41455</v>
      </c>
    </row>
    <row r="550" customFormat="false" ht="12.75" hidden="false" customHeight="false" outlineLevel="0" collapsed="false">
      <c r="A550" s="501" t="n">
        <v>41456</v>
      </c>
    </row>
    <row r="551" customFormat="false" ht="12.75" hidden="false" customHeight="false" outlineLevel="0" collapsed="false">
      <c r="A551" s="501" t="n">
        <v>41457</v>
      </c>
    </row>
    <row r="552" customFormat="false" ht="12.75" hidden="false" customHeight="false" outlineLevel="0" collapsed="false">
      <c r="A552" s="501" t="n">
        <v>41458</v>
      </c>
    </row>
    <row r="553" customFormat="false" ht="12.75" hidden="false" customHeight="false" outlineLevel="0" collapsed="false">
      <c r="A553" s="501" t="n">
        <v>41459</v>
      </c>
    </row>
    <row r="554" customFormat="false" ht="12.75" hidden="false" customHeight="false" outlineLevel="0" collapsed="false">
      <c r="A554" s="501" t="n">
        <v>41460</v>
      </c>
    </row>
    <row r="555" customFormat="false" ht="12.75" hidden="false" customHeight="false" outlineLevel="0" collapsed="false">
      <c r="A555" s="501" t="n">
        <v>41461</v>
      </c>
    </row>
    <row r="556" customFormat="false" ht="12.75" hidden="false" customHeight="false" outlineLevel="0" collapsed="false">
      <c r="A556" s="501" t="n">
        <v>41462</v>
      </c>
    </row>
    <row r="557" customFormat="false" ht="12.75" hidden="false" customHeight="false" outlineLevel="0" collapsed="false">
      <c r="A557" s="501" t="n">
        <v>41463</v>
      </c>
    </row>
    <row r="558" customFormat="false" ht="12.75" hidden="false" customHeight="false" outlineLevel="0" collapsed="false">
      <c r="A558" s="501" t="n">
        <v>41464</v>
      </c>
    </row>
    <row r="559" customFormat="false" ht="12.75" hidden="false" customHeight="false" outlineLevel="0" collapsed="false">
      <c r="A559" s="501" t="n">
        <v>41465</v>
      </c>
    </row>
    <row r="560" customFormat="false" ht="12.75" hidden="false" customHeight="false" outlineLevel="0" collapsed="false">
      <c r="A560" s="501" t="n">
        <v>41466</v>
      </c>
    </row>
    <row r="561" customFormat="false" ht="12.75" hidden="false" customHeight="false" outlineLevel="0" collapsed="false">
      <c r="A561" s="501" t="n">
        <v>41467</v>
      </c>
    </row>
    <row r="562" customFormat="false" ht="12.75" hidden="false" customHeight="false" outlineLevel="0" collapsed="false">
      <c r="A562" s="501" t="n">
        <v>41468</v>
      </c>
    </row>
    <row r="563" customFormat="false" ht="12.75" hidden="false" customHeight="false" outlineLevel="0" collapsed="false">
      <c r="A563" s="501" t="n">
        <v>41469</v>
      </c>
    </row>
    <row r="564" customFormat="false" ht="12.75" hidden="false" customHeight="false" outlineLevel="0" collapsed="false">
      <c r="A564" s="501" t="n">
        <v>41470</v>
      </c>
    </row>
    <row r="565" customFormat="false" ht="12.75" hidden="false" customHeight="false" outlineLevel="0" collapsed="false">
      <c r="A565" s="501" t="n">
        <v>41471</v>
      </c>
    </row>
    <row r="566" customFormat="false" ht="12.75" hidden="false" customHeight="false" outlineLevel="0" collapsed="false">
      <c r="A566" s="501" t="n">
        <v>41472</v>
      </c>
    </row>
    <row r="567" customFormat="false" ht="12.75" hidden="false" customHeight="false" outlineLevel="0" collapsed="false">
      <c r="A567" s="501" t="n">
        <v>41473</v>
      </c>
    </row>
    <row r="568" customFormat="false" ht="12.75" hidden="false" customHeight="false" outlineLevel="0" collapsed="false">
      <c r="A568" s="501" t="n">
        <v>41474</v>
      </c>
    </row>
    <row r="569" customFormat="false" ht="12.75" hidden="false" customHeight="false" outlineLevel="0" collapsed="false">
      <c r="A569" s="501" t="n">
        <v>41475</v>
      </c>
    </row>
    <row r="570" customFormat="false" ht="12.75" hidden="false" customHeight="false" outlineLevel="0" collapsed="false">
      <c r="A570" s="501" t="n">
        <v>41476</v>
      </c>
    </row>
    <row r="571" customFormat="false" ht="12.75" hidden="false" customHeight="false" outlineLevel="0" collapsed="false">
      <c r="A571" s="501" t="n">
        <v>41477</v>
      </c>
    </row>
    <row r="572" customFormat="false" ht="12.75" hidden="false" customHeight="false" outlineLevel="0" collapsed="false">
      <c r="A572" s="501" t="n">
        <v>41478</v>
      </c>
    </row>
    <row r="573" customFormat="false" ht="12.75" hidden="false" customHeight="false" outlineLevel="0" collapsed="false">
      <c r="A573" s="501" t="n">
        <v>41479</v>
      </c>
    </row>
    <row r="574" customFormat="false" ht="12.75" hidden="false" customHeight="false" outlineLevel="0" collapsed="false">
      <c r="A574" s="501" t="n">
        <v>41480</v>
      </c>
    </row>
    <row r="575" customFormat="false" ht="12.75" hidden="false" customHeight="false" outlineLevel="0" collapsed="false">
      <c r="A575" s="501" t="n">
        <v>41481</v>
      </c>
    </row>
    <row r="576" customFormat="false" ht="12.75" hidden="false" customHeight="false" outlineLevel="0" collapsed="false">
      <c r="A576" s="501" t="n">
        <v>41482</v>
      </c>
    </row>
    <row r="577" customFormat="false" ht="12.75" hidden="false" customHeight="false" outlineLevel="0" collapsed="false">
      <c r="A577" s="501" t="n">
        <v>41483</v>
      </c>
    </row>
    <row r="578" customFormat="false" ht="12.75" hidden="false" customHeight="false" outlineLevel="0" collapsed="false">
      <c r="A578" s="501" t="n">
        <v>41484</v>
      </c>
    </row>
    <row r="579" customFormat="false" ht="12.75" hidden="false" customHeight="false" outlineLevel="0" collapsed="false">
      <c r="A579" s="501" t="n">
        <v>41485</v>
      </c>
    </row>
    <row r="580" customFormat="false" ht="12.75" hidden="false" customHeight="false" outlineLevel="0" collapsed="false">
      <c r="A580" s="501" t="n">
        <v>41486</v>
      </c>
    </row>
    <row r="581" customFormat="false" ht="12.75" hidden="false" customHeight="false" outlineLevel="0" collapsed="false">
      <c r="A581" s="501" t="n">
        <v>41487</v>
      </c>
    </row>
    <row r="582" customFormat="false" ht="12.75" hidden="false" customHeight="false" outlineLevel="0" collapsed="false">
      <c r="A582" s="501" t="n">
        <v>41488</v>
      </c>
    </row>
    <row r="583" customFormat="false" ht="12.75" hidden="false" customHeight="false" outlineLevel="0" collapsed="false">
      <c r="A583" s="501" t="n">
        <v>41489</v>
      </c>
    </row>
    <row r="584" customFormat="false" ht="12.75" hidden="false" customHeight="false" outlineLevel="0" collapsed="false">
      <c r="A584" s="501" t="n">
        <v>41490</v>
      </c>
    </row>
    <row r="585" customFormat="false" ht="12.75" hidden="false" customHeight="false" outlineLevel="0" collapsed="false">
      <c r="A585" s="501" t="n">
        <v>41491</v>
      </c>
    </row>
    <row r="586" customFormat="false" ht="12.75" hidden="false" customHeight="false" outlineLevel="0" collapsed="false">
      <c r="A586" s="501" t="n">
        <v>41492</v>
      </c>
    </row>
    <row r="587" customFormat="false" ht="12.75" hidden="false" customHeight="false" outlineLevel="0" collapsed="false">
      <c r="A587" s="501" t="n">
        <v>41493</v>
      </c>
    </row>
    <row r="588" customFormat="false" ht="12.75" hidden="false" customHeight="false" outlineLevel="0" collapsed="false">
      <c r="A588" s="501" t="n">
        <v>41494</v>
      </c>
    </row>
    <row r="589" customFormat="false" ht="12.75" hidden="false" customHeight="false" outlineLevel="0" collapsed="false">
      <c r="A589" s="501" t="n">
        <v>41495</v>
      </c>
    </row>
    <row r="590" customFormat="false" ht="12.75" hidden="false" customHeight="false" outlineLevel="0" collapsed="false">
      <c r="A590" s="501" t="n">
        <v>41496</v>
      </c>
    </row>
    <row r="591" customFormat="false" ht="12.75" hidden="false" customHeight="false" outlineLevel="0" collapsed="false">
      <c r="A591" s="501" t="n">
        <v>41497</v>
      </c>
    </row>
    <row r="592" customFormat="false" ht="12.75" hidden="false" customHeight="false" outlineLevel="0" collapsed="false">
      <c r="A592" s="501" t="n">
        <v>41498</v>
      </c>
    </row>
    <row r="593" customFormat="false" ht="12.75" hidden="false" customHeight="false" outlineLevel="0" collapsed="false">
      <c r="A593" s="501" t="n">
        <v>41499</v>
      </c>
    </row>
    <row r="594" customFormat="false" ht="12.75" hidden="false" customHeight="false" outlineLevel="0" collapsed="false">
      <c r="A594" s="501" t="n">
        <v>41500</v>
      </c>
    </row>
    <row r="595" customFormat="false" ht="12.75" hidden="false" customHeight="false" outlineLevel="0" collapsed="false">
      <c r="A595" s="501" t="n">
        <v>41501</v>
      </c>
    </row>
    <row r="596" customFormat="false" ht="12.75" hidden="false" customHeight="false" outlineLevel="0" collapsed="false">
      <c r="A596" s="501" t="n">
        <v>41502</v>
      </c>
    </row>
    <row r="597" customFormat="false" ht="12.75" hidden="false" customHeight="false" outlineLevel="0" collapsed="false">
      <c r="A597" s="501" t="n">
        <v>41503</v>
      </c>
    </row>
    <row r="598" customFormat="false" ht="12.75" hidden="false" customHeight="false" outlineLevel="0" collapsed="false">
      <c r="A598" s="501" t="n">
        <v>41504</v>
      </c>
    </row>
    <row r="599" customFormat="false" ht="12.75" hidden="false" customHeight="false" outlineLevel="0" collapsed="false">
      <c r="A599" s="501" t="n">
        <v>41505</v>
      </c>
    </row>
    <row r="600" customFormat="false" ht="12.75" hidden="false" customHeight="false" outlineLevel="0" collapsed="false">
      <c r="A600" s="501" t="n">
        <v>41506</v>
      </c>
    </row>
    <row r="601" customFormat="false" ht="12.75" hidden="false" customHeight="false" outlineLevel="0" collapsed="false">
      <c r="A601" s="501" t="n">
        <v>41507</v>
      </c>
    </row>
    <row r="602" customFormat="false" ht="12.75" hidden="false" customHeight="false" outlineLevel="0" collapsed="false">
      <c r="A602" s="501" t="n">
        <v>41508</v>
      </c>
    </row>
    <row r="603" customFormat="false" ht="12.75" hidden="false" customHeight="false" outlineLevel="0" collapsed="false">
      <c r="A603" s="501" t="n">
        <v>41509</v>
      </c>
    </row>
    <row r="604" customFormat="false" ht="12.75" hidden="false" customHeight="false" outlineLevel="0" collapsed="false">
      <c r="A604" s="501" t="n">
        <v>41510</v>
      </c>
    </row>
    <row r="605" customFormat="false" ht="12.75" hidden="false" customHeight="false" outlineLevel="0" collapsed="false">
      <c r="A605" s="501" t="n">
        <v>41511</v>
      </c>
    </row>
    <row r="606" customFormat="false" ht="12.75" hidden="false" customHeight="false" outlineLevel="0" collapsed="false">
      <c r="A606" s="501" t="n">
        <v>41512</v>
      </c>
    </row>
    <row r="607" customFormat="false" ht="12.75" hidden="false" customHeight="false" outlineLevel="0" collapsed="false">
      <c r="A607" s="501" t="n">
        <v>41513</v>
      </c>
    </row>
    <row r="608" customFormat="false" ht="12.75" hidden="false" customHeight="false" outlineLevel="0" collapsed="false">
      <c r="A608" s="501" t="n">
        <v>41514</v>
      </c>
    </row>
    <row r="609" customFormat="false" ht="12.75" hidden="false" customHeight="false" outlineLevel="0" collapsed="false">
      <c r="A609" s="501" t="n">
        <v>41515</v>
      </c>
    </row>
    <row r="610" customFormat="false" ht="12.75" hidden="false" customHeight="false" outlineLevel="0" collapsed="false">
      <c r="A610" s="501" t="n">
        <v>41516</v>
      </c>
    </row>
    <row r="611" customFormat="false" ht="12.75" hidden="false" customHeight="false" outlineLevel="0" collapsed="false">
      <c r="A611" s="501" t="n">
        <v>41517</v>
      </c>
    </row>
    <row r="612" customFormat="false" ht="12.75" hidden="false" customHeight="false" outlineLevel="0" collapsed="false">
      <c r="A612" s="501" t="n">
        <v>41518</v>
      </c>
    </row>
    <row r="613" customFormat="false" ht="12.75" hidden="false" customHeight="false" outlineLevel="0" collapsed="false">
      <c r="A613" s="501" t="n">
        <v>41519</v>
      </c>
    </row>
    <row r="614" customFormat="false" ht="12.75" hidden="false" customHeight="false" outlineLevel="0" collapsed="false">
      <c r="A614" s="501" t="n">
        <v>41520</v>
      </c>
    </row>
    <row r="615" customFormat="false" ht="12.75" hidden="false" customHeight="false" outlineLevel="0" collapsed="false">
      <c r="A615" s="501" t="n">
        <v>41521</v>
      </c>
    </row>
    <row r="616" customFormat="false" ht="12.75" hidden="false" customHeight="false" outlineLevel="0" collapsed="false">
      <c r="A616" s="501" t="n">
        <v>41522</v>
      </c>
    </row>
    <row r="617" customFormat="false" ht="12.75" hidden="false" customHeight="false" outlineLevel="0" collapsed="false">
      <c r="A617" s="501" t="n">
        <v>41523</v>
      </c>
    </row>
    <row r="618" customFormat="false" ht="12.75" hidden="false" customHeight="false" outlineLevel="0" collapsed="false">
      <c r="A618" s="501" t="n">
        <v>41524</v>
      </c>
    </row>
    <row r="619" customFormat="false" ht="12.75" hidden="false" customHeight="false" outlineLevel="0" collapsed="false">
      <c r="A619" s="501" t="n">
        <v>41525</v>
      </c>
    </row>
    <row r="620" customFormat="false" ht="12.75" hidden="false" customHeight="false" outlineLevel="0" collapsed="false">
      <c r="A620" s="501" t="n">
        <v>41526</v>
      </c>
    </row>
    <row r="621" customFormat="false" ht="12.75" hidden="false" customHeight="false" outlineLevel="0" collapsed="false">
      <c r="A621" s="501" t="n">
        <v>41527</v>
      </c>
    </row>
    <row r="622" customFormat="false" ht="12.75" hidden="false" customHeight="false" outlineLevel="0" collapsed="false">
      <c r="A622" s="501" t="n">
        <v>41528</v>
      </c>
    </row>
    <row r="623" customFormat="false" ht="12.75" hidden="false" customHeight="false" outlineLevel="0" collapsed="false">
      <c r="A623" s="501" t="n">
        <v>41529</v>
      </c>
    </row>
    <row r="624" customFormat="false" ht="12.75" hidden="false" customHeight="false" outlineLevel="0" collapsed="false">
      <c r="A624" s="501" t="n">
        <v>41530</v>
      </c>
    </row>
    <row r="625" customFormat="false" ht="12.75" hidden="false" customHeight="false" outlineLevel="0" collapsed="false">
      <c r="A625" s="501" t="n">
        <v>41531</v>
      </c>
    </row>
    <row r="626" customFormat="false" ht="12.75" hidden="false" customHeight="false" outlineLevel="0" collapsed="false">
      <c r="A626" s="501" t="n">
        <v>41532</v>
      </c>
    </row>
    <row r="627" customFormat="false" ht="12.75" hidden="false" customHeight="false" outlineLevel="0" collapsed="false">
      <c r="A627" s="501" t="n">
        <v>41533</v>
      </c>
    </row>
    <row r="628" customFormat="false" ht="12.75" hidden="false" customHeight="false" outlineLevel="0" collapsed="false">
      <c r="A628" s="501" t="n">
        <v>41534</v>
      </c>
    </row>
    <row r="629" customFormat="false" ht="12.75" hidden="false" customHeight="false" outlineLevel="0" collapsed="false">
      <c r="A629" s="501" t="n">
        <v>41535</v>
      </c>
    </row>
    <row r="630" customFormat="false" ht="12.75" hidden="false" customHeight="false" outlineLevel="0" collapsed="false">
      <c r="A630" s="501" t="n">
        <v>41536</v>
      </c>
    </row>
    <row r="631" customFormat="false" ht="12.75" hidden="false" customHeight="false" outlineLevel="0" collapsed="false">
      <c r="A631" s="501" t="n">
        <v>41537</v>
      </c>
    </row>
    <row r="632" customFormat="false" ht="12.75" hidden="false" customHeight="false" outlineLevel="0" collapsed="false">
      <c r="A632" s="501" t="n">
        <v>41538</v>
      </c>
    </row>
    <row r="633" customFormat="false" ht="12.75" hidden="false" customHeight="false" outlineLevel="0" collapsed="false">
      <c r="A633" s="501" t="n">
        <v>41539</v>
      </c>
    </row>
    <row r="634" customFormat="false" ht="12.75" hidden="false" customHeight="false" outlineLevel="0" collapsed="false">
      <c r="A634" s="501" t="n">
        <v>41540</v>
      </c>
    </row>
    <row r="635" customFormat="false" ht="12.75" hidden="false" customHeight="false" outlineLevel="0" collapsed="false">
      <c r="A635" s="501" t="n">
        <v>41541</v>
      </c>
    </row>
    <row r="636" customFormat="false" ht="12.75" hidden="false" customHeight="false" outlineLevel="0" collapsed="false">
      <c r="A636" s="501" t="n">
        <v>41542</v>
      </c>
    </row>
    <row r="637" customFormat="false" ht="12.75" hidden="false" customHeight="false" outlineLevel="0" collapsed="false">
      <c r="A637" s="501" t="n">
        <v>41543</v>
      </c>
    </row>
    <row r="638" customFormat="false" ht="12.75" hidden="false" customHeight="false" outlineLevel="0" collapsed="false">
      <c r="A638" s="501" t="n">
        <v>41544</v>
      </c>
    </row>
    <row r="639" customFormat="false" ht="12.75" hidden="false" customHeight="false" outlineLevel="0" collapsed="false">
      <c r="A639" s="501" t="n">
        <v>41545</v>
      </c>
    </row>
    <row r="640" customFormat="false" ht="12.75" hidden="false" customHeight="false" outlineLevel="0" collapsed="false">
      <c r="A640" s="501" t="n">
        <v>41546</v>
      </c>
    </row>
    <row r="641" customFormat="false" ht="12.75" hidden="false" customHeight="false" outlineLevel="0" collapsed="false">
      <c r="A641" s="501" t="n">
        <v>41547</v>
      </c>
    </row>
    <row r="642" customFormat="false" ht="12.75" hidden="false" customHeight="false" outlineLevel="0" collapsed="false">
      <c r="A642" s="501" t="n">
        <v>41548</v>
      </c>
    </row>
    <row r="643" customFormat="false" ht="12.75" hidden="false" customHeight="false" outlineLevel="0" collapsed="false">
      <c r="A643" s="501" t="n">
        <v>41549</v>
      </c>
    </row>
    <row r="644" customFormat="false" ht="12.75" hidden="false" customHeight="false" outlineLevel="0" collapsed="false">
      <c r="A644" s="501" t="n">
        <v>41550</v>
      </c>
    </row>
    <row r="645" customFormat="false" ht="12.75" hidden="false" customHeight="false" outlineLevel="0" collapsed="false">
      <c r="A645" s="501" t="n">
        <v>41551</v>
      </c>
    </row>
    <row r="646" customFormat="false" ht="12.75" hidden="false" customHeight="false" outlineLevel="0" collapsed="false">
      <c r="A646" s="501" t="n">
        <v>41552</v>
      </c>
    </row>
    <row r="647" customFormat="false" ht="12.75" hidden="false" customHeight="false" outlineLevel="0" collapsed="false">
      <c r="A647" s="501" t="n">
        <v>41553</v>
      </c>
    </row>
    <row r="648" customFormat="false" ht="12.75" hidden="false" customHeight="false" outlineLevel="0" collapsed="false">
      <c r="A648" s="501" t="n">
        <v>41554</v>
      </c>
    </row>
    <row r="649" customFormat="false" ht="12.75" hidden="false" customHeight="false" outlineLevel="0" collapsed="false">
      <c r="A649" s="501" t="n">
        <v>41555</v>
      </c>
    </row>
    <row r="650" customFormat="false" ht="12.75" hidden="false" customHeight="false" outlineLevel="0" collapsed="false">
      <c r="A650" s="501" t="n">
        <v>41556</v>
      </c>
    </row>
    <row r="651" customFormat="false" ht="12.75" hidden="false" customHeight="false" outlineLevel="0" collapsed="false">
      <c r="A651" s="501" t="n">
        <v>41557</v>
      </c>
    </row>
    <row r="652" customFormat="false" ht="12.75" hidden="false" customHeight="false" outlineLevel="0" collapsed="false">
      <c r="A652" s="501" t="n">
        <v>41558</v>
      </c>
    </row>
    <row r="653" customFormat="false" ht="12.75" hidden="false" customHeight="false" outlineLevel="0" collapsed="false">
      <c r="A653" s="501" t="n">
        <v>41559</v>
      </c>
    </row>
    <row r="654" customFormat="false" ht="12.75" hidden="false" customHeight="false" outlineLevel="0" collapsed="false">
      <c r="A654" s="501" t="n">
        <v>41560</v>
      </c>
    </row>
    <row r="655" customFormat="false" ht="12.75" hidden="false" customHeight="false" outlineLevel="0" collapsed="false">
      <c r="A655" s="501" t="n">
        <v>41561</v>
      </c>
    </row>
    <row r="656" customFormat="false" ht="12.75" hidden="false" customHeight="false" outlineLevel="0" collapsed="false">
      <c r="A656" s="501" t="n">
        <v>41562</v>
      </c>
    </row>
    <row r="657" customFormat="false" ht="12.75" hidden="false" customHeight="false" outlineLevel="0" collapsed="false">
      <c r="A657" s="501" t="n">
        <v>41563</v>
      </c>
    </row>
    <row r="658" customFormat="false" ht="12.75" hidden="false" customHeight="false" outlineLevel="0" collapsed="false">
      <c r="A658" s="501" t="n">
        <v>41564</v>
      </c>
    </row>
    <row r="659" customFormat="false" ht="12.75" hidden="false" customHeight="false" outlineLevel="0" collapsed="false">
      <c r="A659" s="501" t="n">
        <v>41565</v>
      </c>
    </row>
    <row r="660" customFormat="false" ht="12.75" hidden="false" customHeight="false" outlineLevel="0" collapsed="false">
      <c r="A660" s="501" t="n">
        <v>41566</v>
      </c>
    </row>
    <row r="661" customFormat="false" ht="12.75" hidden="false" customHeight="false" outlineLevel="0" collapsed="false">
      <c r="A661" s="501" t="n">
        <v>41567</v>
      </c>
    </row>
    <row r="662" customFormat="false" ht="12.75" hidden="false" customHeight="false" outlineLevel="0" collapsed="false">
      <c r="A662" s="501" t="n">
        <v>41568</v>
      </c>
    </row>
    <row r="663" customFormat="false" ht="12.75" hidden="false" customHeight="false" outlineLevel="0" collapsed="false">
      <c r="A663" s="501" t="n">
        <v>41569</v>
      </c>
    </row>
    <row r="664" customFormat="false" ht="12.75" hidden="false" customHeight="false" outlineLevel="0" collapsed="false">
      <c r="A664" s="501" t="n">
        <v>41570</v>
      </c>
    </row>
    <row r="665" customFormat="false" ht="12.75" hidden="false" customHeight="false" outlineLevel="0" collapsed="false">
      <c r="A665" s="501" t="n">
        <v>41571</v>
      </c>
    </row>
    <row r="666" customFormat="false" ht="12.75" hidden="false" customHeight="false" outlineLevel="0" collapsed="false">
      <c r="A666" s="501" t="n">
        <v>41572</v>
      </c>
    </row>
    <row r="667" customFormat="false" ht="12.75" hidden="false" customHeight="false" outlineLevel="0" collapsed="false">
      <c r="A667" s="501" t="n">
        <v>41573</v>
      </c>
    </row>
    <row r="668" customFormat="false" ht="12.75" hidden="false" customHeight="false" outlineLevel="0" collapsed="false">
      <c r="A668" s="501" t="n">
        <v>41574</v>
      </c>
    </row>
    <row r="669" customFormat="false" ht="12.75" hidden="false" customHeight="false" outlineLevel="0" collapsed="false">
      <c r="A669" s="501" t="n">
        <v>41575</v>
      </c>
    </row>
    <row r="670" customFormat="false" ht="12.75" hidden="false" customHeight="false" outlineLevel="0" collapsed="false">
      <c r="A670" s="501" t="n">
        <v>41576</v>
      </c>
    </row>
    <row r="671" customFormat="false" ht="12.75" hidden="false" customHeight="false" outlineLevel="0" collapsed="false">
      <c r="A671" s="501" t="n">
        <v>41577</v>
      </c>
    </row>
    <row r="672" customFormat="false" ht="12.75" hidden="false" customHeight="false" outlineLevel="0" collapsed="false">
      <c r="A672" s="501" t="n">
        <v>41578</v>
      </c>
    </row>
    <row r="673" customFormat="false" ht="12.75" hidden="false" customHeight="false" outlineLevel="0" collapsed="false">
      <c r="A673" s="501" t="n">
        <v>41579</v>
      </c>
    </row>
    <row r="674" customFormat="false" ht="12.75" hidden="false" customHeight="false" outlineLevel="0" collapsed="false">
      <c r="A674" s="501" t="n">
        <v>41580</v>
      </c>
    </row>
    <row r="675" customFormat="false" ht="12.75" hidden="false" customHeight="false" outlineLevel="0" collapsed="false">
      <c r="A675" s="501" t="n">
        <v>41581</v>
      </c>
    </row>
    <row r="676" customFormat="false" ht="12.75" hidden="false" customHeight="false" outlineLevel="0" collapsed="false">
      <c r="A676" s="501" t="n">
        <v>41582</v>
      </c>
    </row>
    <row r="677" customFormat="false" ht="12.75" hidden="false" customHeight="false" outlineLevel="0" collapsed="false">
      <c r="A677" s="501" t="n">
        <v>41583</v>
      </c>
    </row>
    <row r="678" customFormat="false" ht="12.75" hidden="false" customHeight="false" outlineLevel="0" collapsed="false">
      <c r="A678" s="501" t="n">
        <v>41584</v>
      </c>
    </row>
    <row r="679" customFormat="false" ht="12.75" hidden="false" customHeight="false" outlineLevel="0" collapsed="false">
      <c r="A679" s="501" t="n">
        <v>41585</v>
      </c>
    </row>
    <row r="680" customFormat="false" ht="12.75" hidden="false" customHeight="false" outlineLevel="0" collapsed="false">
      <c r="A680" s="501" t="n">
        <v>41586</v>
      </c>
    </row>
    <row r="681" customFormat="false" ht="12.75" hidden="false" customHeight="false" outlineLevel="0" collapsed="false">
      <c r="A681" s="501" t="n">
        <v>41587</v>
      </c>
    </row>
    <row r="682" customFormat="false" ht="12.75" hidden="false" customHeight="false" outlineLevel="0" collapsed="false">
      <c r="A682" s="501" t="n">
        <v>41588</v>
      </c>
    </row>
    <row r="683" customFormat="false" ht="12.75" hidden="false" customHeight="false" outlineLevel="0" collapsed="false">
      <c r="A683" s="501" t="n">
        <v>41589</v>
      </c>
    </row>
    <row r="684" customFormat="false" ht="12.75" hidden="false" customHeight="false" outlineLevel="0" collapsed="false">
      <c r="A684" s="501" t="n">
        <v>41590</v>
      </c>
    </row>
    <row r="685" customFormat="false" ht="12.75" hidden="false" customHeight="false" outlineLevel="0" collapsed="false">
      <c r="A685" s="501" t="n">
        <v>41591</v>
      </c>
    </row>
    <row r="686" customFormat="false" ht="12.75" hidden="false" customHeight="false" outlineLevel="0" collapsed="false">
      <c r="A686" s="501" t="n">
        <v>41592</v>
      </c>
    </row>
    <row r="687" customFormat="false" ht="12.75" hidden="false" customHeight="false" outlineLevel="0" collapsed="false">
      <c r="A687" s="501" t="n">
        <v>41593</v>
      </c>
    </row>
    <row r="688" customFormat="false" ht="12.75" hidden="false" customHeight="false" outlineLevel="0" collapsed="false">
      <c r="A688" s="501" t="n">
        <v>41594</v>
      </c>
    </row>
    <row r="689" customFormat="false" ht="12.75" hidden="false" customHeight="false" outlineLevel="0" collapsed="false">
      <c r="A689" s="501" t="n">
        <v>41595</v>
      </c>
    </row>
    <row r="690" customFormat="false" ht="12.75" hidden="false" customHeight="false" outlineLevel="0" collapsed="false">
      <c r="A690" s="501" t="n">
        <v>41596</v>
      </c>
    </row>
    <row r="691" customFormat="false" ht="12.75" hidden="false" customHeight="false" outlineLevel="0" collapsed="false">
      <c r="A691" s="501" t="n">
        <v>41597</v>
      </c>
    </row>
    <row r="692" customFormat="false" ht="12.75" hidden="false" customHeight="false" outlineLevel="0" collapsed="false">
      <c r="A692" s="501" t="n">
        <v>41598</v>
      </c>
    </row>
    <row r="693" customFormat="false" ht="12.75" hidden="false" customHeight="false" outlineLevel="0" collapsed="false">
      <c r="A693" s="501" t="n">
        <v>41599</v>
      </c>
    </row>
    <row r="694" customFormat="false" ht="12.75" hidden="false" customHeight="false" outlineLevel="0" collapsed="false">
      <c r="A694" s="501" t="n">
        <v>41600</v>
      </c>
    </row>
    <row r="695" customFormat="false" ht="12.75" hidden="false" customHeight="false" outlineLevel="0" collapsed="false">
      <c r="A695" s="501" t="n">
        <v>41601</v>
      </c>
    </row>
    <row r="696" customFormat="false" ht="12.75" hidden="false" customHeight="false" outlineLevel="0" collapsed="false">
      <c r="A696" s="501" t="n">
        <v>41602</v>
      </c>
    </row>
    <row r="697" customFormat="false" ht="12.75" hidden="false" customHeight="false" outlineLevel="0" collapsed="false">
      <c r="A697" s="501" t="n">
        <v>41603</v>
      </c>
    </row>
    <row r="698" customFormat="false" ht="12.75" hidden="false" customHeight="false" outlineLevel="0" collapsed="false">
      <c r="A698" s="501" t="n">
        <v>41604</v>
      </c>
    </row>
    <row r="699" customFormat="false" ht="12.75" hidden="false" customHeight="false" outlineLevel="0" collapsed="false">
      <c r="A699" s="501" t="n">
        <v>41605</v>
      </c>
    </row>
    <row r="700" customFormat="false" ht="12.75" hidden="false" customHeight="false" outlineLevel="0" collapsed="false">
      <c r="A700" s="501" t="n">
        <v>41606</v>
      </c>
    </row>
    <row r="701" customFormat="false" ht="12.75" hidden="false" customHeight="false" outlineLevel="0" collapsed="false">
      <c r="A701" s="501" t="n">
        <v>41607</v>
      </c>
    </row>
    <row r="702" customFormat="false" ht="12.75" hidden="false" customHeight="false" outlineLevel="0" collapsed="false">
      <c r="A702" s="501" t="n">
        <v>41608</v>
      </c>
    </row>
    <row r="703" customFormat="false" ht="12.75" hidden="false" customHeight="false" outlineLevel="0" collapsed="false">
      <c r="A703" s="501" t="n">
        <v>41609</v>
      </c>
    </row>
    <row r="704" customFormat="false" ht="12.75" hidden="false" customHeight="false" outlineLevel="0" collapsed="false">
      <c r="A704" s="501" t="n">
        <v>41610</v>
      </c>
    </row>
    <row r="705" customFormat="false" ht="12.75" hidden="false" customHeight="false" outlineLevel="0" collapsed="false">
      <c r="A705" s="501" t="n">
        <v>41611</v>
      </c>
    </row>
    <row r="706" customFormat="false" ht="12.75" hidden="false" customHeight="false" outlineLevel="0" collapsed="false">
      <c r="A706" s="501" t="n">
        <v>41612</v>
      </c>
    </row>
    <row r="707" customFormat="false" ht="12.75" hidden="false" customHeight="false" outlineLevel="0" collapsed="false">
      <c r="A707" s="501" t="n">
        <v>41613</v>
      </c>
    </row>
    <row r="708" customFormat="false" ht="12.75" hidden="false" customHeight="false" outlineLevel="0" collapsed="false">
      <c r="A708" s="501" t="n">
        <v>41614</v>
      </c>
    </row>
    <row r="709" customFormat="false" ht="12.75" hidden="false" customHeight="false" outlineLevel="0" collapsed="false">
      <c r="A709" s="501" t="n">
        <v>41615</v>
      </c>
    </row>
    <row r="710" customFormat="false" ht="12.75" hidden="false" customHeight="false" outlineLevel="0" collapsed="false">
      <c r="A710" s="501" t="n">
        <v>41616</v>
      </c>
    </row>
    <row r="711" customFormat="false" ht="12.75" hidden="false" customHeight="false" outlineLevel="0" collapsed="false">
      <c r="A711" s="501" t="n">
        <v>41617</v>
      </c>
    </row>
    <row r="712" customFormat="false" ht="12.75" hidden="false" customHeight="false" outlineLevel="0" collapsed="false">
      <c r="A712" s="501" t="n">
        <v>41618</v>
      </c>
    </row>
    <row r="713" customFormat="false" ht="12.75" hidden="false" customHeight="false" outlineLevel="0" collapsed="false">
      <c r="A713" s="501" t="n">
        <v>41619</v>
      </c>
    </row>
    <row r="714" customFormat="false" ht="12.75" hidden="false" customHeight="false" outlineLevel="0" collapsed="false">
      <c r="A714" s="501" t="n">
        <v>41620</v>
      </c>
    </row>
    <row r="715" customFormat="false" ht="12.75" hidden="false" customHeight="false" outlineLevel="0" collapsed="false">
      <c r="A715" s="501" t="n">
        <v>41621</v>
      </c>
    </row>
    <row r="716" customFormat="false" ht="12.75" hidden="false" customHeight="false" outlineLevel="0" collapsed="false">
      <c r="A716" s="501" t="n">
        <v>41622</v>
      </c>
    </row>
    <row r="717" customFormat="false" ht="12.75" hidden="false" customHeight="false" outlineLevel="0" collapsed="false">
      <c r="A717" s="501" t="n">
        <v>41623</v>
      </c>
    </row>
    <row r="718" customFormat="false" ht="12.75" hidden="false" customHeight="false" outlineLevel="0" collapsed="false">
      <c r="A718" s="501" t="n">
        <v>41624</v>
      </c>
    </row>
    <row r="719" customFormat="false" ht="12.75" hidden="false" customHeight="false" outlineLevel="0" collapsed="false">
      <c r="A719" s="501" t="n">
        <v>41625</v>
      </c>
    </row>
    <row r="720" customFormat="false" ht="12.75" hidden="false" customHeight="false" outlineLevel="0" collapsed="false">
      <c r="A720" s="501" t="n">
        <v>41626</v>
      </c>
    </row>
    <row r="721" customFormat="false" ht="12.75" hidden="false" customHeight="false" outlineLevel="0" collapsed="false">
      <c r="A721" s="501" t="n">
        <v>41627</v>
      </c>
    </row>
    <row r="722" customFormat="false" ht="12.75" hidden="false" customHeight="false" outlineLevel="0" collapsed="false">
      <c r="A722" s="501" t="n">
        <v>41628</v>
      </c>
    </row>
    <row r="723" customFormat="false" ht="12.75" hidden="false" customHeight="false" outlineLevel="0" collapsed="false">
      <c r="A723" s="501" t="n">
        <v>41629</v>
      </c>
    </row>
    <row r="724" customFormat="false" ht="12.75" hidden="false" customHeight="false" outlineLevel="0" collapsed="false">
      <c r="A724" s="501" t="n">
        <v>41630</v>
      </c>
    </row>
    <row r="725" customFormat="false" ht="12.75" hidden="false" customHeight="false" outlineLevel="0" collapsed="false">
      <c r="A725" s="501" t="n">
        <v>41631</v>
      </c>
    </row>
    <row r="726" customFormat="false" ht="12.75" hidden="false" customHeight="false" outlineLevel="0" collapsed="false">
      <c r="A726" s="501" t="n">
        <v>41632</v>
      </c>
    </row>
    <row r="727" customFormat="false" ht="12.75" hidden="false" customHeight="false" outlineLevel="0" collapsed="false">
      <c r="A727" s="501" t="n">
        <v>41633</v>
      </c>
    </row>
    <row r="728" customFormat="false" ht="12.75" hidden="false" customHeight="false" outlineLevel="0" collapsed="false">
      <c r="A728" s="501" t="n">
        <v>41634</v>
      </c>
    </row>
    <row r="729" customFormat="false" ht="12.75" hidden="false" customHeight="false" outlineLevel="0" collapsed="false">
      <c r="A729" s="501" t="n">
        <v>41635</v>
      </c>
    </row>
    <row r="730" customFormat="false" ht="12.75" hidden="false" customHeight="false" outlineLevel="0" collapsed="false">
      <c r="A730" s="501" t="n">
        <v>41636</v>
      </c>
    </row>
    <row r="731" customFormat="false" ht="12.75" hidden="false" customHeight="false" outlineLevel="0" collapsed="false">
      <c r="A731" s="501" t="n">
        <v>41637</v>
      </c>
    </row>
    <row r="732" customFormat="false" ht="12.75" hidden="false" customHeight="false" outlineLevel="0" collapsed="false">
      <c r="A732" s="501" t="n">
        <v>41638</v>
      </c>
    </row>
    <row r="733" customFormat="false" ht="12.75" hidden="false" customHeight="false" outlineLevel="0" collapsed="false">
      <c r="A733" s="501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0" width="14.29"/>
    <col collapsed="false" customWidth="true" hidden="false" outlineLevel="0" max="2" min="2" style="131" width="80"/>
    <col collapsed="false" customWidth="true" hidden="false" outlineLevel="0" max="3" min="3" style="130" width="16.57"/>
    <col collapsed="false" customWidth="true" hidden="false" outlineLevel="0" max="4" min="4" style="130" width="14.29"/>
    <col collapsed="false" customWidth="true" hidden="false" outlineLevel="0" max="5" min="5" style="132" width="0.42"/>
    <col collapsed="false" customWidth="false" hidden="false" outlineLevel="0" max="16384" min="6" style="130" width="9.14"/>
  </cols>
  <sheetData>
    <row r="1" s="109" customFormat="true" ht="15" hidden="false" customHeight="false" outlineLevel="0" collapsed="false">
      <c r="A1" s="3" t="s">
        <v>159</v>
      </c>
      <c r="B1" s="133"/>
      <c r="C1" s="99" t="s">
        <v>1</v>
      </c>
      <c r="D1" s="99"/>
      <c r="E1" s="134"/>
    </row>
    <row r="2" s="109" customFormat="true" ht="15" hidden="false" customHeight="false" outlineLevel="0" collapsed="false">
      <c r="A2" s="11" t="s">
        <v>2</v>
      </c>
      <c r="B2" s="133"/>
      <c r="C2" s="101" t="s">
        <v>113</v>
      </c>
      <c r="D2" s="101"/>
      <c r="E2" s="134"/>
    </row>
    <row r="3" s="109" customFormat="true" ht="15" hidden="false" customHeight="false" outlineLevel="0" collapsed="false">
      <c r="A3" s="11"/>
      <c r="B3" s="133"/>
      <c r="C3" s="99"/>
      <c r="D3" s="99"/>
      <c r="E3" s="134"/>
    </row>
    <row r="4" s="90" customFormat="true" ht="15" hidden="false" customHeight="false" outlineLevel="0" collapsed="false">
      <c r="A4" s="102" t="str">
        <f aca="false">'ფორმა N2'!A4</f>
        <v>ანგარიშვალდებული პირის დასახელება:</v>
      </c>
      <c r="B4" s="135"/>
      <c r="C4" s="11"/>
      <c r="D4" s="11"/>
      <c r="E4" s="100"/>
      <c r="L4" s="109"/>
    </row>
    <row r="5" s="9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s="90" customFormat="true" ht="15" hidden="false" customHeight="false" outlineLevel="0" collapsed="false">
      <c r="A6" s="102"/>
      <c r="B6" s="135"/>
      <c r="C6" s="11"/>
      <c r="D6" s="11"/>
      <c r="E6" s="100"/>
    </row>
    <row r="7" s="109" customFormat="true" ht="18" hidden="false" customHeight="false" outlineLevel="0" collapsed="false">
      <c r="A7" s="136"/>
      <c r="B7" s="137"/>
      <c r="C7" s="138"/>
      <c r="D7" s="138"/>
      <c r="E7" s="134"/>
    </row>
    <row r="8" s="109" customFormat="true" ht="30" hidden="false" customHeight="false" outlineLevel="0" collapsed="false">
      <c r="A8" s="107" t="s">
        <v>8</v>
      </c>
      <c r="B8" s="108" t="s">
        <v>114</v>
      </c>
      <c r="C8" s="108" t="s">
        <v>115</v>
      </c>
      <c r="D8" s="108" t="s">
        <v>116</v>
      </c>
      <c r="E8" s="134"/>
      <c r="F8" s="139"/>
    </row>
    <row r="9" s="112" customFormat="true" ht="15" hidden="false" customHeight="false" outlineLevel="0" collapsed="false">
      <c r="A9" s="110" t="n">
        <v>1</v>
      </c>
      <c r="B9" s="110" t="s">
        <v>117</v>
      </c>
      <c r="C9" s="111" t="n">
        <f aca="false">SUM(C10,C25)</f>
        <v>241740.66</v>
      </c>
      <c r="D9" s="111" t="n">
        <f aca="false">SUM(D10,D25)</f>
        <v>241740.66</v>
      </c>
      <c r="E9" s="134"/>
    </row>
    <row r="10" s="112" customFormat="true" ht="15" hidden="false" customHeight="false" outlineLevel="0" collapsed="false">
      <c r="A10" s="113" t="n">
        <v>1.1</v>
      </c>
      <c r="B10" s="113" t="s">
        <v>118</v>
      </c>
      <c r="C10" s="111" t="n">
        <f aca="false">SUM(C11,C12,C15,C18,C24)</f>
        <v>235625</v>
      </c>
      <c r="D10" s="111" t="n">
        <f aca="false">SUM(D11,D12,D15,D18,D23,D24)</f>
        <v>235625</v>
      </c>
      <c r="E10" s="134"/>
    </row>
    <row r="11" s="116" customFormat="true" ht="18" hidden="false" customHeight="false" outlineLevel="0" collapsed="false">
      <c r="A11" s="114" t="s">
        <v>119</v>
      </c>
      <c r="B11" s="114" t="s">
        <v>120</v>
      </c>
      <c r="C11" s="115"/>
      <c r="D11" s="115"/>
      <c r="E11" s="134"/>
    </row>
    <row r="12" s="118" customFormat="true" ht="15" hidden="false" customHeight="false" outlineLevel="0" collapsed="false">
      <c r="A12" s="114" t="s">
        <v>121</v>
      </c>
      <c r="B12" s="114" t="s">
        <v>122</v>
      </c>
      <c r="C12" s="117" t="n">
        <f aca="false">SUM(C13:C14)</f>
        <v>300</v>
      </c>
      <c r="D12" s="117" t="n">
        <f aca="false">SUM(D13:D14)</f>
        <v>300</v>
      </c>
      <c r="E12" s="134"/>
    </row>
    <row r="13" s="121" customFormat="true" ht="15" hidden="false" customHeight="false" outlineLevel="0" collapsed="false">
      <c r="A13" s="120" t="s">
        <v>123</v>
      </c>
      <c r="B13" s="120" t="s">
        <v>124</v>
      </c>
      <c r="C13" s="115" t="n">
        <v>300</v>
      </c>
      <c r="D13" s="115" t="n">
        <v>300</v>
      </c>
      <c r="E13" s="134"/>
    </row>
    <row r="14" s="121" customFormat="true" ht="15" hidden="false" customHeight="false" outlineLevel="0" collapsed="false">
      <c r="A14" s="120" t="s">
        <v>125</v>
      </c>
      <c r="B14" s="120" t="s">
        <v>126</v>
      </c>
      <c r="C14" s="115"/>
      <c r="D14" s="115"/>
      <c r="E14" s="134"/>
    </row>
    <row r="15" s="121" customFormat="true" ht="15" hidden="false" customHeight="false" outlineLevel="0" collapsed="false">
      <c r="A15" s="114" t="s">
        <v>127</v>
      </c>
      <c r="B15" s="114" t="s">
        <v>128</v>
      </c>
      <c r="C15" s="117" t="n">
        <f aca="false">SUM(C16:C17)</f>
        <v>235325</v>
      </c>
      <c r="D15" s="117" t="n">
        <f aca="false">SUM(D16:D17)</f>
        <v>235325</v>
      </c>
      <c r="E15" s="134"/>
    </row>
    <row r="16" s="121" customFormat="true" ht="15" hidden="false" customHeight="false" outlineLevel="0" collapsed="false">
      <c r="A16" s="120" t="s">
        <v>129</v>
      </c>
      <c r="B16" s="120" t="s">
        <v>130</v>
      </c>
      <c r="C16" s="115" t="n">
        <v>235325</v>
      </c>
      <c r="D16" s="115" t="n">
        <v>235325</v>
      </c>
      <c r="E16" s="134"/>
    </row>
    <row r="17" s="121" customFormat="true" ht="30" hidden="false" customHeight="false" outlineLevel="0" collapsed="false">
      <c r="A17" s="120" t="s">
        <v>131</v>
      </c>
      <c r="B17" s="120" t="s">
        <v>132</v>
      </c>
      <c r="C17" s="115"/>
      <c r="D17" s="115"/>
      <c r="E17" s="134"/>
    </row>
    <row r="18" s="121" customFormat="true" ht="15" hidden="false" customHeight="false" outlineLevel="0" collapsed="false">
      <c r="A18" s="114" t="s">
        <v>133</v>
      </c>
      <c r="B18" s="114" t="s">
        <v>134</v>
      </c>
      <c r="C18" s="117" t="n">
        <f aca="false">SUM(C19:C22)</f>
        <v>0</v>
      </c>
      <c r="D18" s="117" t="n">
        <f aca="false">SUM(D19:D22)</f>
        <v>0</v>
      </c>
      <c r="E18" s="134"/>
    </row>
    <row r="19" s="121" customFormat="true" ht="15" hidden="false" customHeight="false" outlineLevel="0" collapsed="false">
      <c r="A19" s="120" t="s">
        <v>135</v>
      </c>
      <c r="B19" s="120" t="s">
        <v>136</v>
      </c>
      <c r="C19" s="115"/>
      <c r="D19" s="115"/>
      <c r="E19" s="134"/>
    </row>
    <row r="20" s="121" customFormat="true" ht="30" hidden="false" customHeight="false" outlineLevel="0" collapsed="false">
      <c r="A20" s="120" t="s">
        <v>137</v>
      </c>
      <c r="B20" s="120" t="s">
        <v>138</v>
      </c>
      <c r="C20" s="115"/>
      <c r="D20" s="115"/>
      <c r="E20" s="134"/>
    </row>
    <row r="21" s="121" customFormat="true" ht="15" hidden="false" customHeight="false" outlineLevel="0" collapsed="false">
      <c r="A21" s="120" t="s">
        <v>139</v>
      </c>
      <c r="B21" s="120" t="s">
        <v>140</v>
      </c>
      <c r="C21" s="115"/>
      <c r="D21" s="115"/>
      <c r="E21" s="134"/>
    </row>
    <row r="22" s="121" customFormat="true" ht="15" hidden="false" customHeight="false" outlineLevel="0" collapsed="false">
      <c r="A22" s="120" t="s">
        <v>141</v>
      </c>
      <c r="B22" s="120" t="s">
        <v>142</v>
      </c>
      <c r="C22" s="115"/>
      <c r="D22" s="115"/>
      <c r="E22" s="134"/>
    </row>
    <row r="23" s="121" customFormat="true" ht="15" hidden="false" customHeight="false" outlineLevel="0" collapsed="false">
      <c r="A23" s="114" t="s">
        <v>143</v>
      </c>
      <c r="B23" s="114" t="s">
        <v>144</v>
      </c>
      <c r="C23" s="122"/>
      <c r="D23" s="115"/>
      <c r="E23" s="134"/>
    </row>
    <row r="24" s="121" customFormat="true" ht="15" hidden="false" customHeight="false" outlineLevel="0" collapsed="false">
      <c r="A24" s="114" t="s">
        <v>145</v>
      </c>
      <c r="B24" s="114" t="s">
        <v>146</v>
      </c>
      <c r="C24" s="115"/>
      <c r="D24" s="115"/>
      <c r="E24" s="134"/>
    </row>
    <row r="25" s="121" customFormat="true" ht="15" hidden="false" customHeight="false" outlineLevel="0" collapsed="false">
      <c r="A25" s="113" t="n">
        <v>1.2</v>
      </c>
      <c r="B25" s="110" t="s">
        <v>147</v>
      </c>
      <c r="C25" s="111" t="n">
        <f aca="false">SUM(C26,C30)</f>
        <v>6115.66</v>
      </c>
      <c r="D25" s="111" t="n">
        <f aca="false">SUM(D26,D30)</f>
        <v>6115.66</v>
      </c>
      <c r="E25" s="134"/>
    </row>
    <row r="26" customFormat="false" ht="15" hidden="false" customHeight="false" outlineLevel="0" collapsed="false">
      <c r="A26" s="114" t="s">
        <v>148</v>
      </c>
      <c r="B26" s="114" t="s">
        <v>124</v>
      </c>
      <c r="C26" s="117" t="n">
        <f aca="false">SUM(C27:C29)</f>
        <v>6115.66</v>
      </c>
      <c r="D26" s="117" t="n">
        <f aca="false">SUM(D27:D29)</f>
        <v>6115.66</v>
      </c>
      <c r="E26" s="134"/>
    </row>
    <row r="27" customFormat="false" ht="15" hidden="false" customHeight="false" outlineLevel="0" collapsed="false">
      <c r="A27" s="123" t="s">
        <v>149</v>
      </c>
      <c r="B27" s="120" t="s">
        <v>150</v>
      </c>
      <c r="C27" s="115" t="n">
        <v>6115.66</v>
      </c>
      <c r="D27" s="115" t="n">
        <v>6115.66</v>
      </c>
      <c r="E27" s="134"/>
    </row>
    <row r="28" customFormat="false" ht="15" hidden="false" customHeight="false" outlineLevel="0" collapsed="false">
      <c r="A28" s="123" t="s">
        <v>151</v>
      </c>
      <c r="B28" s="120" t="s">
        <v>152</v>
      </c>
      <c r="C28" s="115"/>
      <c r="D28" s="115"/>
      <c r="E28" s="134"/>
    </row>
    <row r="29" customFormat="false" ht="15" hidden="false" customHeight="false" outlineLevel="0" collapsed="false">
      <c r="A29" s="123" t="s">
        <v>153</v>
      </c>
      <c r="B29" s="120" t="s">
        <v>154</v>
      </c>
      <c r="C29" s="115"/>
      <c r="D29" s="115"/>
      <c r="E29" s="134"/>
    </row>
    <row r="30" customFormat="false" ht="15" hidden="false" customHeight="false" outlineLevel="0" collapsed="false">
      <c r="A30" s="114" t="s">
        <v>155</v>
      </c>
      <c r="B30" s="140" t="s">
        <v>160</v>
      </c>
      <c r="C30" s="115"/>
      <c r="D30" s="115"/>
      <c r="E30" s="134"/>
    </row>
    <row r="31" s="141" customFormat="true" ht="12.75" hidden="false" customHeight="false" outlineLevel="0" collapsed="false">
      <c r="B31" s="142"/>
    </row>
    <row r="32" s="90" customFormat="true" ht="15" hidden="false" customHeight="false" outlineLevel="0" collapsed="false">
      <c r="A32" s="127"/>
      <c r="B32" s="143"/>
      <c r="E32" s="98"/>
    </row>
    <row r="33" s="90" customFormat="true" ht="15" hidden="false" customHeight="false" outlineLevel="0" collapsed="false">
      <c r="B33" s="143"/>
      <c r="E33" s="98"/>
    </row>
    <row r="34" customFormat="false" ht="15" hidden="false" customHeight="false" outlineLevel="0" collapsed="false">
      <c r="A34" s="127"/>
    </row>
    <row r="35" customFormat="false" ht="15" hidden="false" customHeight="false" outlineLevel="0" collapsed="false">
      <c r="A35" s="90"/>
    </row>
    <row r="36" s="90" customFormat="true" ht="15" hidden="false" customHeight="false" outlineLevel="0" collapsed="false">
      <c r="A36" s="94" t="s">
        <v>107</v>
      </c>
      <c r="B36" s="143"/>
      <c r="E36" s="98"/>
    </row>
    <row r="37" s="90" customFormat="true" ht="15" hidden="false" customHeight="false" outlineLevel="0" collapsed="false">
      <c r="B37" s="143"/>
    </row>
    <row r="38" s="90" customFormat="true" ht="15" hidden="false" customHeight="false" outlineLevel="0" collapsed="false">
      <c r="B38" s="143"/>
      <c r="D38" s="95"/>
    </row>
    <row r="39" s="90" customFormat="true" ht="15" hidden="false" customHeight="false" outlineLevel="0" collapsed="false">
      <c r="B39" s="144" t="s">
        <v>161</v>
      </c>
      <c r="D39" s="95"/>
    </row>
    <row r="40" s="90" customFormat="true" ht="15" hidden="false" customHeight="false" outlineLevel="0" collapsed="false">
      <c r="B40" s="143" t="s">
        <v>158</v>
      </c>
      <c r="D40" s="95"/>
    </row>
    <row r="41" customFormat="false" ht="12.75" hidden="false" customHeight="false" outlineLevel="0" collapsed="false">
      <c r="B41" s="145" t="s">
        <v>111</v>
      </c>
    </row>
    <row r="42" customFormat="false" ht="12.75" hidden="false" customHeight="false" outlineLevel="0" collapsed="false">
      <c r="B42" s="146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0" width="14.29"/>
    <col collapsed="false" customWidth="true" hidden="false" outlineLevel="0" max="2" min="2" style="90" width="76.71"/>
    <col collapsed="false" customWidth="true" hidden="false" outlineLevel="0" max="3" min="3" style="90" width="15.14"/>
    <col collapsed="false" customWidth="true" hidden="false" outlineLevel="0" max="4" min="4" style="90" width="13.57"/>
    <col collapsed="false" customWidth="true" hidden="false" outlineLevel="0" max="5" min="5" style="90" width="0.71"/>
    <col collapsed="false" customWidth="false" hidden="false" outlineLevel="0" max="16384" min="6" style="90" width="9.14"/>
  </cols>
  <sheetData>
    <row r="1" s="109" customFormat="true" ht="15" hidden="false" customHeight="false" outlineLevel="0" collapsed="false">
      <c r="A1" s="3" t="s">
        <v>162</v>
      </c>
      <c r="B1" s="136"/>
      <c r="C1" s="99" t="s">
        <v>1</v>
      </c>
      <c r="D1" s="99"/>
      <c r="E1" s="147"/>
    </row>
    <row r="2" s="109" customFormat="true" ht="15" hidden="false" customHeight="false" outlineLevel="0" collapsed="false">
      <c r="A2" s="3" t="s">
        <v>163</v>
      </c>
      <c r="B2" s="136"/>
      <c r="C2" s="101" t="s">
        <v>113</v>
      </c>
      <c r="D2" s="101"/>
      <c r="E2" s="147"/>
    </row>
    <row r="3" s="109" customFormat="true" ht="15" hidden="false" customHeight="false" outlineLevel="0" collapsed="false">
      <c r="A3" s="3" t="s">
        <v>164</v>
      </c>
      <c r="B3" s="136"/>
      <c r="C3" s="99"/>
      <c r="D3" s="99"/>
      <c r="E3" s="147"/>
    </row>
    <row r="4" s="109" customFormat="true" ht="15" hidden="false" customHeight="false" outlineLevel="0" collapsed="false">
      <c r="A4" s="11" t="s">
        <v>2</v>
      </c>
      <c r="B4" s="136"/>
      <c r="C4" s="99"/>
      <c r="D4" s="99"/>
      <c r="E4" s="147"/>
    </row>
    <row r="5" s="109" customFormat="true" ht="15" hidden="false" customHeight="false" outlineLevel="0" collapsed="false">
      <c r="A5" s="11"/>
      <c r="B5" s="136"/>
      <c r="C5" s="99"/>
      <c r="D5" s="99"/>
      <c r="E5" s="147"/>
    </row>
    <row r="6" customFormat="false" ht="15" hidden="false" customHeight="false" outlineLevel="0" collapsed="false">
      <c r="A6" s="102" t="str">
        <f aca="false">'[1]ფორმა N2'!A4</f>
        <v>ანგარიშვალდებული პირის დასახელება:</v>
      </c>
      <c r="B6" s="102"/>
      <c r="C6" s="11"/>
      <c r="D6" s="11"/>
      <c r="E6" s="148"/>
    </row>
    <row r="7" customFormat="false" ht="15" hidden="false" customHeight="false" outlineLevel="0" collapsed="false">
      <c r="A7" s="20" t="s">
        <v>6</v>
      </c>
      <c r="B7" s="21"/>
      <c r="C7" s="21"/>
      <c r="D7" s="149"/>
      <c r="E7" s="148"/>
    </row>
    <row r="8" customFormat="false" ht="15" hidden="false" customHeight="false" outlineLevel="0" collapsed="false">
      <c r="A8" s="102"/>
      <c r="B8" s="102"/>
      <c r="C8" s="11"/>
      <c r="D8" s="11"/>
      <c r="E8" s="148"/>
    </row>
    <row r="9" s="109" customFormat="true" ht="15" hidden="false" customHeight="false" outlineLevel="0" collapsed="false">
      <c r="A9" s="136"/>
      <c r="B9" s="136"/>
      <c r="C9" s="138"/>
      <c r="D9" s="138"/>
      <c r="E9" s="147"/>
    </row>
    <row r="10" s="109" customFormat="true" ht="30" hidden="false" customHeight="false" outlineLevel="0" collapsed="false">
      <c r="A10" s="150" t="s">
        <v>8</v>
      </c>
      <c r="B10" s="151" t="s">
        <v>165</v>
      </c>
      <c r="C10" s="108" t="s">
        <v>166</v>
      </c>
      <c r="D10" s="108" t="s">
        <v>167</v>
      </c>
      <c r="E10" s="147"/>
    </row>
    <row r="11" s="112" customFormat="true" ht="15" hidden="false" customHeight="false" outlineLevel="0" collapsed="false">
      <c r="A11" s="110" t="n">
        <v>1</v>
      </c>
      <c r="B11" s="110" t="s">
        <v>168</v>
      </c>
      <c r="C11" s="152" t="n">
        <f aca="false">SUM(C12,C15,C54,C57,C58,C59,C77)</f>
        <v>560194.49</v>
      </c>
      <c r="D11" s="152" t="n">
        <f aca="false">SUM(D12,D15,D54,D57,D58,D59,D65,D73,D74)</f>
        <v>474402.86</v>
      </c>
      <c r="E11" s="153"/>
    </row>
    <row r="12" s="116" customFormat="true" ht="18" hidden="false" customHeight="false" outlineLevel="0" collapsed="false">
      <c r="A12" s="113" t="n">
        <v>1.1</v>
      </c>
      <c r="B12" s="113" t="s">
        <v>169</v>
      </c>
      <c r="C12" s="154" t="n">
        <f aca="false">SUM(C13:C14)</f>
        <v>52088</v>
      </c>
      <c r="D12" s="154" t="n">
        <f aca="false">SUM(D13:D14)</f>
        <v>52088</v>
      </c>
      <c r="E12" s="155"/>
    </row>
    <row r="13" s="118" customFormat="true" ht="15" hidden="false" customHeight="false" outlineLevel="0" collapsed="false">
      <c r="A13" s="114" t="s">
        <v>119</v>
      </c>
      <c r="B13" s="114" t="s">
        <v>170</v>
      </c>
      <c r="C13" s="156" t="n">
        <v>52088</v>
      </c>
      <c r="D13" s="156" t="n">
        <v>52088</v>
      </c>
      <c r="E13" s="157"/>
    </row>
    <row r="14" s="121" customFormat="true" ht="15" hidden="false" customHeight="false" outlineLevel="0" collapsed="false">
      <c r="A14" s="114" t="s">
        <v>121</v>
      </c>
      <c r="B14" s="114" t="s">
        <v>171</v>
      </c>
      <c r="C14" s="156"/>
      <c r="D14" s="156"/>
      <c r="E14" s="158"/>
    </row>
    <row r="15" s="112" customFormat="true" ht="15" hidden="false" customHeight="false" outlineLevel="0" collapsed="false">
      <c r="A15" s="113" t="n">
        <v>1.2</v>
      </c>
      <c r="B15" s="113" t="s">
        <v>172</v>
      </c>
      <c r="C15" s="159" t="n">
        <f aca="false">SUM(C16,C19,C31,C32,C33,C34,C37,C38,C44:C48,C52,C53)</f>
        <v>496163.39</v>
      </c>
      <c r="D15" s="159" t="n">
        <f aca="false">SUM(D16,D19,D31,D32,D33,D34,D37,D38,D44:D48,D52,D53)</f>
        <v>329966.67</v>
      </c>
      <c r="E15" s="153"/>
    </row>
    <row r="16" s="121" customFormat="true" ht="15" hidden="false" customHeight="false" outlineLevel="0" collapsed="false">
      <c r="A16" s="114" t="s">
        <v>148</v>
      </c>
      <c r="B16" s="114" t="s">
        <v>173</v>
      </c>
      <c r="C16" s="154" t="n">
        <f aca="false">SUM(C17:C18)</f>
        <v>6848</v>
      </c>
      <c r="D16" s="154" t="n">
        <f aca="false">SUM(D17:D18)</f>
        <v>6848</v>
      </c>
      <c r="E16" s="158"/>
    </row>
    <row r="17" s="121" customFormat="true" ht="15" hidden="false" customHeight="false" outlineLevel="0" collapsed="false">
      <c r="A17" s="120" t="s">
        <v>149</v>
      </c>
      <c r="B17" s="120" t="s">
        <v>174</v>
      </c>
      <c r="C17" s="156" t="n">
        <v>5370</v>
      </c>
      <c r="D17" s="160" t="n">
        <v>5370</v>
      </c>
      <c r="E17" s="158"/>
    </row>
    <row r="18" s="121" customFormat="true" ht="15" hidden="false" customHeight="false" outlineLevel="0" collapsed="false">
      <c r="A18" s="120" t="s">
        <v>151</v>
      </c>
      <c r="B18" s="120" t="s">
        <v>175</v>
      </c>
      <c r="C18" s="156" t="n">
        <v>1478</v>
      </c>
      <c r="D18" s="160" t="n">
        <v>1478</v>
      </c>
      <c r="E18" s="158"/>
    </row>
    <row r="19" s="121" customFormat="true" ht="15" hidden="false" customHeight="false" outlineLevel="0" collapsed="false">
      <c r="A19" s="114" t="s">
        <v>155</v>
      </c>
      <c r="B19" s="114" t="s">
        <v>176</v>
      </c>
      <c r="C19" s="154" t="n">
        <f aca="false">SUM(C20:C25,C30)</f>
        <v>56716.39</v>
      </c>
      <c r="D19" s="154" t="n">
        <f aca="false">SUM(D20:D25,D30)</f>
        <v>36617.67</v>
      </c>
      <c r="E19" s="161"/>
      <c r="F19" s="162"/>
    </row>
    <row r="20" s="166" customFormat="true" ht="30" hidden="false" customHeight="false" outlineLevel="0" collapsed="false">
      <c r="A20" s="120" t="s">
        <v>177</v>
      </c>
      <c r="B20" s="120" t="s">
        <v>178</v>
      </c>
      <c r="C20" s="163" t="n">
        <v>6611.96</v>
      </c>
      <c r="D20" s="164" t="n">
        <v>5484</v>
      </c>
      <c r="E20" s="165"/>
    </row>
    <row r="21" s="166" customFormat="true" ht="15" hidden="false" customHeight="false" outlineLevel="0" collapsed="false">
      <c r="A21" s="120" t="s">
        <v>179</v>
      </c>
      <c r="B21" s="120" t="s">
        <v>180</v>
      </c>
      <c r="C21" s="163" t="n">
        <v>2336</v>
      </c>
      <c r="D21" s="167" t="n">
        <v>2336</v>
      </c>
      <c r="E21" s="165"/>
    </row>
    <row r="22" s="166" customFormat="true" ht="30" hidden="false" customHeight="false" outlineLevel="0" collapsed="false">
      <c r="A22" s="120" t="s">
        <v>181</v>
      </c>
      <c r="B22" s="120" t="s">
        <v>182</v>
      </c>
      <c r="C22" s="163"/>
      <c r="D22" s="168"/>
      <c r="E22" s="165"/>
    </row>
    <row r="23" s="166" customFormat="true" ht="16.5" hidden="false" customHeight="true" outlineLevel="0" collapsed="false">
      <c r="A23" s="120" t="s">
        <v>183</v>
      </c>
      <c r="B23" s="120" t="s">
        <v>184</v>
      </c>
      <c r="C23" s="163" t="n">
        <v>20936.26</v>
      </c>
      <c r="D23" s="168" t="n">
        <v>17762.67</v>
      </c>
      <c r="E23" s="165"/>
    </row>
    <row r="24" s="166" customFormat="true" ht="16.5" hidden="false" customHeight="true" outlineLevel="0" collapsed="false">
      <c r="A24" s="120" t="s">
        <v>185</v>
      </c>
      <c r="B24" s="120" t="s">
        <v>186</v>
      </c>
      <c r="C24" s="163"/>
      <c r="D24" s="168"/>
      <c r="E24" s="165"/>
    </row>
    <row r="25" s="166" customFormat="true" ht="16.5" hidden="false" customHeight="true" outlineLevel="0" collapsed="false">
      <c r="A25" s="120" t="s">
        <v>187</v>
      </c>
      <c r="B25" s="120" t="s">
        <v>188</v>
      </c>
      <c r="C25" s="154" t="n">
        <f aca="false">SUM(C26:C29)</f>
        <v>22677.1</v>
      </c>
      <c r="D25" s="154" t="n">
        <f aca="false">SUM(D26:D29)</f>
        <v>6880</v>
      </c>
      <c r="E25" s="165"/>
    </row>
    <row r="26" s="166" customFormat="true" ht="16.5" hidden="false" customHeight="true" outlineLevel="0" collapsed="false">
      <c r="A26" s="123" t="s">
        <v>189</v>
      </c>
      <c r="B26" s="123" t="s">
        <v>190</v>
      </c>
      <c r="C26" s="163" t="n">
        <v>20982.38</v>
      </c>
      <c r="D26" s="168" t="n">
        <v>5967</v>
      </c>
      <c r="E26" s="165"/>
    </row>
    <row r="27" s="166" customFormat="true" ht="16.5" hidden="false" customHeight="true" outlineLevel="0" collapsed="false">
      <c r="A27" s="123" t="s">
        <v>191</v>
      </c>
      <c r="B27" s="123" t="s">
        <v>192</v>
      </c>
      <c r="C27" s="163" t="n">
        <v>919.61</v>
      </c>
      <c r="D27" s="168" t="n">
        <v>205</v>
      </c>
      <c r="E27" s="165"/>
    </row>
    <row r="28" s="166" customFormat="true" ht="16.5" hidden="false" customHeight="true" outlineLevel="0" collapsed="false">
      <c r="A28" s="123" t="s">
        <v>193</v>
      </c>
      <c r="B28" s="123" t="s">
        <v>194</v>
      </c>
      <c r="C28" s="163" t="n">
        <v>263.76</v>
      </c>
      <c r="D28" s="168" t="n">
        <v>255</v>
      </c>
      <c r="E28" s="165"/>
    </row>
    <row r="29" s="166" customFormat="true" ht="16.5" hidden="false" customHeight="true" outlineLevel="0" collapsed="false">
      <c r="A29" s="123" t="s">
        <v>195</v>
      </c>
      <c r="B29" s="123" t="s">
        <v>196</v>
      </c>
      <c r="C29" s="163" t="n">
        <v>511.35</v>
      </c>
      <c r="D29" s="169" t="n">
        <v>453</v>
      </c>
      <c r="E29" s="165"/>
    </row>
    <row r="30" s="166" customFormat="true" ht="16.5" hidden="false" customHeight="true" outlineLevel="0" collapsed="false">
      <c r="A30" s="120" t="s">
        <v>197</v>
      </c>
      <c r="B30" s="120" t="s">
        <v>198</v>
      </c>
      <c r="C30" s="163" t="n">
        <v>4155.07</v>
      </c>
      <c r="D30" s="169" t="n">
        <v>4155</v>
      </c>
      <c r="E30" s="165"/>
    </row>
    <row r="31" s="121" customFormat="true" ht="16.5" hidden="false" customHeight="true" outlineLevel="0" collapsed="false">
      <c r="A31" s="114" t="s">
        <v>199</v>
      </c>
      <c r="B31" s="114" t="s">
        <v>200</v>
      </c>
      <c r="C31" s="156" t="n">
        <v>11551</v>
      </c>
      <c r="D31" s="160" t="n">
        <v>11551</v>
      </c>
      <c r="E31" s="161"/>
    </row>
    <row r="32" s="121" customFormat="true" ht="16.5" hidden="false" customHeight="true" outlineLevel="0" collapsed="false">
      <c r="A32" s="114" t="s">
        <v>201</v>
      </c>
      <c r="B32" s="114" t="s">
        <v>202</v>
      </c>
      <c r="C32" s="156" t="n">
        <v>466</v>
      </c>
      <c r="D32" s="160" t="n">
        <v>466</v>
      </c>
      <c r="E32" s="158"/>
    </row>
    <row r="33" s="121" customFormat="true" ht="16.5" hidden="false" customHeight="true" outlineLevel="0" collapsed="false">
      <c r="A33" s="114" t="s">
        <v>203</v>
      </c>
      <c r="B33" s="114" t="s">
        <v>204</v>
      </c>
      <c r="C33" s="156"/>
      <c r="D33" s="160"/>
      <c r="E33" s="158"/>
    </row>
    <row r="34" s="121" customFormat="true" ht="15" hidden="false" customHeight="false" outlineLevel="0" collapsed="false">
      <c r="A34" s="114" t="s">
        <v>205</v>
      </c>
      <c r="B34" s="114" t="s">
        <v>206</v>
      </c>
      <c r="C34" s="154" t="n">
        <f aca="false">SUM(C35:C36)</f>
        <v>53241</v>
      </c>
      <c r="D34" s="154" t="n">
        <f aca="false">SUM(D35:D36)</f>
        <v>53241</v>
      </c>
      <c r="E34" s="158"/>
    </row>
    <row r="35" s="121" customFormat="true" ht="16.5" hidden="false" customHeight="true" outlineLevel="0" collapsed="false">
      <c r="A35" s="120" t="s">
        <v>207</v>
      </c>
      <c r="B35" s="120" t="s">
        <v>208</v>
      </c>
      <c r="C35" s="156" t="n">
        <v>49625</v>
      </c>
      <c r="D35" s="160" t="n">
        <v>49625</v>
      </c>
      <c r="E35" s="158"/>
    </row>
    <row r="36" s="121" customFormat="true" ht="16.5" hidden="false" customHeight="true" outlineLevel="0" collapsed="false">
      <c r="A36" s="120" t="s">
        <v>209</v>
      </c>
      <c r="B36" s="120" t="s">
        <v>210</v>
      </c>
      <c r="C36" s="156" t="n">
        <v>3616</v>
      </c>
      <c r="D36" s="160" t="n">
        <v>3616</v>
      </c>
      <c r="E36" s="158"/>
    </row>
    <row r="37" s="121" customFormat="true" ht="16.5" hidden="false" customHeight="true" outlineLevel="0" collapsed="false">
      <c r="A37" s="114" t="s">
        <v>211</v>
      </c>
      <c r="B37" s="114" t="s">
        <v>212</v>
      </c>
      <c r="C37" s="156" t="n">
        <v>4287</v>
      </c>
      <c r="D37" s="160" t="n">
        <v>4148</v>
      </c>
      <c r="E37" s="158"/>
    </row>
    <row r="38" s="121" customFormat="true" ht="16.5" hidden="false" customHeight="true" outlineLevel="0" collapsed="false">
      <c r="A38" s="114" t="s">
        <v>213</v>
      </c>
      <c r="B38" s="114" t="s">
        <v>214</v>
      </c>
      <c r="C38" s="154" t="n">
        <f aca="false">SUM(C39:C43)</f>
        <v>118606</v>
      </c>
      <c r="D38" s="154" t="n">
        <f aca="false">SUM(D39:D43)</f>
        <v>72957</v>
      </c>
      <c r="E38" s="158"/>
    </row>
    <row r="39" s="121" customFormat="true" ht="16.5" hidden="false" customHeight="true" outlineLevel="0" collapsed="false">
      <c r="A39" s="170" t="s">
        <v>215</v>
      </c>
      <c r="B39" s="170" t="s">
        <v>216</v>
      </c>
      <c r="C39" s="156" t="n">
        <v>81636</v>
      </c>
      <c r="D39" s="160" t="n">
        <v>42870</v>
      </c>
      <c r="E39" s="158"/>
    </row>
    <row r="40" s="121" customFormat="true" ht="16.5" hidden="false" customHeight="true" outlineLevel="0" collapsed="false">
      <c r="A40" s="170" t="s">
        <v>217</v>
      </c>
      <c r="B40" s="170" t="s">
        <v>218</v>
      </c>
      <c r="C40" s="156" t="n">
        <v>7670</v>
      </c>
      <c r="D40" s="160" t="n">
        <v>7670</v>
      </c>
      <c r="E40" s="158"/>
    </row>
    <row r="41" s="121" customFormat="true" ht="16.5" hidden="false" customHeight="true" outlineLevel="0" collapsed="false">
      <c r="A41" s="170" t="s">
        <v>219</v>
      </c>
      <c r="B41" s="170" t="s">
        <v>220</v>
      </c>
      <c r="C41" s="156"/>
      <c r="D41" s="160"/>
      <c r="E41" s="158"/>
    </row>
    <row r="42" s="121" customFormat="true" ht="16.5" hidden="false" customHeight="true" outlineLevel="0" collapsed="false">
      <c r="A42" s="170" t="s">
        <v>221</v>
      </c>
      <c r="B42" s="170" t="s">
        <v>222</v>
      </c>
      <c r="C42" s="156"/>
      <c r="D42" s="160"/>
      <c r="E42" s="158"/>
    </row>
    <row r="43" s="121" customFormat="true" ht="16.5" hidden="false" customHeight="true" outlineLevel="0" collapsed="false">
      <c r="A43" s="170" t="s">
        <v>223</v>
      </c>
      <c r="B43" s="170" t="s">
        <v>224</v>
      </c>
      <c r="C43" s="156" t="n">
        <v>29300</v>
      </c>
      <c r="D43" s="160" t="n">
        <v>22417</v>
      </c>
      <c r="E43" s="158"/>
    </row>
    <row r="44" s="121" customFormat="true" ht="30" hidden="false" customHeight="false" outlineLevel="0" collapsed="false">
      <c r="A44" s="114" t="s">
        <v>225</v>
      </c>
      <c r="B44" s="114" t="s">
        <v>226</v>
      </c>
      <c r="C44" s="156"/>
      <c r="D44" s="160"/>
      <c r="E44" s="158"/>
    </row>
    <row r="45" s="121" customFormat="true" ht="16.5" hidden="false" customHeight="true" outlineLevel="0" collapsed="false">
      <c r="A45" s="114" t="s">
        <v>227</v>
      </c>
      <c r="B45" s="114" t="s">
        <v>228</v>
      </c>
      <c r="C45" s="156"/>
      <c r="D45" s="160"/>
      <c r="E45" s="158"/>
    </row>
    <row r="46" s="121" customFormat="true" ht="16.5" hidden="false" customHeight="true" outlineLevel="0" collapsed="false">
      <c r="A46" s="114" t="s">
        <v>229</v>
      </c>
      <c r="B46" s="114" t="s">
        <v>230</v>
      </c>
      <c r="C46" s="156" t="n">
        <v>400</v>
      </c>
      <c r="D46" s="160" t="n">
        <v>400</v>
      </c>
      <c r="E46" s="158"/>
    </row>
    <row r="47" s="121" customFormat="true" ht="16.5" hidden="false" customHeight="true" outlineLevel="0" collapsed="false">
      <c r="A47" s="114" t="s">
        <v>231</v>
      </c>
      <c r="B47" s="114" t="s">
        <v>232</v>
      </c>
      <c r="C47" s="156"/>
      <c r="D47" s="160"/>
      <c r="E47" s="158"/>
    </row>
    <row r="48" s="121" customFormat="true" ht="16.5" hidden="false" customHeight="true" outlineLevel="0" collapsed="false">
      <c r="A48" s="114" t="s">
        <v>233</v>
      </c>
      <c r="B48" s="114" t="s">
        <v>234</v>
      </c>
      <c r="C48" s="154" t="n">
        <f aca="false">SUM(C49:C51)</f>
        <v>93994</v>
      </c>
      <c r="D48" s="154" t="n">
        <f aca="false">SUM(D49:D51)</f>
        <v>50585</v>
      </c>
      <c r="E48" s="158"/>
    </row>
    <row r="49" s="121" customFormat="true" ht="16.5" hidden="false" customHeight="true" outlineLevel="0" collapsed="false">
      <c r="A49" s="120" t="s">
        <v>235</v>
      </c>
      <c r="B49" s="120" t="s">
        <v>236</v>
      </c>
      <c r="C49" s="156" t="n">
        <v>87994</v>
      </c>
      <c r="D49" s="160" t="n">
        <v>48585</v>
      </c>
      <c r="E49" s="158"/>
    </row>
    <row r="50" s="121" customFormat="true" ht="16.5" hidden="false" customHeight="true" outlineLevel="0" collapsed="false">
      <c r="A50" s="120" t="s">
        <v>237</v>
      </c>
      <c r="B50" s="120" t="s">
        <v>238</v>
      </c>
      <c r="C50" s="156"/>
      <c r="D50" s="160"/>
      <c r="E50" s="158"/>
    </row>
    <row r="51" s="121" customFormat="true" ht="16.5" hidden="false" customHeight="true" outlineLevel="0" collapsed="false">
      <c r="A51" s="120" t="s">
        <v>239</v>
      </c>
      <c r="B51" s="120" t="s">
        <v>240</v>
      </c>
      <c r="C51" s="156" t="n">
        <v>6000</v>
      </c>
      <c r="D51" s="160" t="n">
        <v>2000</v>
      </c>
      <c r="E51" s="158"/>
    </row>
    <row r="52" s="121" customFormat="true" ht="15" hidden="false" customHeight="false" outlineLevel="0" collapsed="false">
      <c r="A52" s="114" t="s">
        <v>241</v>
      </c>
      <c r="B52" s="114" t="s">
        <v>242</v>
      </c>
      <c r="C52" s="156"/>
      <c r="D52" s="160"/>
      <c r="E52" s="158"/>
    </row>
    <row r="53" s="121" customFormat="true" ht="16.5" hidden="false" customHeight="true" outlineLevel="0" collapsed="false">
      <c r="A53" s="114" t="s">
        <v>243</v>
      </c>
      <c r="B53" s="114" t="s">
        <v>244</v>
      </c>
      <c r="C53" s="156" t="n">
        <v>150054</v>
      </c>
      <c r="D53" s="160" t="n">
        <v>93153</v>
      </c>
      <c r="E53" s="161"/>
      <c r="F53" s="162"/>
    </row>
    <row r="54" s="121" customFormat="true" ht="30" hidden="false" customHeight="false" outlineLevel="0" collapsed="false">
      <c r="A54" s="113" t="n">
        <v>1.3</v>
      </c>
      <c r="B54" s="113" t="s">
        <v>245</v>
      </c>
      <c r="C54" s="159" t="n">
        <f aca="false">SUM(C55:C56)</f>
        <v>0</v>
      </c>
      <c r="D54" s="159" t="n">
        <f aca="false">SUM(D55:D56)</f>
        <v>0</v>
      </c>
      <c r="E54" s="161"/>
      <c r="F54" s="162"/>
    </row>
    <row r="55" s="121" customFormat="true" ht="30" hidden="false" customHeight="false" outlineLevel="0" collapsed="false">
      <c r="A55" s="114" t="s">
        <v>246</v>
      </c>
      <c r="B55" s="114" t="s">
        <v>247</v>
      </c>
      <c r="C55" s="156"/>
      <c r="D55" s="160"/>
      <c r="E55" s="161"/>
      <c r="F55" s="162"/>
    </row>
    <row r="56" s="121" customFormat="true" ht="16.5" hidden="false" customHeight="true" outlineLevel="0" collapsed="false">
      <c r="A56" s="114" t="s">
        <v>248</v>
      </c>
      <c r="B56" s="114" t="s">
        <v>249</v>
      </c>
      <c r="C56" s="156"/>
      <c r="D56" s="160"/>
      <c r="E56" s="161"/>
      <c r="F56" s="162"/>
    </row>
    <row r="57" s="121" customFormat="true" ht="15" hidden="false" customHeight="false" outlineLevel="0" collapsed="false">
      <c r="A57" s="113" t="n">
        <v>1.4</v>
      </c>
      <c r="B57" s="113" t="s">
        <v>250</v>
      </c>
      <c r="C57" s="156"/>
      <c r="D57" s="160"/>
      <c r="E57" s="161"/>
      <c r="F57" s="162"/>
    </row>
    <row r="58" s="166" customFormat="true" ht="15" hidden="false" customHeight="false" outlineLevel="0" collapsed="false">
      <c r="A58" s="113" t="n">
        <v>1.5</v>
      </c>
      <c r="B58" s="113" t="s">
        <v>251</v>
      </c>
      <c r="C58" s="163"/>
      <c r="D58" s="168"/>
      <c r="E58" s="165"/>
    </row>
    <row r="59" s="166" customFormat="true" ht="15" hidden="false" customHeight="false" outlineLevel="0" collapsed="false">
      <c r="A59" s="113" t="n">
        <v>1.6</v>
      </c>
      <c r="B59" s="171" t="s">
        <v>252</v>
      </c>
      <c r="C59" s="111" t="n">
        <f aca="false">SUM(C60:C64)</f>
        <v>11943.1</v>
      </c>
      <c r="D59" s="172" t="n">
        <f aca="false">SUM(D60:D64)</f>
        <v>11943.1</v>
      </c>
      <c r="E59" s="165"/>
    </row>
    <row r="60" s="166" customFormat="true" ht="15" hidden="false" customHeight="false" outlineLevel="0" collapsed="false">
      <c r="A60" s="114" t="s">
        <v>253</v>
      </c>
      <c r="B60" s="173" t="s">
        <v>254</v>
      </c>
      <c r="C60" s="163" t="n">
        <v>11943.1</v>
      </c>
      <c r="D60" s="168" t="n">
        <v>11943.1</v>
      </c>
      <c r="E60" s="165"/>
    </row>
    <row r="61" s="166" customFormat="true" ht="30" hidden="false" customHeight="false" outlineLevel="0" collapsed="false">
      <c r="A61" s="114" t="s">
        <v>255</v>
      </c>
      <c r="B61" s="173" t="s">
        <v>256</v>
      </c>
      <c r="C61" s="163"/>
      <c r="D61" s="168"/>
      <c r="E61" s="165"/>
    </row>
    <row r="62" s="166" customFormat="true" ht="15" hidden="false" customHeight="false" outlineLevel="0" collapsed="false">
      <c r="A62" s="114" t="s">
        <v>257</v>
      </c>
      <c r="B62" s="173" t="s">
        <v>258</v>
      </c>
      <c r="C62" s="168"/>
      <c r="D62" s="168"/>
      <c r="E62" s="165"/>
    </row>
    <row r="63" s="166" customFormat="true" ht="15" hidden="false" customHeight="false" outlineLevel="0" collapsed="false">
      <c r="A63" s="114" t="s">
        <v>259</v>
      </c>
      <c r="B63" s="173" t="s">
        <v>260</v>
      </c>
      <c r="C63" s="163"/>
      <c r="D63" s="168"/>
      <c r="E63" s="165"/>
    </row>
    <row r="64" s="166" customFormat="true" ht="15" hidden="false" customHeight="false" outlineLevel="0" collapsed="false">
      <c r="A64" s="114" t="s">
        <v>261</v>
      </c>
      <c r="B64" s="173" t="s">
        <v>262</v>
      </c>
      <c r="C64" s="163"/>
      <c r="D64" s="168"/>
      <c r="E64" s="165"/>
    </row>
    <row r="65" customFormat="false" ht="15" hidden="false" customHeight="false" outlineLevel="0" collapsed="false">
      <c r="A65" s="110" t="n">
        <v>2</v>
      </c>
      <c r="B65" s="110" t="s">
        <v>263</v>
      </c>
      <c r="C65" s="174"/>
      <c r="D65" s="111" t="n">
        <f aca="false">SUM(D66:D72)</f>
        <v>4258.46</v>
      </c>
      <c r="E65" s="175"/>
    </row>
    <row r="66" customFormat="false" ht="15" hidden="false" customHeight="false" outlineLevel="0" collapsed="false">
      <c r="A66" s="176" t="n">
        <v>2.1</v>
      </c>
      <c r="B66" s="177" t="s">
        <v>264</v>
      </c>
      <c r="C66" s="178"/>
      <c r="D66" s="179"/>
      <c r="E66" s="175"/>
    </row>
    <row r="67" customFormat="false" ht="15" hidden="false" customHeight="false" outlineLevel="0" collapsed="false">
      <c r="A67" s="176" t="n">
        <v>2.2</v>
      </c>
      <c r="B67" s="177" t="s">
        <v>265</v>
      </c>
      <c r="C67" s="178"/>
      <c r="D67" s="179"/>
      <c r="E67" s="175"/>
    </row>
    <row r="68" customFormat="false" ht="15" hidden="false" customHeight="false" outlineLevel="0" collapsed="false">
      <c r="A68" s="176" t="n">
        <v>2.3</v>
      </c>
      <c r="B68" s="177" t="s">
        <v>266</v>
      </c>
      <c r="C68" s="178"/>
      <c r="D68" s="179"/>
      <c r="E68" s="175"/>
    </row>
    <row r="69" customFormat="false" ht="15" hidden="false" customHeight="false" outlineLevel="0" collapsed="false">
      <c r="A69" s="176" t="n">
        <v>2.4</v>
      </c>
      <c r="B69" s="177" t="s">
        <v>267</v>
      </c>
      <c r="C69" s="178"/>
      <c r="D69" s="179"/>
      <c r="E69" s="175"/>
    </row>
    <row r="70" customFormat="false" ht="15" hidden="false" customHeight="false" outlineLevel="0" collapsed="false">
      <c r="A70" s="176" t="n">
        <v>2.5</v>
      </c>
      <c r="B70" s="177" t="s">
        <v>268</v>
      </c>
      <c r="C70" s="178"/>
      <c r="D70" s="179"/>
      <c r="E70" s="175"/>
    </row>
    <row r="71" customFormat="false" ht="15" hidden="false" customHeight="false" outlineLevel="0" collapsed="false">
      <c r="A71" s="176" t="n">
        <v>2.6</v>
      </c>
      <c r="B71" s="177" t="s">
        <v>269</v>
      </c>
      <c r="C71" s="178"/>
      <c r="D71" s="179" t="n">
        <v>4258.46</v>
      </c>
      <c r="E71" s="175"/>
    </row>
    <row r="72" customFormat="false" ht="15" hidden="false" customHeight="false" outlineLevel="0" collapsed="false">
      <c r="A72" s="176" t="n">
        <v>2.7</v>
      </c>
      <c r="B72" s="177" t="s">
        <v>270</v>
      </c>
      <c r="C72" s="180"/>
      <c r="D72" s="179"/>
      <c r="E72" s="175"/>
    </row>
    <row r="73" customFormat="false" ht="15" hidden="false" customHeight="false" outlineLevel="0" collapsed="false">
      <c r="A73" s="110" t="n">
        <v>3</v>
      </c>
      <c r="B73" s="110" t="s">
        <v>271</v>
      </c>
      <c r="C73" s="111"/>
      <c r="D73" s="179"/>
      <c r="E73" s="175"/>
    </row>
    <row r="74" customFormat="false" ht="18" hidden="false" customHeight="false" outlineLevel="0" collapsed="false">
      <c r="A74" s="110" t="n">
        <v>4</v>
      </c>
      <c r="B74" s="110" t="s">
        <v>272</v>
      </c>
      <c r="C74" s="111"/>
      <c r="D74" s="181" t="n">
        <f aca="false">SUM(D75:D76)</f>
        <v>76146.63</v>
      </c>
      <c r="E74" s="175"/>
    </row>
    <row r="75" customFormat="false" ht="15" hidden="false" customHeight="false" outlineLevel="0" collapsed="false">
      <c r="A75" s="176" t="n">
        <v>4.1</v>
      </c>
      <c r="B75" s="176" t="s">
        <v>273</v>
      </c>
      <c r="C75" s="178"/>
      <c r="D75" s="115" t="n">
        <v>76146.63</v>
      </c>
      <c r="E75" s="175"/>
    </row>
    <row r="76" customFormat="false" ht="15" hidden="false" customHeight="false" outlineLevel="0" collapsed="false">
      <c r="A76" s="176" t="n">
        <v>4.2</v>
      </c>
      <c r="B76" s="176" t="s">
        <v>274</v>
      </c>
      <c r="C76" s="180"/>
      <c r="D76" s="115"/>
      <c r="E76" s="175"/>
    </row>
    <row r="77" customFormat="false" ht="15" hidden="false" customHeight="false" outlineLevel="0" collapsed="false">
      <c r="A77" s="110" t="n">
        <v>5</v>
      </c>
      <c r="B77" s="110" t="s">
        <v>275</v>
      </c>
      <c r="C77" s="182"/>
      <c r="D77" s="180"/>
      <c r="E77" s="175"/>
    </row>
    <row r="78" customFormat="false" ht="15" hidden="false" customHeight="false" outlineLevel="0" collapsed="false">
      <c r="B78" s="183"/>
    </row>
    <row r="79" customFormat="false" ht="15" hidden="false" customHeight="false" outlineLevel="0" collapsed="false">
      <c r="E79" s="98"/>
    </row>
    <row r="80" customFormat="false" ht="15" hidden="false" customHeight="false" outlineLevel="0" collapsed="false">
      <c r="B80" s="183"/>
    </row>
    <row r="81" s="141" customFormat="true" ht="12.75" hidden="false" customHeight="false" outlineLevel="0" collapsed="false"/>
    <row r="82" customFormat="false" ht="15" hidden="false" customHeight="false" outlineLevel="0" collapsed="false">
      <c r="A82" s="94" t="s">
        <v>107</v>
      </c>
      <c r="E82" s="98"/>
    </row>
    <row r="84" customFormat="false" ht="15" hidden="false" customHeight="false" outlineLevel="0" collapsed="false">
      <c r="D84" s="95"/>
    </row>
    <row r="85" customFormat="false" ht="15" hidden="false" customHeight="false" outlineLevel="0" collapsed="false">
      <c r="B85" s="94" t="s">
        <v>276</v>
      </c>
      <c r="D85" s="95"/>
    </row>
    <row r="86" customFormat="false" ht="15" hidden="false" customHeight="false" outlineLevel="0" collapsed="false">
      <c r="B86" s="90" t="s">
        <v>277</v>
      </c>
      <c r="D86" s="95"/>
    </row>
    <row r="87" customFormat="false" ht="12.75" hidden="false" customHeight="false" outlineLevel="0" collapsed="false">
      <c r="B87" s="97" t="s">
        <v>111</v>
      </c>
    </row>
    <row r="88" s="141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0" width="8.86"/>
    <col collapsed="false" customWidth="true" hidden="false" outlineLevel="0" max="2" min="2" style="90" width="88"/>
    <col collapsed="false" customWidth="true" hidden="false" outlineLevel="0" max="4" min="3" style="90" width="13.57"/>
    <col collapsed="false" customWidth="true" hidden="false" outlineLevel="0" max="5" min="5" style="90" width="0.71"/>
    <col collapsed="false" customWidth="false" hidden="false" outlineLevel="0" max="16384" min="6" style="90" width="9.14"/>
  </cols>
  <sheetData>
    <row r="1" s="109" customFormat="true" ht="15" hidden="false" customHeight="false" outlineLevel="0" collapsed="false">
      <c r="A1" s="3" t="s">
        <v>278</v>
      </c>
      <c r="B1" s="102"/>
      <c r="C1" s="99" t="s">
        <v>1</v>
      </c>
      <c r="D1" s="99"/>
      <c r="E1" s="147"/>
    </row>
    <row r="2" s="109" customFormat="true" ht="15" hidden="false" customHeight="false" outlineLevel="0" collapsed="false">
      <c r="A2" s="3" t="s">
        <v>279</v>
      </c>
      <c r="B2" s="102"/>
      <c r="C2" s="101" t="s">
        <v>113</v>
      </c>
      <c r="D2" s="101"/>
      <c r="E2" s="147"/>
    </row>
    <row r="3" s="109" customFormat="true" ht="15" hidden="false" customHeight="false" outlineLevel="0" collapsed="false">
      <c r="A3" s="11" t="s">
        <v>2</v>
      </c>
      <c r="B3" s="3"/>
      <c r="C3" s="99"/>
      <c r="D3" s="99"/>
      <c r="E3" s="147"/>
    </row>
    <row r="4" s="109" customFormat="true" ht="15" hidden="false" customHeight="false" outlineLevel="0" collapsed="false">
      <c r="A4" s="11"/>
      <c r="B4" s="11"/>
      <c r="C4" s="99"/>
      <c r="D4" s="99"/>
      <c r="E4" s="147"/>
    </row>
    <row r="5" customFormat="false" ht="15" hidden="false" customHeight="false" outlineLevel="0" collapsed="false">
      <c r="A5" s="102" t="str">
        <f aca="false">'ფორმა N2'!A4</f>
        <v>ანგარიშვალდებული პირის დასახელება:</v>
      </c>
      <c r="B5" s="102"/>
      <c r="C5" s="11"/>
      <c r="D5" s="11"/>
      <c r="E5" s="148"/>
    </row>
    <row r="6" customFormat="false" ht="15" hidden="false" customHeight="false" outlineLevel="0" collapsed="false">
      <c r="A6" s="20" t="s">
        <v>6</v>
      </c>
      <c r="B6" s="21"/>
      <c r="C6" s="21"/>
      <c r="D6" s="149"/>
      <c r="E6" s="148"/>
    </row>
    <row r="7" customFormat="false" ht="15" hidden="false" customHeight="false" outlineLevel="0" collapsed="false">
      <c r="A7" s="102"/>
      <c r="B7" s="102"/>
      <c r="C7" s="11"/>
      <c r="D7" s="11"/>
      <c r="E7" s="148"/>
    </row>
    <row r="8" s="109" customFormat="true" ht="15" hidden="false" customHeight="false" outlineLevel="0" collapsed="false">
      <c r="A8" s="136"/>
      <c r="B8" s="136"/>
      <c r="C8" s="138"/>
      <c r="D8" s="138"/>
      <c r="E8" s="147"/>
    </row>
    <row r="9" s="109" customFormat="true" ht="30" hidden="false" customHeight="false" outlineLevel="0" collapsed="false">
      <c r="A9" s="150" t="s">
        <v>8</v>
      </c>
      <c r="B9" s="150" t="s">
        <v>280</v>
      </c>
      <c r="C9" s="108" t="s">
        <v>166</v>
      </c>
      <c r="D9" s="108" t="s">
        <v>167</v>
      </c>
      <c r="E9" s="147"/>
    </row>
    <row r="10" s="116" customFormat="true" ht="18" hidden="false" customHeight="false" outlineLevel="0" collapsed="false">
      <c r="A10" s="176" t="s">
        <v>281</v>
      </c>
      <c r="B10" s="176"/>
      <c r="C10" s="156"/>
      <c r="D10" s="156"/>
      <c r="E10" s="155"/>
    </row>
    <row r="11" s="118" customFormat="true" ht="15" hidden="false" customHeight="false" outlineLevel="0" collapsed="false">
      <c r="A11" s="176" t="s">
        <v>282</v>
      </c>
      <c r="B11" s="176"/>
      <c r="C11" s="156"/>
      <c r="D11" s="156"/>
      <c r="E11" s="157"/>
    </row>
    <row r="12" s="118" customFormat="true" ht="15" hidden="false" customHeight="false" outlineLevel="0" collapsed="false">
      <c r="A12" s="113" t="s">
        <v>283</v>
      </c>
      <c r="B12" s="113"/>
      <c r="C12" s="156"/>
      <c r="D12" s="156"/>
      <c r="E12" s="157"/>
    </row>
    <row r="13" s="118" customFormat="true" ht="15" hidden="false" customHeight="false" outlineLevel="0" collapsed="false">
      <c r="A13" s="113" t="s">
        <v>283</v>
      </c>
      <c r="B13" s="113"/>
      <c r="C13" s="156"/>
      <c r="D13" s="156"/>
      <c r="E13" s="157"/>
    </row>
    <row r="14" s="118" customFormat="true" ht="15" hidden="false" customHeight="false" outlineLevel="0" collapsed="false">
      <c r="A14" s="113" t="s">
        <v>283</v>
      </c>
      <c r="B14" s="113"/>
      <c r="C14" s="156"/>
      <c r="D14" s="156"/>
      <c r="E14" s="157"/>
    </row>
    <row r="15" s="118" customFormat="true" ht="15" hidden="false" customHeight="false" outlineLevel="0" collapsed="false">
      <c r="A15" s="113" t="s">
        <v>283</v>
      </c>
      <c r="B15" s="113"/>
      <c r="C15" s="156"/>
      <c r="D15" s="156"/>
      <c r="E15" s="157"/>
    </row>
    <row r="16" s="118" customFormat="true" ht="15" hidden="false" customHeight="false" outlineLevel="0" collapsed="false">
      <c r="A16" s="113" t="s">
        <v>283</v>
      </c>
      <c r="B16" s="113"/>
      <c r="C16" s="156"/>
      <c r="D16" s="156"/>
      <c r="E16" s="157"/>
    </row>
    <row r="17" s="118" customFormat="true" ht="17.25" hidden="false" customHeight="true" outlineLevel="0" collapsed="false">
      <c r="A17" s="176" t="s">
        <v>284</v>
      </c>
      <c r="B17" s="113"/>
      <c r="C17" s="156"/>
      <c r="D17" s="156"/>
      <c r="E17" s="157"/>
    </row>
    <row r="18" s="118" customFormat="true" ht="18" hidden="false" customHeight="true" outlineLevel="0" collapsed="false">
      <c r="A18" s="176" t="s">
        <v>285</v>
      </c>
      <c r="B18" s="113"/>
      <c r="C18" s="156"/>
      <c r="D18" s="156"/>
      <c r="E18" s="157"/>
    </row>
    <row r="19" s="118" customFormat="true" ht="15" hidden="false" customHeight="false" outlineLevel="0" collapsed="false">
      <c r="A19" s="184" t="n">
        <v>1</v>
      </c>
      <c r="B19" s="113" t="s">
        <v>286</v>
      </c>
      <c r="C19" s="156" t="n">
        <v>26942</v>
      </c>
      <c r="D19" s="156" t="n">
        <v>26533</v>
      </c>
      <c r="E19" s="157"/>
    </row>
    <row r="20" s="118" customFormat="true" ht="15" hidden="false" customHeight="false" outlineLevel="0" collapsed="false">
      <c r="A20" s="184" t="n">
        <v>2</v>
      </c>
      <c r="B20" s="113" t="s">
        <v>287</v>
      </c>
      <c r="C20" s="156" t="n">
        <v>32935</v>
      </c>
      <c r="D20" s="156" t="n">
        <v>25080</v>
      </c>
      <c r="E20" s="157"/>
    </row>
    <row r="21" s="118" customFormat="true" ht="15" hidden="false" customHeight="false" outlineLevel="0" collapsed="false">
      <c r="A21" s="184" t="n">
        <v>3</v>
      </c>
      <c r="B21" s="113" t="s">
        <v>288</v>
      </c>
      <c r="C21" s="156" t="n">
        <v>67549</v>
      </c>
      <c r="D21" s="156" t="n">
        <v>18912</v>
      </c>
      <c r="E21" s="157"/>
    </row>
    <row r="22" s="118" customFormat="true" ht="15" hidden="false" customHeight="false" outlineLevel="0" collapsed="false">
      <c r="A22" s="184" t="n">
        <v>4</v>
      </c>
      <c r="B22" s="113" t="s">
        <v>289</v>
      </c>
      <c r="C22" s="156" t="n">
        <v>8645</v>
      </c>
      <c r="D22" s="156" t="n">
        <v>8645</v>
      </c>
      <c r="E22" s="157"/>
    </row>
    <row r="23" s="118" customFormat="true" ht="15" hidden="false" customHeight="false" outlineLevel="0" collapsed="false">
      <c r="A23" s="185"/>
      <c r="B23" s="113"/>
      <c r="C23" s="185"/>
      <c r="D23" s="186"/>
      <c r="E23" s="157"/>
    </row>
    <row r="24" customFormat="false" ht="15" hidden="false" customHeight="false" outlineLevel="0" collapsed="false">
      <c r="A24" s="187" t="n">
        <v>5</v>
      </c>
      <c r="B24" s="188" t="s">
        <v>290</v>
      </c>
      <c r="C24" s="187" t="n">
        <v>10767.24</v>
      </c>
      <c r="D24" s="187" t="n">
        <v>10767.24</v>
      </c>
      <c r="E24" s="175"/>
    </row>
    <row r="25" customFormat="false" ht="15" hidden="false" customHeight="false" outlineLevel="0" collapsed="false">
      <c r="A25" s="187" t="n">
        <v>6</v>
      </c>
      <c r="B25" s="188" t="s">
        <v>291</v>
      </c>
      <c r="C25" s="187" t="n">
        <v>2000</v>
      </c>
      <c r="D25" s="187" t="n">
        <v>2000</v>
      </c>
    </row>
    <row r="26" customFormat="false" ht="15" hidden="false" customHeight="false" outlineLevel="0" collapsed="false">
      <c r="A26" s="187" t="n">
        <v>7</v>
      </c>
      <c r="B26" s="189" t="s">
        <v>292</v>
      </c>
      <c r="C26" s="187" t="n">
        <v>856</v>
      </c>
      <c r="D26" s="187" t="n">
        <v>856</v>
      </c>
      <c r="E26" s="98"/>
    </row>
    <row r="27" customFormat="false" ht="15" hidden="false" customHeight="false" outlineLevel="0" collapsed="false">
      <c r="A27" s="187" t="n">
        <v>8</v>
      </c>
      <c r="B27" s="189" t="s">
        <v>293</v>
      </c>
      <c r="C27" s="187" t="n">
        <v>360</v>
      </c>
      <c r="D27" s="187" t="n">
        <v>360</v>
      </c>
    </row>
    <row r="28" customFormat="false" ht="15" hidden="false" customHeight="false" outlineLevel="0" collapsed="false">
      <c r="A28" s="115"/>
      <c r="B28" s="190"/>
      <c r="C28" s="115"/>
      <c r="D28" s="115"/>
    </row>
    <row r="29" customFormat="false" ht="15" hidden="false" customHeight="false" outlineLevel="0" collapsed="false">
      <c r="A29" s="115"/>
      <c r="B29" s="190"/>
      <c r="C29" s="115"/>
      <c r="D29" s="115"/>
    </row>
    <row r="30" customFormat="false" ht="15" hidden="false" customHeight="false" outlineLevel="0" collapsed="false">
      <c r="A30" s="115"/>
      <c r="B30" s="191"/>
      <c r="C30" s="115"/>
      <c r="D30" s="115"/>
    </row>
    <row r="31" s="141" customFormat="true" ht="15" hidden="false" customHeight="false" outlineLevel="0" collapsed="false">
      <c r="A31" s="192"/>
      <c r="B31" s="192" t="s">
        <v>294</v>
      </c>
      <c r="C31" s="193" t="n">
        <f aca="false">SUM(C19:C30)</f>
        <v>150054.24</v>
      </c>
      <c r="D31" s="193" t="n">
        <f aca="false">SUM(D10:D30)</f>
        <v>93153.24</v>
      </c>
    </row>
    <row r="32" customFormat="false" ht="15" hidden="false" customHeight="false" outlineLevel="0" collapsed="false">
      <c r="E32" s="98"/>
    </row>
    <row r="33" customFormat="false" ht="15" hidden="false" customHeight="false" outlineLevel="0" collapsed="false">
      <c r="A33" s="194" t="s">
        <v>295</v>
      </c>
    </row>
    <row r="34" customFormat="false" ht="15" hidden="false" customHeight="false" outlineLevel="0" collapsed="false">
      <c r="A34" s="90" t="s">
        <v>296</v>
      </c>
    </row>
    <row r="35" customFormat="false" ht="15" hidden="false" customHeight="false" outlineLevel="0" collapsed="false">
      <c r="A35" s="195" t="s">
        <v>283</v>
      </c>
      <c r="B35" s="195"/>
      <c r="C35" s="196"/>
      <c r="D35" s="196"/>
    </row>
    <row r="36" customFormat="false" ht="15" hidden="false" customHeight="false" outlineLevel="0" collapsed="false">
      <c r="A36" s="197"/>
    </row>
    <row r="37" customFormat="false" ht="15" hidden="false" customHeight="false" outlineLevel="0" collapsed="false">
      <c r="A37" s="197" t="s">
        <v>297</v>
      </c>
    </row>
    <row r="38" s="141" customFormat="true" ht="12.75" hidden="false" customHeight="false" outlineLevel="0" collapsed="false"/>
    <row r="39" customFormat="false" ht="15" hidden="false" customHeight="false" outlineLevel="0" collapsed="false">
      <c r="A39" s="94" t="s">
        <v>107</v>
      </c>
    </row>
    <row r="41" customFormat="false" ht="15" hidden="false" customHeight="false" outlineLevel="0" collapsed="false">
      <c r="D41" s="95"/>
    </row>
    <row r="42" customFormat="false" ht="15" hidden="false" customHeight="false" outlineLevel="0" collapsed="false">
      <c r="A42" s="94"/>
      <c r="B42" s="94" t="s">
        <v>157</v>
      </c>
      <c r="D42" s="95"/>
    </row>
    <row r="43" customFormat="false" ht="15" hidden="false" customHeight="false" outlineLevel="0" collapsed="false">
      <c r="B43" s="90" t="s">
        <v>158</v>
      </c>
      <c r="D43" s="95"/>
    </row>
    <row r="44" customFormat="false" ht="15" hidden="false" customHeight="false" outlineLevel="0" collapsed="false">
      <c r="A44" s="97"/>
      <c r="B44" s="97" t="s">
        <v>111</v>
      </c>
    </row>
    <row r="45" customFormat="false" ht="15" hidden="false" customHeight="false" outlineLevel="0" collapsed="false">
      <c r="A45" s="141"/>
      <c r="B45" s="141"/>
      <c r="C45" s="141"/>
      <c r="D45" s="141"/>
    </row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5.42"/>
    <col collapsed="false" customWidth="true" hidden="false" outlineLevel="0" max="2" min="2" style="198" width="20.85"/>
    <col collapsed="false" customWidth="true" hidden="false" outlineLevel="0" max="3" min="3" style="198" width="26"/>
    <col collapsed="false" customWidth="true" hidden="false" outlineLevel="0" max="4" min="4" style="198" width="17"/>
    <col collapsed="false" customWidth="true" hidden="false" outlineLevel="0" max="5" min="5" style="198" width="18.14"/>
    <col collapsed="false" customWidth="true" hidden="false" outlineLevel="0" max="6" min="6" style="198" width="14.71"/>
    <col collapsed="false" customWidth="true" hidden="false" outlineLevel="0" max="7" min="7" style="198" width="15.57"/>
    <col collapsed="false" customWidth="true" hidden="false" outlineLevel="0" max="8" min="8" style="198" width="14.71"/>
    <col collapsed="false" customWidth="true" hidden="false" outlineLevel="0" max="9" min="9" style="198" width="29.71"/>
    <col collapsed="false" customWidth="true" hidden="true" outlineLevel="0" max="10" min="10" style="198" width="11.53"/>
    <col collapsed="false" customWidth="false" hidden="false" outlineLevel="0" max="16384" min="11" style="198" width="9.14"/>
  </cols>
  <sheetData>
    <row r="1" customFormat="false" ht="15" hidden="false" customHeight="false" outlineLevel="0" collapsed="false">
      <c r="A1" s="3" t="s">
        <v>298</v>
      </c>
      <c r="B1" s="3"/>
      <c r="C1" s="102"/>
      <c r="D1" s="102"/>
      <c r="E1" s="102"/>
      <c r="F1" s="102"/>
      <c r="G1" s="99"/>
      <c r="H1" s="99"/>
      <c r="I1" s="99" t="s">
        <v>1</v>
      </c>
      <c r="J1" s="99"/>
    </row>
    <row r="2" customFormat="false" ht="15" hidden="false" customHeight="false" outlineLevel="0" collapsed="false">
      <c r="A2" s="11" t="s">
        <v>2</v>
      </c>
      <c r="B2" s="3"/>
      <c r="C2" s="102"/>
      <c r="D2" s="102"/>
      <c r="E2" s="102"/>
      <c r="F2" s="102"/>
      <c r="G2" s="99"/>
      <c r="H2" s="99"/>
      <c r="I2" s="101" t="s">
        <v>113</v>
      </c>
      <c r="J2" s="101"/>
    </row>
    <row r="3" customFormat="false" ht="15" hidden="false" customHeight="false" outlineLevel="0" collapsed="false">
      <c r="A3" s="11"/>
      <c r="B3" s="11"/>
      <c r="C3" s="3"/>
      <c r="D3" s="3"/>
      <c r="E3" s="3"/>
      <c r="F3" s="3"/>
      <c r="G3" s="99"/>
      <c r="H3" s="99"/>
      <c r="I3" s="99"/>
    </row>
    <row r="4" customFormat="false" ht="15" hidden="false" customHeight="false" outlineLevel="0" collapsed="false">
      <c r="A4" s="102" t="str">
        <f aca="false">'ფორმა N2'!A4</f>
        <v>ანგარიშვალდებული პირის დასახელება:</v>
      </c>
      <c r="B4" s="102"/>
      <c r="C4" s="102"/>
      <c r="D4" s="102"/>
      <c r="E4" s="102"/>
      <c r="F4" s="102"/>
      <c r="G4" s="11"/>
      <c r="H4" s="11"/>
      <c r="I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149"/>
      <c r="I5" s="149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2"/>
      <c r="G6" s="11"/>
      <c r="H6" s="11"/>
      <c r="I6" s="11"/>
    </row>
    <row r="7" customFormat="false" ht="15" hidden="false" customHeight="false" outlineLevel="0" collapsed="false">
      <c r="A7" s="136"/>
      <c r="B7" s="136"/>
      <c r="C7" s="136"/>
      <c r="D7" s="136"/>
      <c r="E7" s="136"/>
      <c r="F7" s="136"/>
      <c r="G7" s="138"/>
      <c r="H7" s="138"/>
      <c r="I7" s="138"/>
    </row>
    <row r="8" customFormat="false" ht="45" hidden="false" customHeight="false" outlineLevel="0" collapsed="false">
      <c r="A8" s="151" t="s">
        <v>8</v>
      </c>
      <c r="B8" s="151" t="s">
        <v>299</v>
      </c>
      <c r="C8" s="151" t="s">
        <v>300</v>
      </c>
      <c r="D8" s="151" t="s">
        <v>14</v>
      </c>
      <c r="E8" s="151" t="s">
        <v>301</v>
      </c>
      <c r="F8" s="151" t="s">
        <v>302</v>
      </c>
      <c r="G8" s="108" t="s">
        <v>166</v>
      </c>
      <c r="H8" s="108" t="s">
        <v>167</v>
      </c>
      <c r="I8" s="108" t="s">
        <v>303</v>
      </c>
      <c r="J8" s="199" t="s">
        <v>304</v>
      </c>
    </row>
    <row r="9" customFormat="false" ht="15" hidden="false" customHeight="false" outlineLevel="0" collapsed="false">
      <c r="A9" s="176" t="n">
        <v>1</v>
      </c>
      <c r="B9" s="200" t="s">
        <v>305</v>
      </c>
      <c r="C9" s="200" t="s">
        <v>306</v>
      </c>
      <c r="D9" s="201" t="s">
        <v>307</v>
      </c>
      <c r="E9" s="200" t="s">
        <v>308</v>
      </c>
      <c r="F9" s="176" t="s">
        <v>304</v>
      </c>
      <c r="G9" s="156" t="n">
        <v>39375</v>
      </c>
      <c r="H9" s="156" t="n">
        <v>39375</v>
      </c>
      <c r="I9" s="156" t="n">
        <v>7875</v>
      </c>
      <c r="J9" s="199" t="s">
        <v>171</v>
      </c>
    </row>
    <row r="10" customFormat="false" ht="15" hidden="false" customHeight="false" outlineLevel="0" collapsed="false">
      <c r="A10" s="176" t="n">
        <v>2</v>
      </c>
      <c r="B10" s="200" t="s">
        <v>55</v>
      </c>
      <c r="C10" s="200" t="s">
        <v>56</v>
      </c>
      <c r="D10" s="201" t="s">
        <v>309</v>
      </c>
      <c r="E10" s="200" t="s">
        <v>310</v>
      </c>
      <c r="F10" s="176" t="s">
        <v>304</v>
      </c>
      <c r="G10" s="156" t="n">
        <v>4950</v>
      </c>
      <c r="H10" s="156" t="n">
        <v>4950</v>
      </c>
      <c r="I10" s="156" t="n">
        <v>990</v>
      </c>
    </row>
    <row r="11" customFormat="false" ht="15" hidden="false" customHeight="false" outlineLevel="0" collapsed="false">
      <c r="A11" s="176" t="n">
        <v>3</v>
      </c>
      <c r="B11" s="113" t="s">
        <v>311</v>
      </c>
      <c r="C11" s="113" t="s">
        <v>312</v>
      </c>
      <c r="D11" s="201" t="s">
        <v>313</v>
      </c>
      <c r="E11" s="113" t="s">
        <v>314</v>
      </c>
      <c r="F11" s="176" t="s">
        <v>304</v>
      </c>
      <c r="G11" s="156" t="n">
        <v>3300</v>
      </c>
      <c r="H11" s="156" t="n">
        <v>3300</v>
      </c>
      <c r="I11" s="156" t="n">
        <v>660</v>
      </c>
    </row>
    <row r="12" customFormat="false" ht="15" hidden="false" customHeight="false" outlineLevel="0" collapsed="false">
      <c r="A12" s="176" t="n">
        <v>4</v>
      </c>
      <c r="B12" s="113" t="s">
        <v>315</v>
      </c>
      <c r="C12" s="113" t="s">
        <v>53</v>
      </c>
      <c r="D12" s="201" t="s">
        <v>316</v>
      </c>
      <c r="E12" s="113" t="s">
        <v>317</v>
      </c>
      <c r="F12" s="176" t="s">
        <v>304</v>
      </c>
      <c r="G12" s="156" t="n">
        <v>5212.5</v>
      </c>
      <c r="H12" s="156" t="n">
        <v>5212.5</v>
      </c>
      <c r="I12" s="156" t="s">
        <v>318</v>
      </c>
    </row>
    <row r="13" customFormat="false" ht="15" hidden="false" customHeight="false" outlineLevel="0" collapsed="false">
      <c r="A13" s="176" t="n">
        <v>5</v>
      </c>
      <c r="B13" s="113" t="s">
        <v>319</v>
      </c>
      <c r="C13" s="113" t="s">
        <v>320</v>
      </c>
      <c r="D13" s="201" t="s">
        <v>321</v>
      </c>
      <c r="E13" s="113" t="s">
        <v>322</v>
      </c>
      <c r="F13" s="176" t="s">
        <v>304</v>
      </c>
      <c r="G13" s="156" t="n">
        <v>2700</v>
      </c>
      <c r="H13" s="156" t="n">
        <v>2700</v>
      </c>
      <c r="I13" s="156" t="n">
        <v>540</v>
      </c>
    </row>
    <row r="14" customFormat="false" ht="15" hidden="false" customHeight="false" outlineLevel="0" collapsed="false">
      <c r="A14" s="176" t="n">
        <v>6</v>
      </c>
      <c r="B14" s="113" t="s">
        <v>323</v>
      </c>
      <c r="C14" s="113" t="s">
        <v>324</v>
      </c>
      <c r="D14" s="201" t="s">
        <v>325</v>
      </c>
      <c r="E14" s="113" t="s">
        <v>322</v>
      </c>
      <c r="F14" s="176" t="s">
        <v>304</v>
      </c>
      <c r="G14" s="156" t="n">
        <v>2700</v>
      </c>
      <c r="H14" s="156" t="n">
        <v>2700</v>
      </c>
      <c r="I14" s="156" t="n">
        <v>540</v>
      </c>
    </row>
    <row r="15" customFormat="false" ht="15" hidden="false" customHeight="false" outlineLevel="0" collapsed="false">
      <c r="A15" s="176" t="n">
        <v>7</v>
      </c>
      <c r="B15" s="113" t="s">
        <v>326</v>
      </c>
      <c r="C15" s="113" t="s">
        <v>327</v>
      </c>
      <c r="D15" s="201" t="s">
        <v>328</v>
      </c>
      <c r="E15" s="113" t="s">
        <v>322</v>
      </c>
      <c r="F15" s="176" t="s">
        <v>304</v>
      </c>
      <c r="G15" s="156" t="n">
        <v>900</v>
      </c>
      <c r="H15" s="156" t="n">
        <v>900</v>
      </c>
      <c r="I15" s="156" t="n">
        <v>180</v>
      </c>
    </row>
    <row r="16" customFormat="false" ht="15" hidden="false" customHeight="false" outlineLevel="0" collapsed="false">
      <c r="A16" s="176" t="n">
        <v>8</v>
      </c>
      <c r="B16" s="113" t="s">
        <v>55</v>
      </c>
      <c r="C16" s="113" t="s">
        <v>329</v>
      </c>
      <c r="D16" s="201" t="s">
        <v>330</v>
      </c>
      <c r="E16" s="113" t="s">
        <v>322</v>
      </c>
      <c r="F16" s="176" t="s">
        <v>304</v>
      </c>
      <c r="G16" s="156" t="n">
        <v>900</v>
      </c>
      <c r="H16" s="156" t="n">
        <v>900</v>
      </c>
      <c r="I16" s="156" t="n">
        <v>180</v>
      </c>
    </row>
    <row r="17" customFormat="false" ht="15" hidden="false" customHeight="false" outlineLevel="0" collapsed="false">
      <c r="A17" s="176" t="n">
        <v>9</v>
      </c>
      <c r="B17" s="113" t="s">
        <v>331</v>
      </c>
      <c r="C17" s="113" t="s">
        <v>332</v>
      </c>
      <c r="D17" s="201" t="s">
        <v>333</v>
      </c>
      <c r="E17" s="113" t="s">
        <v>322</v>
      </c>
      <c r="F17" s="176" t="s">
        <v>304</v>
      </c>
      <c r="G17" s="156" t="n">
        <v>2100</v>
      </c>
      <c r="H17" s="156" t="n">
        <v>2100</v>
      </c>
      <c r="I17" s="156" t="n">
        <v>420</v>
      </c>
    </row>
    <row r="18" customFormat="false" ht="15" hidden="false" customHeight="false" outlineLevel="0" collapsed="false">
      <c r="A18" s="176" t="n">
        <v>10</v>
      </c>
      <c r="B18" s="113"/>
      <c r="C18" s="113"/>
      <c r="D18" s="113"/>
      <c r="E18" s="113"/>
      <c r="F18" s="176"/>
      <c r="G18" s="156"/>
      <c r="H18" s="156"/>
      <c r="I18" s="156"/>
    </row>
    <row r="19" customFormat="false" ht="15" hidden="false" customHeight="false" outlineLevel="0" collapsed="false">
      <c r="A19" s="176" t="n">
        <v>11</v>
      </c>
      <c r="B19" s="113"/>
      <c r="C19" s="113"/>
      <c r="D19" s="113"/>
      <c r="E19" s="113"/>
      <c r="F19" s="176"/>
      <c r="G19" s="156"/>
      <c r="H19" s="156"/>
      <c r="I19" s="156"/>
    </row>
    <row r="20" customFormat="false" ht="15" hidden="false" customHeight="false" outlineLevel="0" collapsed="false">
      <c r="A20" s="176" t="n">
        <v>12</v>
      </c>
      <c r="B20" s="113"/>
      <c r="C20" s="113"/>
      <c r="D20" s="113"/>
      <c r="E20" s="113"/>
      <c r="F20" s="176"/>
      <c r="G20" s="156"/>
      <c r="H20" s="156"/>
      <c r="I20" s="156"/>
    </row>
    <row r="21" customFormat="false" ht="15" hidden="false" customHeight="false" outlineLevel="0" collapsed="false">
      <c r="A21" s="176" t="n">
        <v>13</v>
      </c>
      <c r="B21" s="113"/>
      <c r="C21" s="113"/>
      <c r="D21" s="113"/>
      <c r="E21" s="113"/>
      <c r="F21" s="176"/>
      <c r="G21" s="156"/>
      <c r="H21" s="156"/>
      <c r="I21" s="156"/>
    </row>
    <row r="22" customFormat="false" ht="15" hidden="false" customHeight="false" outlineLevel="0" collapsed="false">
      <c r="A22" s="176" t="n">
        <v>14</v>
      </c>
      <c r="B22" s="113"/>
      <c r="C22" s="113"/>
      <c r="D22" s="113"/>
      <c r="E22" s="113"/>
      <c r="F22" s="176"/>
      <c r="G22" s="156"/>
      <c r="H22" s="156"/>
      <c r="I22" s="156"/>
    </row>
    <row r="23" customFormat="false" ht="15" hidden="false" customHeight="false" outlineLevel="0" collapsed="false">
      <c r="A23" s="176" t="n">
        <v>15</v>
      </c>
      <c r="B23" s="113"/>
      <c r="C23" s="113"/>
      <c r="D23" s="113"/>
      <c r="E23" s="113"/>
      <c r="F23" s="176"/>
      <c r="G23" s="156"/>
      <c r="H23" s="156"/>
      <c r="I23" s="156"/>
    </row>
    <row r="24" customFormat="false" ht="15" hidden="false" customHeight="false" outlineLevel="0" collapsed="false">
      <c r="A24" s="176" t="n">
        <v>16</v>
      </c>
      <c r="B24" s="113"/>
      <c r="C24" s="113"/>
      <c r="D24" s="113"/>
      <c r="E24" s="113"/>
      <c r="F24" s="176"/>
      <c r="G24" s="156"/>
      <c r="H24" s="156"/>
      <c r="I24" s="156"/>
    </row>
    <row r="25" customFormat="false" ht="15" hidden="false" customHeight="false" outlineLevel="0" collapsed="false">
      <c r="A25" s="176" t="n">
        <v>17</v>
      </c>
      <c r="B25" s="113"/>
      <c r="C25" s="113"/>
      <c r="D25" s="113"/>
      <c r="E25" s="113"/>
      <c r="F25" s="176"/>
      <c r="G25" s="156"/>
      <c r="H25" s="156"/>
      <c r="I25" s="156"/>
    </row>
    <row r="26" customFormat="false" ht="15" hidden="false" customHeight="false" outlineLevel="0" collapsed="false">
      <c r="A26" s="176" t="n">
        <v>18</v>
      </c>
      <c r="B26" s="113"/>
      <c r="C26" s="113"/>
      <c r="D26" s="113"/>
      <c r="E26" s="113"/>
      <c r="F26" s="176"/>
      <c r="G26" s="156"/>
      <c r="H26" s="156"/>
      <c r="I26" s="156"/>
    </row>
    <row r="27" customFormat="false" ht="15" hidden="false" customHeight="false" outlineLevel="0" collapsed="false">
      <c r="A27" s="176" t="n">
        <v>19</v>
      </c>
      <c r="B27" s="113"/>
      <c r="C27" s="113"/>
      <c r="D27" s="113"/>
      <c r="E27" s="113"/>
      <c r="F27" s="176"/>
      <c r="G27" s="156"/>
      <c r="H27" s="156"/>
      <c r="I27" s="156"/>
    </row>
    <row r="28" customFormat="false" ht="15" hidden="false" customHeight="false" outlineLevel="0" collapsed="false">
      <c r="A28" s="176" t="n">
        <v>20</v>
      </c>
      <c r="B28" s="113"/>
      <c r="C28" s="113"/>
      <c r="D28" s="113"/>
      <c r="E28" s="113"/>
      <c r="F28" s="176"/>
      <c r="G28" s="156"/>
      <c r="H28" s="156"/>
      <c r="I28" s="156"/>
    </row>
    <row r="29" customFormat="false" ht="15" hidden="false" customHeight="false" outlineLevel="0" collapsed="false">
      <c r="A29" s="176" t="n">
        <v>21</v>
      </c>
      <c r="B29" s="113"/>
      <c r="C29" s="113"/>
      <c r="D29" s="113"/>
      <c r="E29" s="113"/>
      <c r="F29" s="176"/>
      <c r="G29" s="156"/>
      <c r="H29" s="156"/>
      <c r="I29" s="156"/>
    </row>
    <row r="30" customFormat="false" ht="15" hidden="false" customHeight="false" outlineLevel="0" collapsed="false">
      <c r="A30" s="176" t="n">
        <v>22</v>
      </c>
      <c r="B30" s="113"/>
      <c r="C30" s="113"/>
      <c r="D30" s="113"/>
      <c r="E30" s="113"/>
      <c r="F30" s="176"/>
      <c r="G30" s="156"/>
      <c r="H30" s="156"/>
      <c r="I30" s="156"/>
    </row>
    <row r="31" customFormat="false" ht="15" hidden="false" customHeight="false" outlineLevel="0" collapsed="false">
      <c r="A31" s="176" t="n">
        <v>23</v>
      </c>
      <c r="B31" s="113"/>
      <c r="C31" s="113"/>
      <c r="D31" s="113"/>
      <c r="E31" s="113"/>
      <c r="F31" s="176"/>
      <c r="G31" s="156"/>
      <c r="H31" s="156"/>
      <c r="I31" s="156"/>
    </row>
    <row r="32" customFormat="false" ht="15" hidden="false" customHeight="false" outlineLevel="0" collapsed="false">
      <c r="A32" s="176" t="n">
        <v>24</v>
      </c>
      <c r="B32" s="113"/>
      <c r="C32" s="113"/>
      <c r="D32" s="113"/>
      <c r="E32" s="113"/>
      <c r="F32" s="176"/>
      <c r="G32" s="156"/>
      <c r="H32" s="156"/>
      <c r="I32" s="156"/>
    </row>
    <row r="33" customFormat="false" ht="15" hidden="false" customHeight="false" outlineLevel="0" collapsed="false">
      <c r="A33" s="113" t="s">
        <v>334</v>
      </c>
      <c r="B33" s="113"/>
      <c r="C33" s="113"/>
      <c r="D33" s="113"/>
      <c r="E33" s="113"/>
      <c r="F33" s="176"/>
      <c r="G33" s="156"/>
      <c r="H33" s="156"/>
      <c r="I33" s="156"/>
    </row>
    <row r="34" customFormat="false" ht="15" hidden="false" customHeight="false" outlineLevel="0" collapsed="false">
      <c r="A34" s="113"/>
      <c r="B34" s="192"/>
      <c r="C34" s="192"/>
      <c r="D34" s="192"/>
      <c r="E34" s="192"/>
      <c r="F34" s="113" t="s">
        <v>335</v>
      </c>
      <c r="G34" s="172" t="n">
        <f aca="false">SUM(G9:G33)</f>
        <v>62137.5</v>
      </c>
      <c r="H34" s="172" t="n">
        <f aca="false">SUM(H9:H33)</f>
        <v>62137.5</v>
      </c>
      <c r="I34" s="172" t="n">
        <f aca="false">SUM(I9:I33)</f>
        <v>11385</v>
      </c>
    </row>
    <row r="35" customFormat="false" ht="1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</row>
    <row r="36" customFormat="false" ht="15" hidden="false" customHeight="false" outlineLevel="0" collapsed="false">
      <c r="A36" s="204" t="s">
        <v>336</v>
      </c>
      <c r="B36" s="204"/>
      <c r="C36" s="202"/>
      <c r="D36" s="202"/>
      <c r="E36" s="202"/>
      <c r="F36" s="202"/>
      <c r="G36" s="202"/>
      <c r="H36" s="203"/>
      <c r="I36" s="203"/>
    </row>
    <row r="37" customFormat="false" ht="15" hidden="false" customHeight="false" outlineLevel="0" collapsed="false">
      <c r="A37" s="204"/>
      <c r="B37" s="204"/>
      <c r="C37" s="202"/>
      <c r="D37" s="202"/>
      <c r="E37" s="202"/>
      <c r="F37" s="202"/>
      <c r="G37" s="202"/>
      <c r="H37" s="203"/>
      <c r="I37" s="203"/>
    </row>
    <row r="38" customFormat="false" ht="15" hidden="false" customHeight="false" outlineLevel="0" collapsed="false">
      <c r="A38" s="204"/>
      <c r="B38" s="204" t="s">
        <v>337</v>
      </c>
      <c r="C38" s="203"/>
      <c r="D38" s="203"/>
      <c r="E38" s="203"/>
      <c r="F38" s="203"/>
      <c r="G38" s="203"/>
      <c r="H38" s="203"/>
      <c r="I38" s="203"/>
    </row>
    <row r="39" customFormat="false" ht="15" hidden="false" customHeight="false" outlineLevel="0" collapsed="false">
      <c r="A39" s="204"/>
      <c r="B39" s="204"/>
      <c r="C39" s="203"/>
      <c r="D39" s="203"/>
      <c r="E39" s="203"/>
      <c r="F39" s="203"/>
      <c r="G39" s="203"/>
      <c r="H39" s="203"/>
      <c r="I39" s="203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</row>
    <row r="41" customFormat="false" ht="15" hidden="false" customHeight="false" outlineLevel="0" collapsed="false">
      <c r="A41" s="206" t="s">
        <v>107</v>
      </c>
      <c r="B41" s="206"/>
      <c r="C41" s="203"/>
      <c r="D41" s="203"/>
      <c r="E41" s="203"/>
      <c r="F41" s="203"/>
      <c r="G41" s="203"/>
      <c r="H41" s="203"/>
      <c r="I41" s="203"/>
    </row>
    <row r="42" customFormat="false" ht="1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</row>
    <row r="43" customFormat="false" ht="15" hidden="false" customHeight="false" outlineLevel="0" collapsed="false">
      <c r="A43" s="203"/>
      <c r="B43" s="203"/>
      <c r="C43" s="203"/>
      <c r="D43" s="203"/>
      <c r="E43" s="207"/>
      <c r="F43" s="207"/>
      <c r="G43" s="207"/>
      <c r="H43" s="203"/>
      <c r="I43" s="203"/>
    </row>
    <row r="44" customFormat="false" ht="15" hidden="false" customHeight="false" outlineLevel="0" collapsed="false">
      <c r="A44" s="206"/>
      <c r="B44" s="206"/>
      <c r="C44" s="206" t="s">
        <v>338</v>
      </c>
      <c r="D44" s="206"/>
      <c r="E44" s="206"/>
      <c r="F44" s="206"/>
      <c r="G44" s="206"/>
      <c r="H44" s="203"/>
      <c r="I44" s="203"/>
    </row>
    <row r="45" customFormat="false" ht="15" hidden="false" customHeight="false" outlineLevel="0" collapsed="false">
      <c r="A45" s="203"/>
      <c r="B45" s="203"/>
      <c r="C45" s="203" t="s">
        <v>339</v>
      </c>
      <c r="D45" s="203"/>
      <c r="E45" s="203"/>
      <c r="F45" s="203"/>
      <c r="G45" s="203"/>
      <c r="H45" s="203"/>
      <c r="I45" s="203"/>
    </row>
    <row r="46" customFormat="false" ht="12.75" hidden="false" customHeight="false" outlineLevel="0" collapsed="false">
      <c r="A46" s="208"/>
      <c r="B46" s="208"/>
      <c r="C46" s="208" t="s">
        <v>111</v>
      </c>
      <c r="D46" s="208"/>
      <c r="E46" s="208"/>
      <c r="F46" s="208"/>
      <c r="G46" s="208"/>
    </row>
  </sheetData>
  <mergeCells count="2">
    <mergeCell ref="I1:J1"/>
    <mergeCell ref="I2:J2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86"/>
    <col collapsed="false" customWidth="true" hidden="false" outlineLevel="0" max="3" min="3" style="0" width="19"/>
    <col collapsed="false" customWidth="true" hidden="false" outlineLevel="0" max="4" min="4" style="0" width="30"/>
    <col collapsed="false" customWidth="true" hidden="false" outlineLevel="0" max="5" min="5" style="0" width="36.57"/>
    <col collapsed="false" customWidth="true" hidden="false" outlineLevel="0" max="6" min="6" style="0" width="35.71"/>
    <col collapsed="false" customWidth="true" hidden="false" outlineLevel="0" max="7" min="7" style="0" width="18"/>
    <col collapsed="false" customWidth="true" hidden="false" outlineLevel="0" max="8" min="8" style="0" width="12"/>
    <col collapsed="false" customWidth="true" hidden="false" outlineLevel="0" max="9" min="9" style="0" width="6.43"/>
  </cols>
  <sheetData>
    <row r="1" customFormat="false" ht="15" hidden="false" customHeight="false" outlineLevel="0" collapsed="false">
      <c r="A1" s="3" t="s">
        <v>340</v>
      </c>
      <c r="B1" s="3" t="s">
        <v>340</v>
      </c>
      <c r="C1" s="102"/>
      <c r="D1" s="102"/>
      <c r="E1" s="102"/>
      <c r="F1" s="102" t="s">
        <v>341</v>
      </c>
      <c r="H1" s="99"/>
      <c r="I1" s="99"/>
    </row>
    <row r="2" customFormat="false" ht="15" hidden="false" customHeight="false" outlineLevel="0" collapsed="false">
      <c r="A2" s="11" t="s">
        <v>2</v>
      </c>
      <c r="B2" s="11" t="s">
        <v>2</v>
      </c>
      <c r="C2" s="102"/>
      <c r="D2" s="102"/>
      <c r="E2" s="102"/>
      <c r="F2" s="102" t="s">
        <v>342</v>
      </c>
      <c r="G2" s="102"/>
      <c r="H2" s="101"/>
      <c r="I2" s="10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99"/>
      <c r="I3" s="99"/>
    </row>
    <row r="4" customFormat="false" ht="15" hidden="false" customHeight="false" outlineLevel="0" collapsed="false">
      <c r="A4" s="102" t="str">
        <f aca="false">'ფორმა N2'!A4</f>
        <v>ანგარიშვალდებული პირის დასახელება:</v>
      </c>
      <c r="B4" s="102"/>
      <c r="C4" s="102"/>
      <c r="D4" s="102"/>
      <c r="E4" s="102"/>
      <c r="F4" s="102"/>
      <c r="G4" s="102"/>
      <c r="H4" s="11"/>
      <c r="I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149"/>
      <c r="I5" s="149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2"/>
      <c r="G6" s="102"/>
      <c r="H6" s="11"/>
      <c r="I6" s="11"/>
    </row>
    <row r="7" customFormat="false" ht="15" hidden="false" customHeight="false" outlineLevel="0" collapsed="false">
      <c r="A7" s="136"/>
      <c r="B7" s="136"/>
      <c r="C7" s="136"/>
      <c r="D7" s="136"/>
      <c r="E7" s="136"/>
      <c r="F7" s="136"/>
      <c r="G7" s="136"/>
      <c r="H7" s="138"/>
      <c r="I7" s="138"/>
    </row>
    <row r="8" customFormat="false" ht="30" hidden="false" customHeight="false" outlineLevel="0" collapsed="false">
      <c r="A8" s="151" t="s">
        <v>299</v>
      </c>
      <c r="B8" s="151" t="s">
        <v>300</v>
      </c>
      <c r="C8" s="151" t="s">
        <v>14</v>
      </c>
      <c r="D8" s="151" t="s">
        <v>343</v>
      </c>
      <c r="E8" s="151" t="s">
        <v>344</v>
      </c>
      <c r="F8" s="151" t="s">
        <v>345</v>
      </c>
      <c r="G8" s="108" t="s">
        <v>166</v>
      </c>
      <c r="H8" s="108" t="s">
        <v>167</v>
      </c>
    </row>
    <row r="9" customFormat="false" ht="45.75" hidden="false" customHeight="true" outlineLevel="0" collapsed="false">
      <c r="A9" s="200" t="s">
        <v>47</v>
      </c>
      <c r="B9" s="200" t="s">
        <v>346</v>
      </c>
      <c r="C9" s="209" t="s">
        <v>347</v>
      </c>
      <c r="D9" s="200" t="s">
        <v>348</v>
      </c>
      <c r="E9" s="200" t="s">
        <v>349</v>
      </c>
      <c r="F9" s="200" t="s">
        <v>350</v>
      </c>
      <c r="G9" s="156" t="n">
        <v>45</v>
      </c>
      <c r="H9" s="156" t="n">
        <v>45</v>
      </c>
    </row>
    <row r="10" customFormat="false" ht="32.25" hidden="false" customHeight="true" outlineLevel="0" collapsed="false">
      <c r="A10" s="200" t="s">
        <v>351</v>
      </c>
      <c r="B10" s="200" t="s">
        <v>56</v>
      </c>
      <c r="C10" s="209" t="s">
        <v>309</v>
      </c>
      <c r="D10" s="200" t="s">
        <v>348</v>
      </c>
      <c r="E10" s="200" t="s">
        <v>349</v>
      </c>
      <c r="F10" s="200" t="s">
        <v>350</v>
      </c>
      <c r="G10" s="156" t="n">
        <v>45</v>
      </c>
      <c r="H10" s="156" t="n">
        <v>45</v>
      </c>
    </row>
    <row r="11" customFormat="false" ht="42" hidden="false" customHeight="true" outlineLevel="0" collapsed="false">
      <c r="A11" s="113" t="s">
        <v>326</v>
      </c>
      <c r="B11" s="113" t="s">
        <v>327</v>
      </c>
      <c r="C11" s="209" t="s">
        <v>328</v>
      </c>
      <c r="D11" s="200" t="s">
        <v>348</v>
      </c>
      <c r="E11" s="200" t="s">
        <v>349</v>
      </c>
      <c r="F11" s="200" t="s">
        <v>350</v>
      </c>
      <c r="G11" s="156" t="n">
        <v>45</v>
      </c>
      <c r="H11" s="156" t="n">
        <v>45</v>
      </c>
    </row>
    <row r="12" customFormat="false" ht="40.5" hidden="false" customHeight="true" outlineLevel="0" collapsed="false">
      <c r="A12" s="113" t="s">
        <v>315</v>
      </c>
      <c r="B12" s="113" t="s">
        <v>53</v>
      </c>
      <c r="C12" s="209" t="s">
        <v>316</v>
      </c>
      <c r="D12" s="200" t="s">
        <v>348</v>
      </c>
      <c r="E12" s="200" t="s">
        <v>349</v>
      </c>
      <c r="F12" s="200" t="s">
        <v>350</v>
      </c>
      <c r="G12" s="156" t="n">
        <v>45</v>
      </c>
      <c r="H12" s="156" t="n">
        <v>45</v>
      </c>
    </row>
    <row r="13" customFormat="false" ht="53.25" hidden="false" customHeight="true" outlineLevel="0" collapsed="false">
      <c r="A13" s="200" t="s">
        <v>47</v>
      </c>
      <c r="B13" s="200" t="s">
        <v>346</v>
      </c>
      <c r="C13" s="209" t="s">
        <v>347</v>
      </c>
      <c r="D13" s="200" t="s">
        <v>348</v>
      </c>
      <c r="E13" s="113" t="s">
        <v>352</v>
      </c>
      <c r="F13" s="113" t="s">
        <v>353</v>
      </c>
      <c r="G13" s="156" t="n">
        <v>45</v>
      </c>
      <c r="H13" s="156" t="n">
        <v>45</v>
      </c>
    </row>
    <row r="14" customFormat="false" ht="35.25" hidden="false" customHeight="true" outlineLevel="0" collapsed="false">
      <c r="A14" s="200" t="s">
        <v>351</v>
      </c>
      <c r="B14" s="200" t="s">
        <v>56</v>
      </c>
      <c r="C14" s="209" t="s">
        <v>309</v>
      </c>
      <c r="D14" s="200" t="s">
        <v>348</v>
      </c>
      <c r="E14" s="113" t="s">
        <v>352</v>
      </c>
      <c r="F14" s="113" t="s">
        <v>353</v>
      </c>
      <c r="G14" s="156" t="n">
        <v>45</v>
      </c>
      <c r="H14" s="156" t="n">
        <v>45</v>
      </c>
    </row>
    <row r="15" customFormat="false" ht="32.25" hidden="false" customHeight="true" outlineLevel="0" collapsed="false">
      <c r="A15" s="113" t="s">
        <v>319</v>
      </c>
      <c r="B15" s="113" t="s">
        <v>320</v>
      </c>
      <c r="C15" s="210" t="s">
        <v>321</v>
      </c>
      <c r="D15" s="200" t="s">
        <v>348</v>
      </c>
      <c r="E15" s="113" t="s">
        <v>352</v>
      </c>
      <c r="F15" s="113" t="s">
        <v>353</v>
      </c>
      <c r="G15" s="156" t="n">
        <v>45</v>
      </c>
      <c r="H15" s="156" t="n">
        <v>45</v>
      </c>
    </row>
    <row r="16" customFormat="false" ht="33" hidden="false" customHeight="true" outlineLevel="0" collapsed="false">
      <c r="A16" s="113" t="s">
        <v>315</v>
      </c>
      <c r="B16" s="113" t="s">
        <v>53</v>
      </c>
      <c r="C16" s="209" t="s">
        <v>316</v>
      </c>
      <c r="D16" s="200" t="s">
        <v>348</v>
      </c>
      <c r="E16" s="113" t="s">
        <v>352</v>
      </c>
      <c r="F16" s="113" t="s">
        <v>353</v>
      </c>
      <c r="G16" s="156" t="n">
        <v>45</v>
      </c>
      <c r="H16" s="156" t="n">
        <v>45</v>
      </c>
    </row>
    <row r="17" customFormat="false" ht="35.25" hidden="false" customHeight="true" outlineLevel="0" collapsed="false">
      <c r="A17" s="211" t="s">
        <v>326</v>
      </c>
      <c r="B17" s="211" t="s">
        <v>327</v>
      </c>
      <c r="C17" s="209" t="s">
        <v>328</v>
      </c>
      <c r="D17" s="200" t="s">
        <v>348</v>
      </c>
      <c r="E17" s="113" t="s">
        <v>352</v>
      </c>
      <c r="F17" s="113" t="s">
        <v>353</v>
      </c>
      <c r="G17" s="156" t="n">
        <v>45</v>
      </c>
      <c r="H17" s="156" t="n">
        <v>45</v>
      </c>
    </row>
    <row r="18" customFormat="false" ht="35.25" hidden="false" customHeight="true" outlineLevel="0" collapsed="false">
      <c r="A18" s="113" t="s">
        <v>47</v>
      </c>
      <c r="B18" s="113" t="s">
        <v>346</v>
      </c>
      <c r="C18" s="209" t="s">
        <v>347</v>
      </c>
      <c r="D18" s="200" t="s">
        <v>348</v>
      </c>
      <c r="E18" s="113" t="s">
        <v>354</v>
      </c>
      <c r="F18" s="113" t="s">
        <v>355</v>
      </c>
      <c r="G18" s="156" t="n">
        <v>45</v>
      </c>
      <c r="H18" s="156" t="n">
        <v>45</v>
      </c>
    </row>
    <row r="19" customFormat="false" ht="35.25" hidden="false" customHeight="true" outlineLevel="0" collapsed="false">
      <c r="A19" s="113" t="s">
        <v>319</v>
      </c>
      <c r="B19" s="113" t="s">
        <v>320</v>
      </c>
      <c r="C19" s="210" t="s">
        <v>321</v>
      </c>
      <c r="D19" s="200" t="s">
        <v>348</v>
      </c>
      <c r="E19" s="113" t="s">
        <v>354</v>
      </c>
      <c r="F19" s="113" t="s">
        <v>355</v>
      </c>
      <c r="G19" s="156" t="n">
        <v>45</v>
      </c>
      <c r="H19" s="156" t="n">
        <v>45</v>
      </c>
    </row>
    <row r="20" customFormat="false" ht="34.5" hidden="false" customHeight="true" outlineLevel="0" collapsed="false">
      <c r="A20" s="113" t="s">
        <v>356</v>
      </c>
      <c r="B20" s="113" t="s">
        <v>332</v>
      </c>
      <c r="C20" s="210" t="s">
        <v>333</v>
      </c>
      <c r="D20" s="200" t="s">
        <v>348</v>
      </c>
      <c r="E20" s="113" t="s">
        <v>354</v>
      </c>
      <c r="F20" s="113" t="s">
        <v>355</v>
      </c>
      <c r="G20" s="156" t="n">
        <v>45</v>
      </c>
      <c r="H20" s="156" t="n">
        <v>45</v>
      </c>
    </row>
    <row r="21" customFormat="false" ht="30" hidden="false" customHeight="false" outlineLevel="0" collapsed="false">
      <c r="A21" s="113" t="s">
        <v>315</v>
      </c>
      <c r="B21" s="113" t="s">
        <v>53</v>
      </c>
      <c r="C21" s="209" t="s">
        <v>316</v>
      </c>
      <c r="D21" s="200" t="s">
        <v>348</v>
      </c>
      <c r="E21" s="113" t="s">
        <v>354</v>
      </c>
      <c r="F21" s="113" t="s">
        <v>355</v>
      </c>
      <c r="G21" s="156" t="n">
        <v>45</v>
      </c>
      <c r="H21" s="156" t="n">
        <v>45</v>
      </c>
    </row>
    <row r="22" customFormat="false" ht="30" hidden="false" customHeight="false" outlineLevel="0" collapsed="false">
      <c r="A22" s="113" t="s">
        <v>305</v>
      </c>
      <c r="B22" s="113" t="s">
        <v>306</v>
      </c>
      <c r="C22" s="212" t="s">
        <v>307</v>
      </c>
      <c r="D22" s="200" t="s">
        <v>348</v>
      </c>
      <c r="E22" s="113" t="s">
        <v>357</v>
      </c>
      <c r="F22" s="113" t="s">
        <v>358</v>
      </c>
      <c r="G22" s="156" t="n">
        <v>60</v>
      </c>
      <c r="H22" s="156" t="n">
        <v>60</v>
      </c>
    </row>
    <row r="23" customFormat="false" ht="30" hidden="false" customHeight="false" outlineLevel="0" collapsed="false">
      <c r="A23" s="113" t="s">
        <v>47</v>
      </c>
      <c r="B23" s="113" t="s">
        <v>48</v>
      </c>
      <c r="C23" s="209" t="s">
        <v>347</v>
      </c>
      <c r="D23" s="200" t="s">
        <v>348</v>
      </c>
      <c r="E23" s="113" t="s">
        <v>357</v>
      </c>
      <c r="F23" s="113" t="s">
        <v>358</v>
      </c>
      <c r="G23" s="156" t="n">
        <v>60</v>
      </c>
      <c r="H23" s="156" t="n">
        <v>60</v>
      </c>
    </row>
    <row r="24" customFormat="false" ht="30" hidden="false" customHeight="false" outlineLevel="0" collapsed="false">
      <c r="A24" s="113" t="s">
        <v>326</v>
      </c>
      <c r="B24" s="113" t="s">
        <v>327</v>
      </c>
      <c r="C24" s="209" t="s">
        <v>328</v>
      </c>
      <c r="D24" s="200" t="s">
        <v>348</v>
      </c>
      <c r="E24" s="113" t="s">
        <v>357</v>
      </c>
      <c r="F24" s="113" t="s">
        <v>358</v>
      </c>
      <c r="G24" s="156" t="n">
        <v>60</v>
      </c>
      <c r="H24" s="156" t="n">
        <v>60</v>
      </c>
    </row>
    <row r="25" customFormat="false" ht="30" hidden="false" customHeight="false" outlineLevel="0" collapsed="false">
      <c r="A25" s="113" t="s">
        <v>315</v>
      </c>
      <c r="B25" s="113" t="s">
        <v>53</v>
      </c>
      <c r="C25" s="209" t="s">
        <v>316</v>
      </c>
      <c r="D25" s="200" t="s">
        <v>348</v>
      </c>
      <c r="E25" s="113" t="s">
        <v>357</v>
      </c>
      <c r="F25" s="113" t="s">
        <v>358</v>
      </c>
      <c r="G25" s="156" t="n">
        <v>60</v>
      </c>
      <c r="H25" s="156" t="n">
        <v>60</v>
      </c>
    </row>
    <row r="26" customFormat="false" ht="45" hidden="false" customHeight="false" outlineLevel="0" collapsed="false">
      <c r="A26" s="113" t="s">
        <v>47</v>
      </c>
      <c r="B26" s="113" t="s">
        <v>48</v>
      </c>
      <c r="C26" s="209" t="s">
        <v>347</v>
      </c>
      <c r="D26" s="200" t="s">
        <v>348</v>
      </c>
      <c r="E26" s="113" t="s">
        <v>359</v>
      </c>
      <c r="F26" s="113" t="s">
        <v>360</v>
      </c>
      <c r="G26" s="156" t="n">
        <v>60</v>
      </c>
      <c r="H26" s="156" t="n">
        <v>60</v>
      </c>
    </row>
    <row r="27" customFormat="false" ht="45" hidden="false" customHeight="false" outlineLevel="0" collapsed="false">
      <c r="A27" s="113" t="s">
        <v>326</v>
      </c>
      <c r="B27" s="113" t="s">
        <v>327</v>
      </c>
      <c r="C27" s="209" t="s">
        <v>328</v>
      </c>
      <c r="D27" s="200" t="s">
        <v>348</v>
      </c>
      <c r="E27" s="113" t="s">
        <v>359</v>
      </c>
      <c r="F27" s="113" t="s">
        <v>360</v>
      </c>
      <c r="G27" s="156" t="n">
        <v>60</v>
      </c>
      <c r="H27" s="156" t="n">
        <v>60</v>
      </c>
    </row>
    <row r="28" customFormat="false" ht="45" hidden="false" customHeight="false" outlineLevel="0" collapsed="false">
      <c r="A28" s="113" t="s">
        <v>315</v>
      </c>
      <c r="B28" s="113" t="s">
        <v>53</v>
      </c>
      <c r="C28" s="209" t="s">
        <v>316</v>
      </c>
      <c r="D28" s="200" t="s">
        <v>348</v>
      </c>
      <c r="E28" s="113" t="s">
        <v>359</v>
      </c>
      <c r="F28" s="113" t="s">
        <v>360</v>
      </c>
      <c r="G28" s="156" t="n">
        <v>60</v>
      </c>
      <c r="H28" s="156" t="n">
        <v>60</v>
      </c>
    </row>
    <row r="29" customFormat="false" ht="45" hidden="false" customHeight="false" outlineLevel="0" collapsed="false">
      <c r="A29" s="200" t="s">
        <v>351</v>
      </c>
      <c r="B29" s="200" t="s">
        <v>56</v>
      </c>
      <c r="C29" s="209" t="s">
        <v>309</v>
      </c>
      <c r="D29" s="200" t="s">
        <v>348</v>
      </c>
      <c r="E29" s="113" t="s">
        <v>359</v>
      </c>
      <c r="F29" s="113" t="s">
        <v>360</v>
      </c>
      <c r="G29" s="156" t="n">
        <v>75</v>
      </c>
      <c r="H29" s="156" t="n">
        <v>75</v>
      </c>
    </row>
    <row r="30" customFormat="false" ht="45" hidden="false" customHeight="true" outlineLevel="0" collapsed="false">
      <c r="A30" s="113" t="s">
        <v>47</v>
      </c>
      <c r="B30" s="113" t="s">
        <v>48</v>
      </c>
      <c r="C30" s="209" t="s">
        <v>347</v>
      </c>
      <c r="D30" s="200" t="s">
        <v>348</v>
      </c>
      <c r="E30" s="113" t="s">
        <v>361</v>
      </c>
      <c r="F30" s="113" t="s">
        <v>362</v>
      </c>
      <c r="G30" s="156" t="n">
        <v>60</v>
      </c>
      <c r="H30" s="156" t="n">
        <v>60</v>
      </c>
    </row>
    <row r="31" customFormat="false" ht="60" hidden="false" customHeight="true" outlineLevel="0" collapsed="false">
      <c r="A31" s="113" t="s">
        <v>326</v>
      </c>
      <c r="B31" s="113" t="s">
        <v>327</v>
      </c>
      <c r="C31" s="209" t="s">
        <v>328</v>
      </c>
      <c r="D31" s="200" t="s">
        <v>348</v>
      </c>
      <c r="E31" s="113" t="s">
        <v>361</v>
      </c>
      <c r="F31" s="113" t="s">
        <v>362</v>
      </c>
      <c r="G31" s="156" t="n">
        <v>60</v>
      </c>
      <c r="H31" s="156" t="n">
        <v>60</v>
      </c>
    </row>
    <row r="32" customFormat="false" ht="30" hidden="false" customHeight="false" outlineLevel="0" collapsed="false">
      <c r="A32" s="113" t="s">
        <v>315</v>
      </c>
      <c r="B32" s="113" t="s">
        <v>53</v>
      </c>
      <c r="C32" s="209" t="s">
        <v>316</v>
      </c>
      <c r="D32" s="200" t="s">
        <v>348</v>
      </c>
      <c r="E32" s="113" t="s">
        <v>361</v>
      </c>
      <c r="F32" s="113" t="s">
        <v>362</v>
      </c>
      <c r="G32" s="156" t="n">
        <v>60</v>
      </c>
      <c r="H32" s="156" t="n">
        <v>60</v>
      </c>
    </row>
    <row r="33" customFormat="false" ht="30" hidden="false" customHeight="false" outlineLevel="0" collapsed="false">
      <c r="A33" s="200" t="s">
        <v>351</v>
      </c>
      <c r="B33" s="200" t="s">
        <v>56</v>
      </c>
      <c r="C33" s="209" t="s">
        <v>309</v>
      </c>
      <c r="D33" s="200" t="s">
        <v>348</v>
      </c>
      <c r="E33" s="113" t="s">
        <v>361</v>
      </c>
      <c r="F33" s="113" t="s">
        <v>362</v>
      </c>
      <c r="G33" s="156" t="n">
        <v>160</v>
      </c>
      <c r="H33" s="156" t="n">
        <v>160</v>
      </c>
    </row>
    <row r="34" customFormat="false" ht="30" hidden="false" customHeight="false" outlineLevel="0" collapsed="false">
      <c r="A34" s="113" t="s">
        <v>319</v>
      </c>
      <c r="B34" s="113" t="s">
        <v>320</v>
      </c>
      <c r="C34" s="210" t="s">
        <v>321</v>
      </c>
      <c r="D34" s="200" t="s">
        <v>348</v>
      </c>
      <c r="E34" s="113" t="s">
        <v>361</v>
      </c>
      <c r="F34" s="113" t="s">
        <v>362</v>
      </c>
      <c r="G34" s="156" t="n">
        <v>60</v>
      </c>
      <c r="H34" s="156" t="n">
        <v>60</v>
      </c>
    </row>
    <row r="35" customFormat="false" ht="45" hidden="false" customHeight="false" outlineLevel="0" collapsed="false">
      <c r="A35" s="113" t="s">
        <v>351</v>
      </c>
      <c r="B35" s="113" t="s">
        <v>56</v>
      </c>
      <c r="C35" s="209" t="s">
        <v>309</v>
      </c>
      <c r="D35" s="200" t="s">
        <v>348</v>
      </c>
      <c r="E35" s="113" t="s">
        <v>363</v>
      </c>
      <c r="F35" s="211" t="s">
        <v>364</v>
      </c>
      <c r="G35" s="156" t="n">
        <v>60</v>
      </c>
      <c r="H35" s="156" t="n">
        <v>60</v>
      </c>
    </row>
    <row r="36" customFormat="false" ht="45" hidden="false" customHeight="false" outlineLevel="0" collapsed="false">
      <c r="A36" s="113" t="s">
        <v>356</v>
      </c>
      <c r="B36" s="113" t="s">
        <v>365</v>
      </c>
      <c r="C36" s="210" t="s">
        <v>333</v>
      </c>
      <c r="D36" s="200" t="s">
        <v>348</v>
      </c>
      <c r="E36" s="113" t="s">
        <v>363</v>
      </c>
      <c r="F36" s="211" t="s">
        <v>364</v>
      </c>
      <c r="G36" s="156" t="n">
        <v>60</v>
      </c>
      <c r="H36" s="156" t="n">
        <v>60</v>
      </c>
    </row>
    <row r="37" customFormat="false" ht="45" hidden="false" customHeight="false" outlineLevel="0" collapsed="false">
      <c r="A37" s="113" t="s">
        <v>315</v>
      </c>
      <c r="B37" s="113" t="s">
        <v>53</v>
      </c>
      <c r="C37" s="209" t="s">
        <v>316</v>
      </c>
      <c r="D37" s="200" t="s">
        <v>348</v>
      </c>
      <c r="E37" s="113" t="s">
        <v>363</v>
      </c>
      <c r="F37" s="211" t="s">
        <v>364</v>
      </c>
      <c r="G37" s="156" t="n">
        <v>60</v>
      </c>
      <c r="H37" s="156" t="n">
        <v>60</v>
      </c>
    </row>
    <row r="38" customFormat="false" ht="45" hidden="false" customHeight="false" outlineLevel="0" collapsed="false">
      <c r="A38" s="113" t="s">
        <v>47</v>
      </c>
      <c r="B38" s="113" t="s">
        <v>48</v>
      </c>
      <c r="C38" s="209" t="s">
        <v>347</v>
      </c>
      <c r="D38" s="200" t="s">
        <v>348</v>
      </c>
      <c r="E38" s="113" t="s">
        <v>363</v>
      </c>
      <c r="F38" s="211" t="s">
        <v>364</v>
      </c>
      <c r="G38" s="156" t="n">
        <v>60</v>
      </c>
      <c r="H38" s="156" t="n">
        <v>60</v>
      </c>
    </row>
    <row r="39" customFormat="false" ht="30" hidden="false" customHeight="false" outlineLevel="0" collapsed="false">
      <c r="A39" s="113" t="s">
        <v>351</v>
      </c>
      <c r="B39" s="113" t="s">
        <v>56</v>
      </c>
      <c r="C39" s="209" t="s">
        <v>309</v>
      </c>
      <c r="D39" s="200" t="s">
        <v>348</v>
      </c>
      <c r="E39" s="113" t="s">
        <v>354</v>
      </c>
      <c r="F39" s="211" t="s">
        <v>366</v>
      </c>
      <c r="G39" s="211" t="n">
        <v>45</v>
      </c>
      <c r="H39" s="211" t="n">
        <v>45</v>
      </c>
    </row>
    <row r="40" customFormat="false" ht="30" hidden="false" customHeight="false" outlineLevel="0" collapsed="false">
      <c r="A40" s="113" t="s">
        <v>356</v>
      </c>
      <c r="B40" s="113" t="s">
        <v>365</v>
      </c>
      <c r="C40" s="210" t="s">
        <v>333</v>
      </c>
      <c r="D40" s="200" t="s">
        <v>348</v>
      </c>
      <c r="E40" s="113" t="s">
        <v>354</v>
      </c>
      <c r="F40" s="211" t="s">
        <v>366</v>
      </c>
      <c r="G40" s="211" t="n">
        <v>45</v>
      </c>
      <c r="H40" s="211" t="n">
        <v>45</v>
      </c>
    </row>
    <row r="41" customFormat="false" ht="30" hidden="false" customHeight="false" outlineLevel="0" collapsed="false">
      <c r="A41" s="113" t="s">
        <v>315</v>
      </c>
      <c r="B41" s="113" t="s">
        <v>53</v>
      </c>
      <c r="C41" s="209" t="s">
        <v>316</v>
      </c>
      <c r="D41" s="200" t="s">
        <v>348</v>
      </c>
      <c r="E41" s="113" t="s">
        <v>354</v>
      </c>
      <c r="F41" s="211" t="s">
        <v>366</v>
      </c>
      <c r="G41" s="211" t="n">
        <v>45</v>
      </c>
      <c r="H41" s="211" t="n">
        <v>45</v>
      </c>
    </row>
    <row r="42" customFormat="false" ht="30" hidden="false" customHeight="false" outlineLevel="0" collapsed="false">
      <c r="A42" s="113" t="s">
        <v>47</v>
      </c>
      <c r="B42" s="113" t="s">
        <v>48</v>
      </c>
      <c r="C42" s="209" t="s">
        <v>347</v>
      </c>
      <c r="D42" s="200" t="s">
        <v>348</v>
      </c>
      <c r="E42" s="113" t="s">
        <v>354</v>
      </c>
      <c r="F42" s="211" t="s">
        <v>366</v>
      </c>
      <c r="G42" s="211" t="n">
        <v>45</v>
      </c>
      <c r="H42" s="211" t="n">
        <v>45</v>
      </c>
    </row>
    <row r="43" customFormat="false" ht="42" hidden="false" customHeight="true" outlineLevel="0" collapsed="false">
      <c r="A43" s="113" t="s">
        <v>47</v>
      </c>
      <c r="B43" s="113" t="s">
        <v>48</v>
      </c>
      <c r="C43" s="209" t="s">
        <v>347</v>
      </c>
      <c r="D43" s="200" t="s">
        <v>348</v>
      </c>
      <c r="E43" s="113" t="s">
        <v>359</v>
      </c>
      <c r="F43" s="211" t="s">
        <v>367</v>
      </c>
      <c r="G43" s="213" t="n">
        <v>60</v>
      </c>
      <c r="H43" s="214" t="n">
        <v>60</v>
      </c>
    </row>
    <row r="44" customFormat="false" ht="45" hidden="false" customHeight="false" outlineLevel="0" collapsed="false">
      <c r="A44" s="113" t="s">
        <v>351</v>
      </c>
      <c r="B44" s="113" t="s">
        <v>56</v>
      </c>
      <c r="C44" s="209" t="s">
        <v>309</v>
      </c>
      <c r="D44" s="200" t="s">
        <v>348</v>
      </c>
      <c r="E44" s="113" t="s">
        <v>359</v>
      </c>
      <c r="F44" s="211" t="s">
        <v>367</v>
      </c>
      <c r="G44" s="213" t="n">
        <v>60</v>
      </c>
      <c r="H44" s="214" t="n">
        <v>60</v>
      </c>
    </row>
    <row r="45" customFormat="false" ht="45" hidden="false" customHeight="false" outlineLevel="0" collapsed="false">
      <c r="A45" s="113" t="s">
        <v>356</v>
      </c>
      <c r="B45" s="113" t="s">
        <v>365</v>
      </c>
      <c r="C45" s="210" t="s">
        <v>333</v>
      </c>
      <c r="D45" s="200" t="s">
        <v>348</v>
      </c>
      <c r="E45" s="113" t="s">
        <v>359</v>
      </c>
      <c r="F45" s="211" t="s">
        <v>367</v>
      </c>
      <c r="G45" s="213" t="n">
        <v>60</v>
      </c>
      <c r="H45" s="214" t="n">
        <v>60</v>
      </c>
    </row>
    <row r="46" customFormat="false" ht="45" hidden="false" customHeight="false" outlineLevel="0" collapsed="false">
      <c r="A46" s="113" t="s">
        <v>315</v>
      </c>
      <c r="B46" s="113" t="s">
        <v>53</v>
      </c>
      <c r="C46" s="209" t="s">
        <v>316</v>
      </c>
      <c r="D46" s="200" t="s">
        <v>348</v>
      </c>
      <c r="E46" s="113" t="s">
        <v>359</v>
      </c>
      <c r="F46" s="211" t="s">
        <v>367</v>
      </c>
      <c r="G46" s="213" t="n">
        <v>60</v>
      </c>
      <c r="H46" s="214" t="n">
        <v>60</v>
      </c>
    </row>
    <row r="47" customFormat="false" ht="30" hidden="false" customHeight="false" outlineLevel="0" collapsed="false">
      <c r="A47" s="113" t="s">
        <v>47</v>
      </c>
      <c r="B47" s="113" t="s">
        <v>48</v>
      </c>
      <c r="C47" s="209" t="s">
        <v>347</v>
      </c>
      <c r="D47" s="200" t="s">
        <v>348</v>
      </c>
      <c r="E47" s="113" t="s">
        <v>368</v>
      </c>
      <c r="F47" s="211" t="s">
        <v>369</v>
      </c>
      <c r="G47" s="213" t="n">
        <v>45</v>
      </c>
      <c r="H47" s="215" t="n">
        <v>45</v>
      </c>
    </row>
    <row r="48" customFormat="false" ht="30" hidden="false" customHeight="false" outlineLevel="0" collapsed="false">
      <c r="A48" s="113" t="s">
        <v>351</v>
      </c>
      <c r="B48" s="113" t="s">
        <v>56</v>
      </c>
      <c r="C48" s="209" t="s">
        <v>309</v>
      </c>
      <c r="D48" s="200" t="s">
        <v>348</v>
      </c>
      <c r="E48" s="113" t="s">
        <v>368</v>
      </c>
      <c r="F48" s="211" t="s">
        <v>369</v>
      </c>
      <c r="G48" s="213" t="n">
        <v>45</v>
      </c>
      <c r="H48" s="215" t="n">
        <v>45</v>
      </c>
    </row>
    <row r="49" customFormat="false" ht="30" hidden="false" customHeight="false" outlineLevel="0" collapsed="false">
      <c r="A49" s="113" t="s">
        <v>326</v>
      </c>
      <c r="B49" s="113" t="s">
        <v>370</v>
      </c>
      <c r="C49" s="209" t="s">
        <v>328</v>
      </c>
      <c r="D49" s="200" t="s">
        <v>348</v>
      </c>
      <c r="E49" s="113" t="s">
        <v>368</v>
      </c>
      <c r="F49" s="211" t="s">
        <v>369</v>
      </c>
      <c r="G49" s="213" t="n">
        <v>45</v>
      </c>
      <c r="H49" s="215" t="n">
        <v>45</v>
      </c>
    </row>
    <row r="50" customFormat="false" ht="30" hidden="false" customHeight="false" outlineLevel="0" collapsed="false">
      <c r="A50" s="113" t="s">
        <v>315</v>
      </c>
      <c r="B50" s="113" t="s">
        <v>53</v>
      </c>
      <c r="C50" s="209" t="s">
        <v>316</v>
      </c>
      <c r="D50" s="200" t="s">
        <v>348</v>
      </c>
      <c r="E50" s="113" t="s">
        <v>368</v>
      </c>
      <c r="F50" s="211" t="s">
        <v>369</v>
      </c>
      <c r="G50" s="213" t="n">
        <v>45</v>
      </c>
      <c r="H50" s="215" t="n">
        <v>45</v>
      </c>
    </row>
    <row r="51" customFormat="false" ht="30" hidden="false" customHeight="false" outlineLevel="0" collapsed="false">
      <c r="A51" s="113" t="s">
        <v>47</v>
      </c>
      <c r="B51" s="113" t="s">
        <v>48</v>
      </c>
      <c r="C51" s="209" t="s">
        <v>347</v>
      </c>
      <c r="D51" s="200" t="s">
        <v>348</v>
      </c>
      <c r="E51" s="113" t="s">
        <v>361</v>
      </c>
      <c r="F51" s="211" t="s">
        <v>371</v>
      </c>
      <c r="G51" s="216" t="n">
        <v>60</v>
      </c>
      <c r="H51" s="215" t="n">
        <v>60</v>
      </c>
    </row>
    <row r="52" customFormat="false" ht="30" hidden="false" customHeight="false" outlineLevel="0" collapsed="false">
      <c r="A52" s="113" t="s">
        <v>351</v>
      </c>
      <c r="B52" s="113" t="s">
        <v>56</v>
      </c>
      <c r="C52" s="209" t="s">
        <v>309</v>
      </c>
      <c r="D52" s="200" t="s">
        <v>348</v>
      </c>
      <c r="E52" s="113" t="s">
        <v>361</v>
      </c>
      <c r="F52" s="211" t="s">
        <v>371</v>
      </c>
      <c r="G52" s="216" t="n">
        <v>60</v>
      </c>
      <c r="H52" s="215" t="n">
        <v>60</v>
      </c>
    </row>
    <row r="53" customFormat="false" ht="30" hidden="false" customHeight="false" outlineLevel="0" collapsed="false">
      <c r="A53" s="113" t="s">
        <v>326</v>
      </c>
      <c r="B53" s="113" t="s">
        <v>370</v>
      </c>
      <c r="C53" s="209" t="s">
        <v>328</v>
      </c>
      <c r="D53" s="200" t="s">
        <v>348</v>
      </c>
      <c r="E53" s="113" t="s">
        <v>361</v>
      </c>
      <c r="F53" s="211" t="s">
        <v>371</v>
      </c>
      <c r="G53" s="216" t="n">
        <v>60</v>
      </c>
      <c r="H53" s="215" t="n">
        <v>60</v>
      </c>
    </row>
    <row r="54" customFormat="false" ht="30" hidden="false" customHeight="false" outlineLevel="0" collapsed="false">
      <c r="A54" s="113" t="s">
        <v>315</v>
      </c>
      <c r="B54" s="113" t="s">
        <v>53</v>
      </c>
      <c r="C54" s="209" t="s">
        <v>316</v>
      </c>
      <c r="D54" s="200" t="s">
        <v>348</v>
      </c>
      <c r="E54" s="113" t="s">
        <v>361</v>
      </c>
      <c r="F54" s="211" t="s">
        <v>371</v>
      </c>
      <c r="G54" s="216" t="n">
        <v>60</v>
      </c>
      <c r="H54" s="215" t="n">
        <v>60</v>
      </c>
    </row>
    <row r="55" customFormat="false" ht="30" hidden="false" customHeight="false" outlineLevel="0" collapsed="false">
      <c r="A55" s="113" t="s">
        <v>47</v>
      </c>
      <c r="B55" s="113" t="s">
        <v>48</v>
      </c>
      <c r="C55" s="209" t="s">
        <v>347</v>
      </c>
      <c r="D55" s="200" t="s">
        <v>348</v>
      </c>
      <c r="E55" s="200" t="s">
        <v>349</v>
      </c>
      <c r="F55" s="211" t="s">
        <v>372</v>
      </c>
      <c r="G55" s="217" t="n">
        <v>45</v>
      </c>
      <c r="H55" s="218" t="n">
        <v>45</v>
      </c>
    </row>
    <row r="56" customFormat="false" ht="30" hidden="false" customHeight="false" outlineLevel="0" collapsed="false">
      <c r="A56" s="113" t="s">
        <v>351</v>
      </c>
      <c r="B56" s="113" t="s">
        <v>56</v>
      </c>
      <c r="C56" s="209" t="s">
        <v>309</v>
      </c>
      <c r="D56" s="200" t="s">
        <v>348</v>
      </c>
      <c r="E56" s="200" t="s">
        <v>349</v>
      </c>
      <c r="F56" s="211" t="s">
        <v>372</v>
      </c>
      <c r="G56" s="217" t="n">
        <v>45</v>
      </c>
      <c r="H56" s="218" t="n">
        <v>45</v>
      </c>
    </row>
    <row r="57" customFormat="false" ht="30" hidden="false" customHeight="false" outlineLevel="0" collapsed="false">
      <c r="A57" s="113" t="s">
        <v>326</v>
      </c>
      <c r="B57" s="113" t="s">
        <v>370</v>
      </c>
      <c r="C57" s="216"/>
      <c r="D57" s="200" t="s">
        <v>348</v>
      </c>
      <c r="E57" s="200" t="s">
        <v>349</v>
      </c>
      <c r="F57" s="211" t="s">
        <v>372</v>
      </c>
      <c r="G57" s="217" t="n">
        <v>45</v>
      </c>
      <c r="H57" s="218" t="n">
        <v>45</v>
      </c>
    </row>
    <row r="58" customFormat="false" ht="30" hidden="false" customHeight="false" outlineLevel="0" collapsed="false">
      <c r="A58" s="113" t="s">
        <v>315</v>
      </c>
      <c r="B58" s="113" t="s">
        <v>53</v>
      </c>
      <c r="C58" s="209" t="s">
        <v>316</v>
      </c>
      <c r="D58" s="200" t="s">
        <v>348</v>
      </c>
      <c r="E58" s="200" t="s">
        <v>349</v>
      </c>
      <c r="F58" s="211" t="s">
        <v>372</v>
      </c>
      <c r="G58" s="217" t="n">
        <v>45</v>
      </c>
      <c r="H58" s="218" t="n">
        <v>45</v>
      </c>
    </row>
    <row r="59" customFormat="false" ht="30" hidden="false" customHeight="false" outlineLevel="0" collapsed="false">
      <c r="A59" s="200" t="s">
        <v>47</v>
      </c>
      <c r="B59" s="200" t="s">
        <v>346</v>
      </c>
      <c r="C59" s="209" t="s">
        <v>347</v>
      </c>
      <c r="D59" s="200" t="s">
        <v>348</v>
      </c>
      <c r="E59" s="200" t="s">
        <v>349</v>
      </c>
      <c r="F59" s="113" t="s">
        <v>373</v>
      </c>
      <c r="G59" s="156" t="n">
        <v>45</v>
      </c>
      <c r="H59" s="156" t="n">
        <v>45</v>
      </c>
    </row>
    <row r="60" customFormat="false" ht="30" hidden="false" customHeight="false" outlineLevel="0" collapsed="false">
      <c r="A60" s="200" t="s">
        <v>351</v>
      </c>
      <c r="B60" s="200" t="s">
        <v>56</v>
      </c>
      <c r="C60" s="209" t="s">
        <v>309</v>
      </c>
      <c r="D60" s="200" t="s">
        <v>348</v>
      </c>
      <c r="E60" s="200" t="s">
        <v>349</v>
      </c>
      <c r="F60" s="113" t="s">
        <v>373</v>
      </c>
      <c r="G60" s="156" t="n">
        <v>45</v>
      </c>
      <c r="H60" s="156" t="n">
        <v>45</v>
      </c>
    </row>
    <row r="61" customFormat="false" ht="30" hidden="false" customHeight="false" outlineLevel="0" collapsed="false">
      <c r="A61" s="200" t="s">
        <v>326</v>
      </c>
      <c r="B61" s="200" t="s">
        <v>327</v>
      </c>
      <c r="C61" s="209" t="s">
        <v>328</v>
      </c>
      <c r="D61" s="200" t="s">
        <v>348</v>
      </c>
      <c r="E61" s="200" t="s">
        <v>349</v>
      </c>
      <c r="F61" s="113" t="s">
        <v>373</v>
      </c>
      <c r="G61" s="156" t="n">
        <v>45</v>
      </c>
      <c r="H61" s="156" t="n">
        <v>45</v>
      </c>
    </row>
    <row r="62" customFormat="false" ht="30" hidden="false" customHeight="false" outlineLevel="0" collapsed="false">
      <c r="A62" s="200" t="s">
        <v>315</v>
      </c>
      <c r="B62" s="200" t="s">
        <v>53</v>
      </c>
      <c r="C62" s="209" t="s">
        <v>316</v>
      </c>
      <c r="D62" s="200" t="s">
        <v>348</v>
      </c>
      <c r="E62" s="200" t="s">
        <v>349</v>
      </c>
      <c r="F62" s="113" t="s">
        <v>373</v>
      </c>
      <c r="G62" s="156" t="n">
        <v>45</v>
      </c>
      <c r="H62" s="156" t="n">
        <v>45</v>
      </c>
    </row>
    <row r="63" customFormat="false" ht="30" hidden="false" customHeight="false" outlineLevel="0" collapsed="false">
      <c r="A63" s="200" t="s">
        <v>47</v>
      </c>
      <c r="B63" s="200" t="s">
        <v>346</v>
      </c>
      <c r="C63" s="209" t="s">
        <v>347</v>
      </c>
      <c r="D63" s="200" t="s">
        <v>348</v>
      </c>
      <c r="E63" s="113" t="s">
        <v>352</v>
      </c>
      <c r="F63" s="113" t="s">
        <v>374</v>
      </c>
      <c r="G63" s="156" t="n">
        <v>45</v>
      </c>
      <c r="H63" s="156" t="n">
        <v>45</v>
      </c>
    </row>
    <row r="64" customFormat="false" ht="30" hidden="false" customHeight="false" outlineLevel="0" collapsed="false">
      <c r="A64" s="200" t="s">
        <v>351</v>
      </c>
      <c r="B64" s="200" t="s">
        <v>56</v>
      </c>
      <c r="C64" s="209" t="s">
        <v>309</v>
      </c>
      <c r="D64" s="200" t="s">
        <v>348</v>
      </c>
      <c r="E64" s="113" t="s">
        <v>352</v>
      </c>
      <c r="F64" s="113" t="s">
        <v>374</v>
      </c>
      <c r="G64" s="156" t="n">
        <v>45</v>
      </c>
      <c r="H64" s="156" t="n">
        <v>45</v>
      </c>
    </row>
    <row r="65" customFormat="false" ht="30" hidden="false" customHeight="false" outlineLevel="0" collapsed="false">
      <c r="A65" s="200" t="s">
        <v>319</v>
      </c>
      <c r="B65" s="200" t="s">
        <v>320</v>
      </c>
      <c r="C65" s="210" t="s">
        <v>321</v>
      </c>
      <c r="D65" s="200" t="s">
        <v>348</v>
      </c>
      <c r="E65" s="113" t="s">
        <v>352</v>
      </c>
      <c r="F65" s="113" t="s">
        <v>374</v>
      </c>
      <c r="G65" s="156" t="n">
        <v>45</v>
      </c>
      <c r="H65" s="156" t="n">
        <v>45</v>
      </c>
    </row>
    <row r="66" customFormat="false" ht="30" hidden="false" customHeight="false" outlineLevel="0" collapsed="false">
      <c r="A66" s="200" t="s">
        <v>315</v>
      </c>
      <c r="B66" s="200" t="s">
        <v>53</v>
      </c>
      <c r="C66" s="209" t="s">
        <v>316</v>
      </c>
      <c r="D66" s="200" t="s">
        <v>348</v>
      </c>
      <c r="E66" s="113" t="s">
        <v>352</v>
      </c>
      <c r="F66" s="113" t="s">
        <v>374</v>
      </c>
      <c r="G66" s="156" t="n">
        <v>45</v>
      </c>
      <c r="H66" s="156" t="n">
        <v>45</v>
      </c>
    </row>
    <row r="67" customFormat="false" ht="30" hidden="false" customHeight="false" outlineLevel="0" collapsed="false">
      <c r="A67" s="200" t="s">
        <v>47</v>
      </c>
      <c r="B67" s="200" t="s">
        <v>346</v>
      </c>
      <c r="C67" s="209" t="s">
        <v>347</v>
      </c>
      <c r="D67" s="200" t="s">
        <v>348</v>
      </c>
      <c r="E67" s="113" t="s">
        <v>354</v>
      </c>
      <c r="F67" s="113" t="s">
        <v>375</v>
      </c>
      <c r="G67" s="156" t="n">
        <v>45</v>
      </c>
      <c r="H67" s="156" t="n">
        <v>45</v>
      </c>
    </row>
    <row r="68" customFormat="false" ht="30" hidden="false" customHeight="false" outlineLevel="0" collapsed="false">
      <c r="A68" s="200" t="s">
        <v>319</v>
      </c>
      <c r="B68" s="200" t="s">
        <v>320</v>
      </c>
      <c r="C68" s="210" t="s">
        <v>321</v>
      </c>
      <c r="D68" s="200" t="s">
        <v>348</v>
      </c>
      <c r="E68" s="113" t="s">
        <v>354</v>
      </c>
      <c r="F68" s="113" t="s">
        <v>375</v>
      </c>
      <c r="G68" s="156" t="n">
        <v>45</v>
      </c>
      <c r="H68" s="156" t="n">
        <v>45</v>
      </c>
    </row>
    <row r="69" customFormat="false" ht="30" hidden="false" customHeight="false" outlineLevel="0" collapsed="false">
      <c r="A69" s="200" t="s">
        <v>356</v>
      </c>
      <c r="B69" s="200" t="s">
        <v>332</v>
      </c>
      <c r="C69" s="210" t="s">
        <v>333</v>
      </c>
      <c r="D69" s="200" t="s">
        <v>348</v>
      </c>
      <c r="E69" s="113" t="s">
        <v>354</v>
      </c>
      <c r="F69" s="113" t="s">
        <v>375</v>
      </c>
      <c r="G69" s="156" t="n">
        <v>45</v>
      </c>
      <c r="H69" s="156" t="n">
        <v>45</v>
      </c>
    </row>
    <row r="70" customFormat="false" ht="30" hidden="false" customHeight="false" outlineLevel="0" collapsed="false">
      <c r="A70" s="113" t="s">
        <v>315</v>
      </c>
      <c r="B70" s="113" t="s">
        <v>53</v>
      </c>
      <c r="C70" s="209" t="s">
        <v>316</v>
      </c>
      <c r="D70" s="200" t="s">
        <v>348</v>
      </c>
      <c r="E70" s="113" t="s">
        <v>354</v>
      </c>
      <c r="F70" s="113" t="s">
        <v>375</v>
      </c>
      <c r="G70" s="156" t="n">
        <v>45</v>
      </c>
      <c r="H70" s="156" t="n">
        <v>45</v>
      </c>
    </row>
    <row r="71" customFormat="false" ht="30" hidden="false" customHeight="false" outlineLevel="0" collapsed="false">
      <c r="A71" s="113" t="s">
        <v>305</v>
      </c>
      <c r="B71" s="113" t="s">
        <v>306</v>
      </c>
      <c r="C71" s="212" t="s">
        <v>307</v>
      </c>
      <c r="D71" s="200" t="s">
        <v>348</v>
      </c>
      <c r="E71" s="113" t="s">
        <v>357</v>
      </c>
      <c r="F71" s="113" t="s">
        <v>376</v>
      </c>
      <c r="G71" s="156" t="n">
        <v>45</v>
      </c>
      <c r="H71" s="156" t="n">
        <v>45</v>
      </c>
    </row>
    <row r="72" customFormat="false" ht="30" hidden="false" customHeight="false" outlineLevel="0" collapsed="false">
      <c r="A72" s="113" t="s">
        <v>47</v>
      </c>
      <c r="B72" s="113" t="s">
        <v>48</v>
      </c>
      <c r="C72" s="209" t="s">
        <v>347</v>
      </c>
      <c r="D72" s="200" t="s">
        <v>348</v>
      </c>
      <c r="E72" s="113" t="s">
        <v>357</v>
      </c>
      <c r="F72" s="113" t="s">
        <v>376</v>
      </c>
      <c r="G72" s="156" t="n">
        <v>45</v>
      </c>
      <c r="H72" s="156" t="n">
        <v>45</v>
      </c>
    </row>
    <row r="73" customFormat="false" ht="30" hidden="false" customHeight="false" outlineLevel="0" collapsed="false">
      <c r="A73" s="113" t="s">
        <v>326</v>
      </c>
      <c r="B73" s="113" t="s">
        <v>327</v>
      </c>
      <c r="C73" s="209" t="s">
        <v>328</v>
      </c>
      <c r="D73" s="200" t="s">
        <v>348</v>
      </c>
      <c r="E73" s="113" t="s">
        <v>357</v>
      </c>
      <c r="F73" s="113" t="s">
        <v>376</v>
      </c>
      <c r="G73" s="156" t="n">
        <v>45</v>
      </c>
      <c r="H73" s="156" t="n">
        <v>45</v>
      </c>
    </row>
    <row r="74" customFormat="false" ht="30" hidden="false" customHeight="false" outlineLevel="0" collapsed="false">
      <c r="A74" s="113" t="s">
        <v>315</v>
      </c>
      <c r="B74" s="113" t="s">
        <v>53</v>
      </c>
      <c r="C74" s="209" t="s">
        <v>316</v>
      </c>
      <c r="D74" s="200" t="s">
        <v>348</v>
      </c>
      <c r="E74" s="113" t="s">
        <v>357</v>
      </c>
      <c r="F74" s="113" t="s">
        <v>376</v>
      </c>
      <c r="G74" s="156" t="n">
        <v>45</v>
      </c>
      <c r="H74" s="156" t="n">
        <v>45</v>
      </c>
    </row>
    <row r="75" customFormat="false" ht="45" hidden="false" customHeight="false" outlineLevel="0" collapsed="false">
      <c r="A75" s="113" t="s">
        <v>305</v>
      </c>
      <c r="B75" s="113" t="s">
        <v>377</v>
      </c>
      <c r="C75" s="212" t="s">
        <v>307</v>
      </c>
      <c r="D75" s="200" t="s">
        <v>348</v>
      </c>
      <c r="E75" s="113" t="s">
        <v>359</v>
      </c>
      <c r="F75" s="113" t="s">
        <v>378</v>
      </c>
      <c r="G75" s="156" t="n">
        <v>60</v>
      </c>
      <c r="H75" s="156" t="n">
        <v>60</v>
      </c>
    </row>
    <row r="76" customFormat="false" ht="45" hidden="false" customHeight="false" outlineLevel="0" collapsed="false">
      <c r="A76" s="113" t="s">
        <v>351</v>
      </c>
      <c r="B76" s="113" t="s">
        <v>56</v>
      </c>
      <c r="C76" s="209" t="s">
        <v>309</v>
      </c>
      <c r="D76" s="200" t="s">
        <v>348</v>
      </c>
      <c r="E76" s="113" t="s">
        <v>359</v>
      </c>
      <c r="F76" s="113" t="s">
        <v>378</v>
      </c>
      <c r="G76" s="156" t="n">
        <v>60</v>
      </c>
      <c r="H76" s="156" t="n">
        <v>60</v>
      </c>
    </row>
    <row r="77" customFormat="false" ht="45" hidden="false" customHeight="false" outlineLevel="0" collapsed="false">
      <c r="A77" s="113" t="s">
        <v>356</v>
      </c>
      <c r="B77" s="113" t="s">
        <v>365</v>
      </c>
      <c r="C77" s="210" t="s">
        <v>333</v>
      </c>
      <c r="D77" s="200" t="s">
        <v>348</v>
      </c>
      <c r="E77" s="113" t="s">
        <v>359</v>
      </c>
      <c r="F77" s="113" t="s">
        <v>378</v>
      </c>
      <c r="G77" s="156" t="n">
        <v>60</v>
      </c>
      <c r="H77" s="156" t="n">
        <v>60</v>
      </c>
    </row>
    <row r="78" customFormat="false" ht="45" hidden="false" customHeight="false" outlineLevel="0" collapsed="false">
      <c r="A78" s="113" t="s">
        <v>315</v>
      </c>
      <c r="B78" s="113" t="s">
        <v>53</v>
      </c>
      <c r="C78" s="209" t="s">
        <v>316</v>
      </c>
      <c r="D78" s="200" t="s">
        <v>348</v>
      </c>
      <c r="E78" s="113" t="s">
        <v>359</v>
      </c>
      <c r="F78" s="113" t="s">
        <v>378</v>
      </c>
      <c r="G78" s="156" t="n">
        <v>80</v>
      </c>
      <c r="H78" s="156" t="n">
        <v>80</v>
      </c>
    </row>
    <row r="79" customFormat="false" ht="30" hidden="false" customHeight="false" outlineLevel="0" collapsed="false">
      <c r="A79" s="113" t="s">
        <v>47</v>
      </c>
      <c r="B79" s="113" t="s">
        <v>48</v>
      </c>
      <c r="C79" s="209" t="s">
        <v>347</v>
      </c>
      <c r="D79" s="200" t="s">
        <v>348</v>
      </c>
      <c r="E79" s="113" t="s">
        <v>368</v>
      </c>
      <c r="F79" s="113" t="s">
        <v>379</v>
      </c>
      <c r="G79" s="156" t="n">
        <v>60</v>
      </c>
      <c r="H79" s="156" t="n">
        <v>60</v>
      </c>
    </row>
    <row r="80" customFormat="false" ht="30" hidden="false" customHeight="false" outlineLevel="0" collapsed="false">
      <c r="A80" s="113" t="s">
        <v>351</v>
      </c>
      <c r="B80" s="113" t="s">
        <v>56</v>
      </c>
      <c r="C80" s="209" t="s">
        <v>309</v>
      </c>
      <c r="D80" s="200" t="s">
        <v>348</v>
      </c>
      <c r="E80" s="113" t="s">
        <v>368</v>
      </c>
      <c r="F80" s="113" t="s">
        <v>379</v>
      </c>
      <c r="G80" s="156" t="n">
        <v>60</v>
      </c>
      <c r="H80" s="156" t="n">
        <v>60</v>
      </c>
    </row>
    <row r="81" customFormat="false" ht="30" hidden="false" customHeight="false" outlineLevel="0" collapsed="false">
      <c r="A81" s="113" t="s">
        <v>356</v>
      </c>
      <c r="B81" s="113" t="s">
        <v>332</v>
      </c>
      <c r="C81" s="210" t="s">
        <v>333</v>
      </c>
      <c r="D81" s="200" t="s">
        <v>348</v>
      </c>
      <c r="E81" s="113" t="s">
        <v>368</v>
      </c>
      <c r="F81" s="113" t="s">
        <v>379</v>
      </c>
      <c r="G81" s="156" t="n">
        <v>60</v>
      </c>
      <c r="H81" s="156" t="n">
        <v>60</v>
      </c>
    </row>
    <row r="82" customFormat="false" ht="30" hidden="false" customHeight="false" outlineLevel="0" collapsed="false">
      <c r="A82" s="192" t="s">
        <v>315</v>
      </c>
      <c r="B82" s="192" t="s">
        <v>53</v>
      </c>
      <c r="C82" s="209" t="s">
        <v>316</v>
      </c>
      <c r="D82" s="200" t="s">
        <v>348</v>
      </c>
      <c r="E82" s="113" t="s">
        <v>368</v>
      </c>
      <c r="F82" s="113" t="s">
        <v>379</v>
      </c>
      <c r="G82" s="193" t="n">
        <v>60</v>
      </c>
      <c r="H82" s="193" t="n">
        <v>60</v>
      </c>
    </row>
    <row r="83" customFormat="false" ht="15" hidden="false" customHeight="false" outlineLevel="0" collapsed="false">
      <c r="A83" s="113" t="s">
        <v>24</v>
      </c>
      <c r="B83" s="113" t="s">
        <v>306</v>
      </c>
      <c r="C83" s="209" t="s">
        <v>380</v>
      </c>
      <c r="D83" s="200"/>
      <c r="E83" s="113" t="s">
        <v>381</v>
      </c>
      <c r="F83" s="113" t="s">
        <v>382</v>
      </c>
      <c r="G83" s="156" t="n">
        <v>1955</v>
      </c>
      <c r="H83" s="156" t="n">
        <v>1955</v>
      </c>
    </row>
    <row r="84" customFormat="false" ht="15" hidden="false" customHeight="false" outlineLevel="0" collapsed="false">
      <c r="A84" s="113" t="s">
        <v>305</v>
      </c>
      <c r="B84" s="113" t="s">
        <v>306</v>
      </c>
      <c r="C84" s="212" t="s">
        <v>307</v>
      </c>
      <c r="D84" s="200"/>
      <c r="E84" s="113" t="s">
        <v>381</v>
      </c>
      <c r="F84" s="113" t="s">
        <v>382</v>
      </c>
      <c r="G84" s="156" t="n">
        <v>3000</v>
      </c>
      <c r="H84" s="156" t="n">
        <v>3000</v>
      </c>
    </row>
    <row r="85" customFormat="false" ht="45" hidden="false" customHeight="false" outlineLevel="0" collapsed="false">
      <c r="A85" s="113" t="s">
        <v>305</v>
      </c>
      <c r="B85" s="113" t="s">
        <v>377</v>
      </c>
      <c r="C85" s="212" t="s">
        <v>307</v>
      </c>
      <c r="D85" s="200" t="s">
        <v>348</v>
      </c>
      <c r="E85" s="113" t="s">
        <v>359</v>
      </c>
      <c r="F85" s="113" t="s">
        <v>378</v>
      </c>
      <c r="G85" s="156" t="n">
        <v>60</v>
      </c>
      <c r="H85" s="156" t="n">
        <v>60</v>
      </c>
    </row>
    <row r="86" customFormat="false" ht="45" hidden="false" customHeight="false" outlineLevel="0" collapsed="false">
      <c r="A86" s="113" t="s">
        <v>351</v>
      </c>
      <c r="B86" s="113" t="s">
        <v>56</v>
      </c>
      <c r="C86" s="209" t="s">
        <v>309</v>
      </c>
      <c r="D86" s="200" t="s">
        <v>348</v>
      </c>
      <c r="E86" s="113" t="s">
        <v>359</v>
      </c>
      <c r="F86" s="113" t="s">
        <v>378</v>
      </c>
      <c r="G86" s="156" t="n">
        <v>60</v>
      </c>
      <c r="H86" s="156" t="n">
        <v>60</v>
      </c>
    </row>
    <row r="87" customFormat="false" ht="45" hidden="false" customHeight="false" outlineLevel="0" collapsed="false">
      <c r="A87" s="113" t="s">
        <v>356</v>
      </c>
      <c r="B87" s="113" t="s">
        <v>365</v>
      </c>
      <c r="C87" s="210" t="s">
        <v>333</v>
      </c>
      <c r="D87" s="200" t="s">
        <v>348</v>
      </c>
      <c r="E87" s="113" t="s">
        <v>359</v>
      </c>
      <c r="F87" s="113" t="s">
        <v>378</v>
      </c>
      <c r="G87" s="156" t="n">
        <v>60</v>
      </c>
      <c r="H87" s="156" t="n">
        <v>60</v>
      </c>
    </row>
    <row r="88" customFormat="false" ht="45" hidden="false" customHeight="false" outlineLevel="0" collapsed="false">
      <c r="A88" s="113" t="s">
        <v>315</v>
      </c>
      <c r="B88" s="113" t="s">
        <v>53</v>
      </c>
      <c r="C88" s="209" t="s">
        <v>316</v>
      </c>
      <c r="D88" s="200" t="s">
        <v>348</v>
      </c>
      <c r="E88" s="113" t="s">
        <v>359</v>
      </c>
      <c r="F88" s="113" t="s">
        <v>378</v>
      </c>
      <c r="G88" s="156" t="n">
        <v>80</v>
      </c>
      <c r="H88" s="156" t="n">
        <v>80</v>
      </c>
    </row>
    <row r="89" customFormat="false" ht="30" hidden="false" customHeight="false" outlineLevel="0" collapsed="false">
      <c r="A89" s="113" t="s">
        <v>47</v>
      </c>
      <c r="B89" s="113" t="s">
        <v>48</v>
      </c>
      <c r="C89" s="209" t="s">
        <v>347</v>
      </c>
      <c r="D89" s="200" t="s">
        <v>348</v>
      </c>
      <c r="E89" s="113" t="s">
        <v>368</v>
      </c>
      <c r="F89" s="113" t="s">
        <v>379</v>
      </c>
      <c r="G89" s="156" t="n">
        <v>60</v>
      </c>
      <c r="H89" s="156" t="n">
        <v>60</v>
      </c>
    </row>
    <row r="90" customFormat="false" ht="30" hidden="false" customHeight="false" outlineLevel="0" collapsed="false">
      <c r="A90" s="113" t="s">
        <v>351</v>
      </c>
      <c r="B90" s="113" t="s">
        <v>56</v>
      </c>
      <c r="C90" s="209" t="s">
        <v>309</v>
      </c>
      <c r="D90" s="200" t="s">
        <v>348</v>
      </c>
      <c r="E90" s="113" t="s">
        <v>368</v>
      </c>
      <c r="F90" s="113" t="s">
        <v>379</v>
      </c>
      <c r="G90" s="156" t="n">
        <v>60</v>
      </c>
      <c r="H90" s="156" t="n">
        <v>60</v>
      </c>
    </row>
    <row r="91" customFormat="false" ht="30" hidden="false" customHeight="false" outlineLevel="0" collapsed="false">
      <c r="A91" s="113" t="s">
        <v>356</v>
      </c>
      <c r="B91" s="113" t="s">
        <v>332</v>
      </c>
      <c r="C91" s="210" t="s">
        <v>333</v>
      </c>
      <c r="D91" s="200" t="s">
        <v>348</v>
      </c>
      <c r="E91" s="113" t="s">
        <v>368</v>
      </c>
      <c r="F91" s="113" t="s">
        <v>379</v>
      </c>
      <c r="G91" s="156" t="n">
        <v>60</v>
      </c>
      <c r="H91" s="156" t="n">
        <v>60</v>
      </c>
    </row>
    <row r="92" customFormat="false" ht="30" hidden="false" customHeight="false" outlineLevel="0" collapsed="false">
      <c r="A92" s="192" t="s">
        <v>315</v>
      </c>
      <c r="B92" s="192" t="s">
        <v>53</v>
      </c>
      <c r="C92" s="209" t="s">
        <v>316</v>
      </c>
      <c r="D92" s="200" t="s">
        <v>348</v>
      </c>
      <c r="E92" s="113" t="s">
        <v>368</v>
      </c>
      <c r="F92" s="113" t="s">
        <v>379</v>
      </c>
      <c r="G92" s="193" t="n">
        <v>60</v>
      </c>
      <c r="H92" s="193" t="n">
        <v>60</v>
      </c>
    </row>
    <row r="93" customFormat="false" ht="15" hidden="false" customHeight="false" outlineLevel="0" collapsed="false">
      <c r="A93" s="216"/>
      <c r="B93" s="216"/>
      <c r="C93" s="216"/>
      <c r="D93" s="200"/>
      <c r="E93" s="113"/>
      <c r="F93" s="216"/>
      <c r="G93" s="216"/>
      <c r="H93" s="215"/>
    </row>
    <row r="94" customFormat="false" ht="30" hidden="false" customHeight="false" outlineLevel="0" collapsed="false">
      <c r="A94" s="113" t="s">
        <v>305</v>
      </c>
      <c r="B94" s="113" t="s">
        <v>377</v>
      </c>
      <c r="C94" s="212" t="s">
        <v>307</v>
      </c>
      <c r="D94" s="200" t="s">
        <v>348</v>
      </c>
      <c r="E94" s="113" t="s">
        <v>357</v>
      </c>
      <c r="F94" s="211" t="s">
        <v>383</v>
      </c>
      <c r="G94" s="219" t="n">
        <v>60</v>
      </c>
      <c r="H94" s="220" t="n">
        <v>60</v>
      </c>
    </row>
    <row r="95" customFormat="false" ht="30" hidden="false" customHeight="false" outlineLevel="0" collapsed="false">
      <c r="A95" s="113" t="s">
        <v>351</v>
      </c>
      <c r="B95" s="113" t="s">
        <v>56</v>
      </c>
      <c r="C95" s="209" t="s">
        <v>309</v>
      </c>
      <c r="D95" s="200" t="s">
        <v>348</v>
      </c>
      <c r="E95" s="113" t="s">
        <v>357</v>
      </c>
      <c r="F95" s="221" t="s">
        <v>383</v>
      </c>
      <c r="G95" s="220" t="n">
        <v>60</v>
      </c>
      <c r="H95" s="220" t="n">
        <v>60</v>
      </c>
    </row>
    <row r="96" customFormat="false" ht="30" hidden="false" customHeight="false" outlineLevel="0" collapsed="false">
      <c r="A96" s="113" t="s">
        <v>356</v>
      </c>
      <c r="B96" s="113" t="s">
        <v>365</v>
      </c>
      <c r="C96" s="210" t="s">
        <v>333</v>
      </c>
      <c r="D96" s="200" t="s">
        <v>348</v>
      </c>
      <c r="E96" s="113" t="s">
        <v>357</v>
      </c>
      <c r="F96" s="221" t="s">
        <v>383</v>
      </c>
      <c r="G96" s="220" t="n">
        <v>60</v>
      </c>
      <c r="H96" s="220" t="n">
        <v>60</v>
      </c>
    </row>
    <row r="97" customFormat="false" ht="30" hidden="false" customHeight="false" outlineLevel="0" collapsed="false">
      <c r="A97" s="113" t="s">
        <v>315</v>
      </c>
      <c r="B97" s="113" t="s">
        <v>53</v>
      </c>
      <c r="C97" s="209" t="s">
        <v>316</v>
      </c>
      <c r="D97" s="200" t="s">
        <v>348</v>
      </c>
      <c r="E97" s="113" t="s">
        <v>357</v>
      </c>
      <c r="F97" s="221" t="s">
        <v>383</v>
      </c>
      <c r="G97" s="220" t="n">
        <v>60</v>
      </c>
      <c r="H97" s="220" t="n">
        <v>60</v>
      </c>
    </row>
    <row r="98" customFormat="false" ht="30" hidden="false" customHeight="false" outlineLevel="0" collapsed="false">
      <c r="A98" s="113" t="s">
        <v>47</v>
      </c>
      <c r="B98" s="113" t="s">
        <v>48</v>
      </c>
      <c r="C98" s="209" t="s">
        <v>347</v>
      </c>
      <c r="D98" s="200" t="s">
        <v>348</v>
      </c>
      <c r="E98" s="113" t="s">
        <v>357</v>
      </c>
      <c r="F98" s="221" t="s">
        <v>383</v>
      </c>
      <c r="G98" s="220" t="n">
        <v>60</v>
      </c>
      <c r="H98" s="220" t="n">
        <v>60</v>
      </c>
    </row>
    <row r="99" customFormat="false" ht="45" hidden="false" customHeight="false" outlineLevel="0" collapsed="false">
      <c r="A99" s="113" t="s">
        <v>351</v>
      </c>
      <c r="B99" s="113" t="s">
        <v>56</v>
      </c>
      <c r="C99" s="209" t="s">
        <v>309</v>
      </c>
      <c r="D99" s="200" t="s">
        <v>348</v>
      </c>
      <c r="E99" s="113" t="s">
        <v>359</v>
      </c>
      <c r="F99" s="221" t="s">
        <v>384</v>
      </c>
      <c r="G99" s="220" t="n">
        <v>45</v>
      </c>
      <c r="H99" s="220" t="n">
        <v>45</v>
      </c>
    </row>
    <row r="100" customFormat="false" ht="45" hidden="false" customHeight="false" outlineLevel="0" collapsed="false">
      <c r="A100" s="113" t="s">
        <v>356</v>
      </c>
      <c r="B100" s="113" t="s">
        <v>365</v>
      </c>
      <c r="C100" s="210" t="s">
        <v>333</v>
      </c>
      <c r="D100" s="200" t="s">
        <v>348</v>
      </c>
      <c r="E100" s="113" t="s">
        <v>359</v>
      </c>
      <c r="F100" s="221" t="s">
        <v>384</v>
      </c>
      <c r="G100" s="220" t="n">
        <v>45</v>
      </c>
      <c r="H100" s="220" t="n">
        <v>45</v>
      </c>
    </row>
    <row r="101" customFormat="false" ht="45" hidden="false" customHeight="false" outlineLevel="0" collapsed="false">
      <c r="A101" s="113" t="s">
        <v>315</v>
      </c>
      <c r="B101" s="113" t="s">
        <v>53</v>
      </c>
      <c r="C101" s="209" t="s">
        <v>316</v>
      </c>
      <c r="D101" s="200" t="s">
        <v>348</v>
      </c>
      <c r="E101" s="113" t="s">
        <v>359</v>
      </c>
      <c r="F101" s="221" t="s">
        <v>384</v>
      </c>
      <c r="G101" s="220" t="n">
        <v>45</v>
      </c>
      <c r="H101" s="220" t="n">
        <v>45</v>
      </c>
    </row>
    <row r="102" customFormat="false" ht="45" hidden="false" customHeight="false" outlineLevel="0" collapsed="false">
      <c r="A102" s="113" t="s">
        <v>47</v>
      </c>
      <c r="B102" s="113" t="s">
        <v>48</v>
      </c>
      <c r="C102" s="209" t="s">
        <v>347</v>
      </c>
      <c r="D102" s="200" t="s">
        <v>348</v>
      </c>
      <c r="E102" s="113" t="s">
        <v>359</v>
      </c>
      <c r="F102" s="221" t="s">
        <v>384</v>
      </c>
      <c r="G102" s="220" t="n">
        <v>45</v>
      </c>
      <c r="H102" s="220" t="n">
        <v>45</v>
      </c>
    </row>
    <row r="103" customFormat="false" ht="30" hidden="false" customHeight="false" outlineLevel="0" collapsed="false">
      <c r="A103" s="113" t="s">
        <v>351</v>
      </c>
      <c r="B103" s="113" t="s">
        <v>56</v>
      </c>
      <c r="C103" s="209" t="s">
        <v>309</v>
      </c>
      <c r="D103" s="200" t="s">
        <v>348</v>
      </c>
      <c r="E103" s="113" t="s">
        <v>368</v>
      </c>
      <c r="F103" s="221" t="s">
        <v>385</v>
      </c>
      <c r="G103" s="220" t="n">
        <v>45</v>
      </c>
      <c r="H103" s="220" t="n">
        <v>45</v>
      </c>
    </row>
    <row r="104" customFormat="false" ht="30" hidden="false" customHeight="false" outlineLevel="0" collapsed="false">
      <c r="A104" s="113" t="s">
        <v>356</v>
      </c>
      <c r="B104" s="113" t="s">
        <v>365</v>
      </c>
      <c r="C104" s="210" t="s">
        <v>333</v>
      </c>
      <c r="D104" s="200" t="s">
        <v>348</v>
      </c>
      <c r="E104" s="113" t="s">
        <v>368</v>
      </c>
      <c r="F104" s="221" t="s">
        <v>385</v>
      </c>
      <c r="G104" s="220" t="n">
        <v>45</v>
      </c>
      <c r="H104" s="220" t="n">
        <v>45</v>
      </c>
    </row>
    <row r="105" customFormat="false" ht="30" hidden="false" customHeight="false" outlineLevel="0" collapsed="false">
      <c r="A105" s="113" t="s">
        <v>315</v>
      </c>
      <c r="B105" s="113" t="s">
        <v>53</v>
      </c>
      <c r="C105" s="209" t="s">
        <v>316</v>
      </c>
      <c r="D105" s="200" t="s">
        <v>348</v>
      </c>
      <c r="E105" s="113" t="s">
        <v>368</v>
      </c>
      <c r="F105" s="221" t="s">
        <v>385</v>
      </c>
      <c r="G105" s="220" t="n">
        <v>45</v>
      </c>
      <c r="H105" s="220" t="n">
        <v>45</v>
      </c>
    </row>
    <row r="106" customFormat="false" ht="30" hidden="false" customHeight="false" outlineLevel="0" collapsed="false">
      <c r="A106" s="113" t="s">
        <v>47</v>
      </c>
      <c r="B106" s="113" t="s">
        <v>48</v>
      </c>
      <c r="C106" s="209" t="s">
        <v>347</v>
      </c>
      <c r="D106" s="200" t="s">
        <v>348</v>
      </c>
      <c r="E106" s="113" t="s">
        <v>368</v>
      </c>
      <c r="F106" s="221" t="s">
        <v>385</v>
      </c>
      <c r="G106" s="220" t="n">
        <v>45</v>
      </c>
      <c r="H106" s="220" t="n">
        <v>45</v>
      </c>
    </row>
    <row r="107" customFormat="false" ht="30" hidden="false" customHeight="false" outlineLevel="0" collapsed="false">
      <c r="A107" s="211" t="s">
        <v>386</v>
      </c>
      <c r="B107" s="211" t="s">
        <v>320</v>
      </c>
      <c r="C107" s="210" t="s">
        <v>321</v>
      </c>
      <c r="D107" s="200" t="s">
        <v>348</v>
      </c>
      <c r="E107" s="113" t="s">
        <v>368</v>
      </c>
      <c r="F107" s="221" t="s">
        <v>385</v>
      </c>
      <c r="G107" s="220" t="n">
        <v>45</v>
      </c>
      <c r="H107" s="220" t="n">
        <v>45</v>
      </c>
    </row>
    <row r="108" customFormat="false" ht="30" hidden="false" customHeight="false" outlineLevel="0" collapsed="false">
      <c r="A108" s="113" t="s">
        <v>351</v>
      </c>
      <c r="B108" s="113" t="s">
        <v>56</v>
      </c>
      <c r="C108" s="209" t="s">
        <v>309</v>
      </c>
      <c r="D108" s="200" t="s">
        <v>348</v>
      </c>
      <c r="E108" s="113" t="s">
        <v>361</v>
      </c>
      <c r="F108" s="221" t="s">
        <v>387</v>
      </c>
      <c r="G108" s="220" t="n">
        <v>160</v>
      </c>
      <c r="H108" s="220" t="n">
        <v>160</v>
      </c>
    </row>
    <row r="109" customFormat="false" ht="30" hidden="false" customHeight="false" outlineLevel="0" collapsed="false">
      <c r="A109" s="113" t="s">
        <v>356</v>
      </c>
      <c r="B109" s="113" t="s">
        <v>365</v>
      </c>
      <c r="C109" s="210" t="s">
        <v>333</v>
      </c>
      <c r="D109" s="200" t="s">
        <v>348</v>
      </c>
      <c r="E109" s="113" t="s">
        <v>361</v>
      </c>
      <c r="F109" s="221" t="s">
        <v>387</v>
      </c>
      <c r="G109" s="220" t="n">
        <v>60</v>
      </c>
      <c r="H109" s="220" t="n">
        <v>60</v>
      </c>
    </row>
    <row r="110" customFormat="false" ht="30" hidden="false" customHeight="false" outlineLevel="0" collapsed="false">
      <c r="A110" s="113" t="s">
        <v>315</v>
      </c>
      <c r="B110" s="113" t="s">
        <v>53</v>
      </c>
      <c r="C110" s="209" t="s">
        <v>316</v>
      </c>
      <c r="D110" s="200" t="s">
        <v>348</v>
      </c>
      <c r="E110" s="113" t="s">
        <v>361</v>
      </c>
      <c r="F110" s="221" t="s">
        <v>387</v>
      </c>
      <c r="G110" s="220" t="n">
        <v>60</v>
      </c>
      <c r="H110" s="220" t="n">
        <v>60</v>
      </c>
    </row>
    <row r="111" customFormat="false" ht="30" hidden="false" customHeight="false" outlineLevel="0" collapsed="false">
      <c r="A111" s="113" t="s">
        <v>47</v>
      </c>
      <c r="B111" s="113" t="s">
        <v>48</v>
      </c>
      <c r="C111" s="209" t="s">
        <v>347</v>
      </c>
      <c r="D111" s="200" t="s">
        <v>348</v>
      </c>
      <c r="E111" s="113" t="s">
        <v>361</v>
      </c>
      <c r="F111" s="221" t="s">
        <v>387</v>
      </c>
      <c r="G111" s="220" t="n">
        <v>60</v>
      </c>
      <c r="H111" s="220" t="n">
        <v>60</v>
      </c>
    </row>
    <row r="112" customFormat="false" ht="30" hidden="false" customHeight="false" outlineLevel="0" collapsed="false">
      <c r="A112" s="211" t="s">
        <v>386</v>
      </c>
      <c r="B112" s="211" t="s">
        <v>320</v>
      </c>
      <c r="C112" s="210" t="s">
        <v>321</v>
      </c>
      <c r="D112" s="200" t="s">
        <v>348</v>
      </c>
      <c r="E112" s="113" t="s">
        <v>361</v>
      </c>
      <c r="F112" s="221" t="s">
        <v>387</v>
      </c>
      <c r="G112" s="220" t="n">
        <v>60</v>
      </c>
      <c r="H112" s="220" t="n">
        <v>60</v>
      </c>
    </row>
    <row r="113" customFormat="false" ht="45" hidden="false" customHeight="false" outlineLevel="0" collapsed="false">
      <c r="A113" s="113" t="s">
        <v>351</v>
      </c>
      <c r="B113" s="113" t="s">
        <v>56</v>
      </c>
      <c r="C113" s="209" t="s">
        <v>309</v>
      </c>
      <c r="D113" s="200" t="s">
        <v>348</v>
      </c>
      <c r="E113" s="113" t="s">
        <v>363</v>
      </c>
      <c r="F113" s="221" t="s">
        <v>388</v>
      </c>
      <c r="G113" s="220" t="n">
        <v>75</v>
      </c>
      <c r="H113" s="220" t="n">
        <v>75</v>
      </c>
    </row>
    <row r="114" customFormat="false" ht="45" hidden="false" customHeight="false" outlineLevel="0" collapsed="false">
      <c r="A114" s="113" t="s">
        <v>356</v>
      </c>
      <c r="B114" s="113" t="s">
        <v>365</v>
      </c>
      <c r="C114" s="210" t="s">
        <v>333</v>
      </c>
      <c r="D114" s="200" t="s">
        <v>348</v>
      </c>
      <c r="E114" s="113" t="s">
        <v>363</v>
      </c>
      <c r="F114" s="221" t="s">
        <v>388</v>
      </c>
      <c r="G114" s="220" t="n">
        <v>75</v>
      </c>
      <c r="H114" s="220" t="n">
        <v>75</v>
      </c>
    </row>
    <row r="115" customFormat="false" ht="45" hidden="false" customHeight="false" outlineLevel="0" collapsed="false">
      <c r="A115" s="113" t="s">
        <v>315</v>
      </c>
      <c r="B115" s="113" t="s">
        <v>53</v>
      </c>
      <c r="C115" s="209" t="s">
        <v>316</v>
      </c>
      <c r="D115" s="200" t="s">
        <v>348</v>
      </c>
      <c r="E115" s="113" t="s">
        <v>363</v>
      </c>
      <c r="F115" s="221" t="s">
        <v>388</v>
      </c>
      <c r="G115" s="220" t="n">
        <v>75</v>
      </c>
      <c r="H115" s="220" t="n">
        <v>75</v>
      </c>
    </row>
    <row r="116" customFormat="false" ht="45" hidden="false" customHeight="false" outlineLevel="0" collapsed="false">
      <c r="A116" s="113" t="s">
        <v>47</v>
      </c>
      <c r="B116" s="113" t="s">
        <v>48</v>
      </c>
      <c r="C116" s="209" t="s">
        <v>347</v>
      </c>
      <c r="D116" s="200" t="s">
        <v>348</v>
      </c>
      <c r="E116" s="113" t="s">
        <v>363</v>
      </c>
      <c r="F116" s="221" t="s">
        <v>388</v>
      </c>
      <c r="G116" s="220" t="n">
        <v>125</v>
      </c>
      <c r="H116" s="220" t="n">
        <v>125</v>
      </c>
    </row>
    <row r="117" customFormat="false" ht="30" hidden="false" customHeight="false" outlineLevel="0" collapsed="false">
      <c r="A117" s="113" t="s">
        <v>351</v>
      </c>
      <c r="B117" s="113" t="s">
        <v>56</v>
      </c>
      <c r="C117" s="209" t="s">
        <v>309</v>
      </c>
      <c r="D117" s="200" t="s">
        <v>348</v>
      </c>
      <c r="E117" s="113" t="s">
        <v>354</v>
      </c>
      <c r="F117" s="221" t="s">
        <v>389</v>
      </c>
      <c r="G117" s="220" t="n">
        <v>90</v>
      </c>
      <c r="H117" s="220" t="n">
        <v>90</v>
      </c>
    </row>
    <row r="118" customFormat="false" ht="30" hidden="false" customHeight="false" outlineLevel="0" collapsed="false">
      <c r="A118" s="113" t="s">
        <v>356</v>
      </c>
      <c r="B118" s="113" t="s">
        <v>365</v>
      </c>
      <c r="C118" s="210" t="s">
        <v>333</v>
      </c>
      <c r="D118" s="200" t="s">
        <v>348</v>
      </c>
      <c r="E118" s="113" t="s">
        <v>354</v>
      </c>
      <c r="F118" s="221" t="s">
        <v>389</v>
      </c>
      <c r="G118" s="220" t="n">
        <v>45</v>
      </c>
      <c r="H118" s="220" t="n">
        <v>45</v>
      </c>
    </row>
    <row r="119" customFormat="false" ht="30" hidden="false" customHeight="false" outlineLevel="0" collapsed="false">
      <c r="A119" s="113" t="s">
        <v>315</v>
      </c>
      <c r="B119" s="113" t="s">
        <v>53</v>
      </c>
      <c r="C119" s="209" t="s">
        <v>316</v>
      </c>
      <c r="D119" s="200" t="s">
        <v>348</v>
      </c>
      <c r="E119" s="113" t="s">
        <v>354</v>
      </c>
      <c r="F119" s="221" t="s">
        <v>389</v>
      </c>
      <c r="G119" s="220" t="n">
        <v>45</v>
      </c>
      <c r="H119" s="220" t="n">
        <v>45</v>
      </c>
    </row>
    <row r="120" customFormat="false" ht="30" hidden="false" customHeight="false" outlineLevel="0" collapsed="false">
      <c r="A120" s="113" t="s">
        <v>47</v>
      </c>
      <c r="B120" s="113" t="s">
        <v>48</v>
      </c>
      <c r="C120" s="209" t="s">
        <v>347</v>
      </c>
      <c r="D120" s="200" t="s">
        <v>348</v>
      </c>
      <c r="E120" s="113" t="s">
        <v>354</v>
      </c>
      <c r="F120" s="221" t="s">
        <v>389</v>
      </c>
      <c r="G120" s="220" t="n">
        <v>45</v>
      </c>
      <c r="H120" s="220" t="n">
        <v>45</v>
      </c>
    </row>
    <row r="121" customFormat="false" ht="30" hidden="false" customHeight="false" outlineLevel="0" collapsed="false">
      <c r="A121" s="211" t="s">
        <v>386</v>
      </c>
      <c r="B121" s="211" t="s">
        <v>320</v>
      </c>
      <c r="C121" s="210" t="s">
        <v>321</v>
      </c>
      <c r="D121" s="200" t="s">
        <v>348</v>
      </c>
      <c r="E121" s="113" t="s">
        <v>354</v>
      </c>
      <c r="F121" s="221" t="s">
        <v>389</v>
      </c>
      <c r="G121" s="222" t="n">
        <v>45</v>
      </c>
      <c r="H121" s="222" t="n">
        <v>45</v>
      </c>
    </row>
    <row r="122" customFormat="false" ht="15" hidden="false" customHeight="false" outlineLevel="0" collapsed="false">
      <c r="A122" s="216"/>
      <c r="B122" s="216"/>
      <c r="C122" s="216"/>
      <c r="D122" s="200"/>
      <c r="F122" s="223"/>
      <c r="G122" s="220"/>
      <c r="H122" s="222"/>
    </row>
    <row r="123" customFormat="false" ht="30" hidden="false" customHeight="false" outlineLevel="0" collapsed="false">
      <c r="A123" s="113" t="s">
        <v>351</v>
      </c>
      <c r="B123" s="113" t="s">
        <v>56</v>
      </c>
      <c r="C123" s="209" t="s">
        <v>309</v>
      </c>
      <c r="D123" s="200" t="s">
        <v>348</v>
      </c>
      <c r="E123" s="113" t="s">
        <v>357</v>
      </c>
      <c r="F123" s="221" t="s">
        <v>390</v>
      </c>
      <c r="G123" s="220" t="n">
        <v>60</v>
      </c>
      <c r="H123" s="220" t="n">
        <v>60</v>
      </c>
    </row>
    <row r="124" customFormat="false" ht="30" hidden="false" customHeight="false" outlineLevel="0" collapsed="false">
      <c r="A124" s="113" t="s">
        <v>356</v>
      </c>
      <c r="B124" s="113" t="s">
        <v>365</v>
      </c>
      <c r="C124" s="210" t="s">
        <v>333</v>
      </c>
      <c r="D124" s="200" t="s">
        <v>348</v>
      </c>
      <c r="E124" s="113" t="s">
        <v>357</v>
      </c>
      <c r="F124" s="221" t="s">
        <v>390</v>
      </c>
      <c r="G124" s="220" t="n">
        <v>60</v>
      </c>
      <c r="H124" s="220" t="n">
        <v>60</v>
      </c>
    </row>
    <row r="125" customFormat="false" ht="30" hidden="false" customHeight="false" outlineLevel="0" collapsed="false">
      <c r="A125" s="113" t="s">
        <v>315</v>
      </c>
      <c r="B125" s="113" t="s">
        <v>53</v>
      </c>
      <c r="C125" s="209" t="s">
        <v>316</v>
      </c>
      <c r="D125" s="200" t="s">
        <v>348</v>
      </c>
      <c r="E125" s="113" t="s">
        <v>357</v>
      </c>
      <c r="F125" s="221" t="s">
        <v>390</v>
      </c>
      <c r="G125" s="220" t="n">
        <v>60</v>
      </c>
      <c r="H125" s="220" t="n">
        <v>60</v>
      </c>
    </row>
    <row r="126" customFormat="false" ht="30" hidden="false" customHeight="false" outlineLevel="0" collapsed="false">
      <c r="A126" s="113" t="s">
        <v>47</v>
      </c>
      <c r="B126" s="113" t="s">
        <v>48</v>
      </c>
      <c r="C126" s="209" t="s">
        <v>347</v>
      </c>
      <c r="D126" s="200" t="s">
        <v>348</v>
      </c>
      <c r="E126" s="113" t="s">
        <v>357</v>
      </c>
      <c r="F126" s="221" t="s">
        <v>390</v>
      </c>
      <c r="G126" s="220" t="n">
        <v>60</v>
      </c>
      <c r="H126" s="220" t="n">
        <v>60</v>
      </c>
    </row>
    <row r="127" customFormat="false" ht="30" hidden="false" customHeight="false" outlineLevel="0" collapsed="false">
      <c r="A127" s="211" t="s">
        <v>386</v>
      </c>
      <c r="B127" s="211" t="s">
        <v>320</v>
      </c>
      <c r="C127" s="210" t="s">
        <v>321</v>
      </c>
      <c r="D127" s="200" t="s">
        <v>348</v>
      </c>
      <c r="E127" s="113" t="s">
        <v>357</v>
      </c>
      <c r="F127" s="221" t="s">
        <v>390</v>
      </c>
      <c r="G127" s="220" t="n">
        <v>60</v>
      </c>
      <c r="H127" s="220" t="n">
        <v>60</v>
      </c>
    </row>
    <row r="128" customFormat="false" ht="30" hidden="false" customHeight="false" outlineLevel="0" collapsed="false">
      <c r="A128" s="113" t="s">
        <v>351</v>
      </c>
      <c r="B128" s="113" t="s">
        <v>56</v>
      </c>
      <c r="C128" s="209" t="s">
        <v>309</v>
      </c>
      <c r="D128" s="200" t="s">
        <v>348</v>
      </c>
      <c r="E128" s="113" t="s">
        <v>354</v>
      </c>
      <c r="F128" s="221" t="s">
        <v>391</v>
      </c>
      <c r="G128" s="220" t="n">
        <v>45</v>
      </c>
      <c r="H128" s="220" t="n">
        <v>45</v>
      </c>
    </row>
    <row r="129" customFormat="false" ht="30" hidden="false" customHeight="false" outlineLevel="0" collapsed="false">
      <c r="A129" s="113" t="s">
        <v>47</v>
      </c>
      <c r="B129" s="113" t="s">
        <v>48</v>
      </c>
      <c r="C129" s="209" t="s">
        <v>347</v>
      </c>
      <c r="D129" s="200" t="s">
        <v>348</v>
      </c>
      <c r="E129" s="113" t="s">
        <v>354</v>
      </c>
      <c r="F129" s="221" t="s">
        <v>391</v>
      </c>
      <c r="G129" s="220" t="n">
        <v>45</v>
      </c>
      <c r="H129" s="220" t="n">
        <v>45</v>
      </c>
    </row>
    <row r="130" customFormat="false" ht="30" hidden="false" customHeight="false" outlineLevel="0" collapsed="false">
      <c r="A130" s="113" t="s">
        <v>315</v>
      </c>
      <c r="B130" s="113" t="s">
        <v>53</v>
      </c>
      <c r="C130" s="209" t="s">
        <v>316</v>
      </c>
      <c r="D130" s="200" t="s">
        <v>348</v>
      </c>
      <c r="E130" s="113" t="s">
        <v>354</v>
      </c>
      <c r="F130" s="221" t="s">
        <v>391</v>
      </c>
      <c r="G130" s="220" t="n">
        <v>45</v>
      </c>
      <c r="H130" s="220" t="n">
        <v>45</v>
      </c>
    </row>
    <row r="131" customFormat="false" ht="30" hidden="false" customHeight="false" outlineLevel="0" collapsed="false">
      <c r="A131" s="113" t="s">
        <v>305</v>
      </c>
      <c r="B131" s="113" t="s">
        <v>377</v>
      </c>
      <c r="C131" s="212" t="s">
        <v>307</v>
      </c>
      <c r="D131" s="200" t="s">
        <v>348</v>
      </c>
      <c r="E131" s="113" t="s">
        <v>354</v>
      </c>
      <c r="F131" s="221" t="s">
        <v>391</v>
      </c>
      <c r="G131" s="220" t="n">
        <v>45</v>
      </c>
      <c r="H131" s="220" t="n">
        <v>45</v>
      </c>
    </row>
    <row r="132" customFormat="false" ht="45" hidden="false" customHeight="false" outlineLevel="0" collapsed="false">
      <c r="A132" s="113" t="s">
        <v>305</v>
      </c>
      <c r="B132" s="113" t="s">
        <v>377</v>
      </c>
      <c r="C132" s="212" t="s">
        <v>307</v>
      </c>
      <c r="D132" s="200" t="s">
        <v>348</v>
      </c>
      <c r="E132" s="113" t="s">
        <v>363</v>
      </c>
      <c r="F132" s="221" t="s">
        <v>392</v>
      </c>
      <c r="G132" s="220" t="n">
        <v>75</v>
      </c>
      <c r="H132" s="220" t="n">
        <v>75</v>
      </c>
    </row>
    <row r="133" customFormat="false" ht="45" hidden="false" customHeight="false" outlineLevel="0" collapsed="false">
      <c r="A133" s="113" t="s">
        <v>47</v>
      </c>
      <c r="B133" s="113" t="s">
        <v>48</v>
      </c>
      <c r="C133" s="209" t="s">
        <v>347</v>
      </c>
      <c r="D133" s="200" t="s">
        <v>348</v>
      </c>
      <c r="E133" s="113" t="s">
        <v>363</v>
      </c>
      <c r="F133" s="221" t="s">
        <v>392</v>
      </c>
      <c r="G133" s="220" t="n">
        <v>75</v>
      </c>
      <c r="H133" s="220" t="n">
        <v>75</v>
      </c>
    </row>
    <row r="134" customFormat="false" ht="45" hidden="false" customHeight="false" outlineLevel="0" collapsed="false">
      <c r="A134" s="113" t="s">
        <v>351</v>
      </c>
      <c r="B134" s="113" t="s">
        <v>56</v>
      </c>
      <c r="C134" s="209" t="s">
        <v>309</v>
      </c>
      <c r="D134" s="200" t="s">
        <v>348</v>
      </c>
      <c r="E134" s="113" t="s">
        <v>363</v>
      </c>
      <c r="F134" s="221" t="s">
        <v>392</v>
      </c>
      <c r="G134" s="220" t="n">
        <v>75</v>
      </c>
      <c r="H134" s="220" t="n">
        <v>75</v>
      </c>
    </row>
    <row r="135" customFormat="false" ht="45" hidden="false" customHeight="false" outlineLevel="0" collapsed="false">
      <c r="A135" s="113" t="s">
        <v>315</v>
      </c>
      <c r="B135" s="113" t="s">
        <v>53</v>
      </c>
      <c r="C135" s="209" t="s">
        <v>316</v>
      </c>
      <c r="D135" s="200" t="s">
        <v>348</v>
      </c>
      <c r="E135" s="113" t="s">
        <v>363</v>
      </c>
      <c r="F135" s="221" t="s">
        <v>392</v>
      </c>
      <c r="G135" s="220" t="n">
        <v>75</v>
      </c>
      <c r="H135" s="220" t="n">
        <v>75</v>
      </c>
    </row>
    <row r="136" customFormat="false" ht="30" hidden="false" customHeight="false" outlineLevel="0" collapsed="false">
      <c r="A136" s="113" t="s">
        <v>47</v>
      </c>
      <c r="B136" s="113" t="s">
        <v>48</v>
      </c>
      <c r="C136" s="209" t="s">
        <v>347</v>
      </c>
      <c r="D136" s="200" t="s">
        <v>348</v>
      </c>
      <c r="E136" s="113" t="s">
        <v>349</v>
      </c>
      <c r="F136" s="221" t="s">
        <v>393</v>
      </c>
      <c r="G136" s="220" t="n">
        <v>30</v>
      </c>
      <c r="H136" s="220" t="n">
        <v>30</v>
      </c>
    </row>
    <row r="137" customFormat="false" ht="30" hidden="false" customHeight="false" outlineLevel="0" collapsed="false">
      <c r="A137" s="113" t="s">
        <v>351</v>
      </c>
      <c r="B137" s="113" t="s">
        <v>56</v>
      </c>
      <c r="C137" s="209" t="s">
        <v>309</v>
      </c>
      <c r="D137" s="200" t="s">
        <v>348</v>
      </c>
      <c r="E137" s="113" t="s">
        <v>349</v>
      </c>
      <c r="F137" s="221" t="s">
        <v>393</v>
      </c>
      <c r="G137" s="220" t="n">
        <v>30</v>
      </c>
      <c r="H137" s="220" t="n">
        <v>30</v>
      </c>
    </row>
    <row r="138" customFormat="false" ht="30" hidden="false" customHeight="false" outlineLevel="0" collapsed="false">
      <c r="A138" s="113" t="s">
        <v>315</v>
      </c>
      <c r="B138" s="113" t="s">
        <v>53</v>
      </c>
      <c r="C138" s="209" t="s">
        <v>316</v>
      </c>
      <c r="D138" s="200" t="s">
        <v>348</v>
      </c>
      <c r="E138" s="113" t="s">
        <v>349</v>
      </c>
      <c r="F138" s="221" t="s">
        <v>393</v>
      </c>
      <c r="G138" s="220" t="n">
        <v>30</v>
      </c>
      <c r="H138" s="220" t="n">
        <v>30</v>
      </c>
    </row>
    <row r="139" customFormat="false" ht="30" hidden="false" customHeight="false" outlineLevel="0" collapsed="false">
      <c r="A139" s="113" t="s">
        <v>356</v>
      </c>
      <c r="B139" s="113" t="s">
        <v>365</v>
      </c>
      <c r="C139" s="216"/>
      <c r="D139" s="200" t="s">
        <v>348</v>
      </c>
      <c r="E139" s="113" t="s">
        <v>349</v>
      </c>
      <c r="F139" s="221" t="s">
        <v>393</v>
      </c>
      <c r="G139" s="220" t="n">
        <v>30</v>
      </c>
      <c r="H139" s="220" t="n">
        <v>30</v>
      </c>
    </row>
    <row r="140" customFormat="false" ht="30" hidden="false" customHeight="false" outlineLevel="0" collapsed="false">
      <c r="A140" s="113" t="s">
        <v>305</v>
      </c>
      <c r="B140" s="113" t="s">
        <v>377</v>
      </c>
      <c r="C140" s="212" t="s">
        <v>307</v>
      </c>
      <c r="D140" s="200" t="s">
        <v>348</v>
      </c>
      <c r="E140" s="113" t="s">
        <v>368</v>
      </c>
      <c r="F140" s="221" t="s">
        <v>394</v>
      </c>
      <c r="G140" s="220" t="n">
        <v>45</v>
      </c>
      <c r="H140" s="220" t="n">
        <v>45</v>
      </c>
    </row>
    <row r="141" customFormat="false" ht="30" hidden="false" customHeight="false" outlineLevel="0" collapsed="false">
      <c r="A141" s="113" t="s">
        <v>47</v>
      </c>
      <c r="B141" s="113" t="s">
        <v>48</v>
      </c>
      <c r="C141" s="209" t="s">
        <v>347</v>
      </c>
      <c r="D141" s="200" t="s">
        <v>348</v>
      </c>
      <c r="E141" s="113" t="s">
        <v>368</v>
      </c>
      <c r="F141" s="221" t="s">
        <v>394</v>
      </c>
      <c r="G141" s="220" t="n">
        <v>45</v>
      </c>
      <c r="H141" s="220" t="n">
        <v>45</v>
      </c>
    </row>
    <row r="142" customFormat="false" ht="30" hidden="false" customHeight="false" outlineLevel="0" collapsed="false">
      <c r="A142" s="113" t="s">
        <v>351</v>
      </c>
      <c r="B142" s="113" t="s">
        <v>56</v>
      </c>
      <c r="C142" s="209" t="s">
        <v>309</v>
      </c>
      <c r="D142" s="200" t="s">
        <v>348</v>
      </c>
      <c r="E142" s="113" t="s">
        <v>368</v>
      </c>
      <c r="F142" s="221" t="s">
        <v>394</v>
      </c>
      <c r="G142" s="220" t="n">
        <v>45</v>
      </c>
      <c r="H142" s="220" t="n">
        <v>45</v>
      </c>
    </row>
    <row r="143" customFormat="false" ht="30" hidden="false" customHeight="false" outlineLevel="0" collapsed="false">
      <c r="A143" s="113" t="s">
        <v>315</v>
      </c>
      <c r="B143" s="113" t="s">
        <v>53</v>
      </c>
      <c r="C143" s="209" t="s">
        <v>316</v>
      </c>
      <c r="D143" s="200" t="s">
        <v>348</v>
      </c>
      <c r="E143" s="113" t="s">
        <v>368</v>
      </c>
      <c r="F143" s="221" t="s">
        <v>394</v>
      </c>
      <c r="G143" s="220" t="n">
        <v>60</v>
      </c>
      <c r="H143" s="220" t="n">
        <v>60</v>
      </c>
    </row>
    <row r="144" customFormat="false" ht="30" hidden="false" customHeight="false" outlineLevel="0" collapsed="false">
      <c r="A144" s="113"/>
      <c r="B144" s="113"/>
      <c r="C144" s="216"/>
      <c r="D144" s="200" t="s">
        <v>348</v>
      </c>
      <c r="E144" s="216"/>
      <c r="F144" s="221"/>
      <c r="G144" s="220"/>
      <c r="H144" s="220"/>
    </row>
    <row r="145" customFormat="false" ht="15" hidden="false" customHeight="false" outlineLevel="0" collapsed="false">
      <c r="A145" s="113" t="s">
        <v>305</v>
      </c>
      <c r="B145" s="113" t="s">
        <v>377</v>
      </c>
      <c r="C145" s="212" t="s">
        <v>307</v>
      </c>
      <c r="D145" s="200"/>
      <c r="E145" s="211" t="s">
        <v>395</v>
      </c>
      <c r="F145" s="221" t="s">
        <v>396</v>
      </c>
      <c r="G145" s="220" t="n">
        <v>3095</v>
      </c>
      <c r="H145" s="220" t="n">
        <v>3095</v>
      </c>
    </row>
    <row r="146" customFormat="false" ht="45" hidden="false" customHeight="false" outlineLevel="0" collapsed="false">
      <c r="A146" s="224" t="s">
        <v>351</v>
      </c>
      <c r="B146" s="224" t="s">
        <v>56</v>
      </c>
      <c r="C146" s="209" t="s">
        <v>309</v>
      </c>
      <c r="D146" s="200" t="s">
        <v>348</v>
      </c>
      <c r="E146" s="113" t="s">
        <v>363</v>
      </c>
      <c r="F146" s="176" t="s">
        <v>397</v>
      </c>
      <c r="G146" s="225" t="n">
        <v>160</v>
      </c>
      <c r="H146" s="225" t="n">
        <v>160</v>
      </c>
    </row>
    <row r="147" customFormat="false" ht="45" hidden="false" customHeight="false" outlineLevel="0" collapsed="false">
      <c r="A147" s="192" t="s">
        <v>398</v>
      </c>
      <c r="B147" s="192" t="s">
        <v>48</v>
      </c>
      <c r="C147" s="209" t="s">
        <v>347</v>
      </c>
      <c r="D147" s="200" t="s">
        <v>348</v>
      </c>
      <c r="E147" s="113" t="s">
        <v>363</v>
      </c>
      <c r="F147" s="176" t="s">
        <v>397</v>
      </c>
      <c r="G147" s="225" t="n">
        <v>60</v>
      </c>
      <c r="H147" s="225" t="n">
        <v>60</v>
      </c>
    </row>
    <row r="148" customFormat="false" ht="45" hidden="false" customHeight="false" outlineLevel="0" collapsed="false">
      <c r="A148" s="192" t="s">
        <v>319</v>
      </c>
      <c r="B148" s="192" t="s">
        <v>320</v>
      </c>
      <c r="C148" s="210" t="s">
        <v>321</v>
      </c>
      <c r="D148" s="200" t="s">
        <v>348</v>
      </c>
      <c r="E148" s="113" t="s">
        <v>363</v>
      </c>
      <c r="F148" s="176" t="s">
        <v>397</v>
      </c>
      <c r="G148" s="225" t="n">
        <v>60</v>
      </c>
      <c r="H148" s="225" t="n">
        <v>60</v>
      </c>
    </row>
    <row r="149" customFormat="false" ht="45" hidden="false" customHeight="false" outlineLevel="0" collapsed="false">
      <c r="A149" s="226" t="s">
        <v>323</v>
      </c>
      <c r="B149" s="226" t="s">
        <v>324</v>
      </c>
      <c r="C149" s="209" t="s">
        <v>347</v>
      </c>
      <c r="D149" s="200" t="s">
        <v>348</v>
      </c>
      <c r="E149" s="113" t="s">
        <v>363</v>
      </c>
      <c r="F149" s="176" t="s">
        <v>397</v>
      </c>
      <c r="G149" s="225" t="n">
        <v>60</v>
      </c>
      <c r="H149" s="225" t="n">
        <v>60</v>
      </c>
    </row>
    <row r="150" customFormat="false" ht="45" hidden="false" customHeight="false" outlineLevel="0" collapsed="false">
      <c r="A150" s="192" t="s">
        <v>315</v>
      </c>
      <c r="B150" s="192" t="s">
        <v>53</v>
      </c>
      <c r="C150" s="209" t="s">
        <v>316</v>
      </c>
      <c r="D150" s="200" t="s">
        <v>348</v>
      </c>
      <c r="E150" s="113" t="s">
        <v>363</v>
      </c>
      <c r="F150" s="176" t="s">
        <v>397</v>
      </c>
      <c r="G150" s="225" t="n">
        <v>90</v>
      </c>
      <c r="H150" s="225" t="n">
        <v>90</v>
      </c>
    </row>
    <row r="151" customFormat="false" ht="30" hidden="false" customHeight="false" outlineLevel="0" collapsed="false">
      <c r="A151" s="192" t="s">
        <v>305</v>
      </c>
      <c r="B151" s="192" t="s">
        <v>306</v>
      </c>
      <c r="C151" s="212" t="s">
        <v>307</v>
      </c>
      <c r="D151" s="200" t="s">
        <v>348</v>
      </c>
      <c r="E151" s="113" t="s">
        <v>349</v>
      </c>
      <c r="F151" s="176" t="s">
        <v>399</v>
      </c>
      <c r="G151" s="225" t="n">
        <v>45</v>
      </c>
      <c r="H151" s="225" t="n">
        <v>45</v>
      </c>
    </row>
    <row r="152" customFormat="false" ht="30" hidden="false" customHeight="false" outlineLevel="0" collapsed="false">
      <c r="A152" s="192" t="s">
        <v>47</v>
      </c>
      <c r="B152" s="192" t="s">
        <v>48</v>
      </c>
      <c r="C152" s="192"/>
      <c r="D152" s="200" t="s">
        <v>348</v>
      </c>
      <c r="E152" s="113" t="s">
        <v>349</v>
      </c>
      <c r="F152" s="176" t="s">
        <v>399</v>
      </c>
      <c r="G152" s="225" t="n">
        <v>45</v>
      </c>
      <c r="H152" s="225" t="n">
        <v>45</v>
      </c>
    </row>
    <row r="153" customFormat="false" ht="30" hidden="false" customHeight="false" outlineLevel="0" collapsed="false">
      <c r="A153" s="192" t="s">
        <v>400</v>
      </c>
      <c r="B153" s="192" t="s">
        <v>56</v>
      </c>
      <c r="C153" s="209" t="s">
        <v>309</v>
      </c>
      <c r="D153" s="200" t="s">
        <v>348</v>
      </c>
      <c r="E153" s="113" t="s">
        <v>349</v>
      </c>
      <c r="F153" s="176" t="s">
        <v>399</v>
      </c>
      <c r="G153" s="225" t="n">
        <v>45</v>
      </c>
      <c r="H153" s="225" t="n">
        <v>45</v>
      </c>
    </row>
    <row r="154" customFormat="false" ht="30" hidden="false" customHeight="false" outlineLevel="0" collapsed="false">
      <c r="A154" s="192" t="s">
        <v>315</v>
      </c>
      <c r="B154" s="192" t="s">
        <v>53</v>
      </c>
      <c r="C154" s="192"/>
      <c r="D154" s="200" t="s">
        <v>348</v>
      </c>
      <c r="E154" s="113" t="s">
        <v>349</v>
      </c>
      <c r="F154" s="176" t="s">
        <v>399</v>
      </c>
      <c r="G154" s="225" t="n">
        <v>45</v>
      </c>
      <c r="H154" s="225" t="n">
        <v>45</v>
      </c>
    </row>
    <row r="155" customFormat="false" ht="30" hidden="false" customHeight="false" outlineLevel="0" collapsed="false">
      <c r="A155" s="192" t="s">
        <v>319</v>
      </c>
      <c r="B155" s="192" t="s">
        <v>320</v>
      </c>
      <c r="C155" s="210" t="s">
        <v>321</v>
      </c>
      <c r="D155" s="200" t="s">
        <v>348</v>
      </c>
      <c r="E155" s="113" t="s">
        <v>349</v>
      </c>
      <c r="F155" s="176" t="s">
        <v>399</v>
      </c>
      <c r="G155" s="225" t="n">
        <v>45</v>
      </c>
      <c r="H155" s="225" t="n">
        <v>45</v>
      </c>
    </row>
    <row r="156" customFormat="false" ht="30" hidden="false" customHeight="false" outlineLevel="0" collapsed="false">
      <c r="A156" s="192" t="s">
        <v>305</v>
      </c>
      <c r="B156" s="192" t="s">
        <v>306</v>
      </c>
      <c r="C156" s="212" t="s">
        <v>307</v>
      </c>
      <c r="D156" s="200" t="s">
        <v>348</v>
      </c>
      <c r="E156" s="113" t="s">
        <v>361</v>
      </c>
      <c r="F156" s="176" t="s">
        <v>401</v>
      </c>
      <c r="G156" s="225" t="n">
        <v>90</v>
      </c>
      <c r="H156" s="225" t="n">
        <v>90</v>
      </c>
    </row>
    <row r="157" customFormat="false" ht="30" hidden="false" customHeight="false" outlineLevel="0" collapsed="false">
      <c r="A157" s="192" t="s">
        <v>47</v>
      </c>
      <c r="B157" s="192" t="s">
        <v>48</v>
      </c>
      <c r="C157" s="209" t="s">
        <v>347</v>
      </c>
      <c r="D157" s="200" t="s">
        <v>348</v>
      </c>
      <c r="E157" s="113" t="s">
        <v>361</v>
      </c>
      <c r="F157" s="176" t="s">
        <v>401</v>
      </c>
      <c r="G157" s="225" t="n">
        <v>90</v>
      </c>
      <c r="H157" s="225" t="n">
        <v>90</v>
      </c>
    </row>
    <row r="158" customFormat="false" ht="30" hidden="false" customHeight="false" outlineLevel="0" collapsed="false">
      <c r="A158" s="192" t="s">
        <v>351</v>
      </c>
      <c r="B158" s="192" t="s">
        <v>56</v>
      </c>
      <c r="C158" s="209" t="s">
        <v>309</v>
      </c>
      <c r="D158" s="200" t="s">
        <v>348</v>
      </c>
      <c r="E158" s="113" t="s">
        <v>361</v>
      </c>
      <c r="F158" s="176" t="s">
        <v>401</v>
      </c>
      <c r="G158" s="225" t="n">
        <v>120</v>
      </c>
      <c r="H158" s="225" t="n">
        <v>120</v>
      </c>
    </row>
    <row r="159" customFormat="false" ht="30" hidden="false" customHeight="false" outlineLevel="0" collapsed="false">
      <c r="A159" s="192" t="s">
        <v>319</v>
      </c>
      <c r="B159" s="192" t="s">
        <v>320</v>
      </c>
      <c r="C159" s="210" t="s">
        <v>321</v>
      </c>
      <c r="D159" s="200" t="s">
        <v>348</v>
      </c>
      <c r="E159" s="113" t="s">
        <v>361</v>
      </c>
      <c r="F159" s="176" t="s">
        <v>401</v>
      </c>
      <c r="G159" s="225" t="n">
        <v>90</v>
      </c>
      <c r="H159" s="225" t="n">
        <v>90</v>
      </c>
    </row>
    <row r="160" customFormat="false" ht="45" hidden="false" customHeight="false" outlineLevel="0" collapsed="false">
      <c r="A160" s="192" t="s">
        <v>315</v>
      </c>
      <c r="B160" s="192" t="s">
        <v>53</v>
      </c>
      <c r="C160" s="209" t="s">
        <v>316</v>
      </c>
      <c r="D160" s="200" t="s">
        <v>348</v>
      </c>
      <c r="E160" s="113" t="s">
        <v>363</v>
      </c>
      <c r="F160" s="176" t="s">
        <v>401</v>
      </c>
      <c r="G160" s="225" t="n">
        <v>90</v>
      </c>
      <c r="H160" s="225" t="n">
        <v>90</v>
      </c>
    </row>
    <row r="161" customFormat="false" ht="45" hidden="false" customHeight="false" outlineLevel="0" collapsed="false">
      <c r="A161" s="192" t="s">
        <v>305</v>
      </c>
      <c r="B161" s="192" t="s">
        <v>306</v>
      </c>
      <c r="C161" s="212" t="s">
        <v>307</v>
      </c>
      <c r="D161" s="200" t="s">
        <v>348</v>
      </c>
      <c r="E161" s="113" t="s">
        <v>359</v>
      </c>
      <c r="F161" s="176" t="s">
        <v>402</v>
      </c>
      <c r="G161" s="225" t="n">
        <v>66</v>
      </c>
      <c r="H161" s="225" t="n">
        <v>66</v>
      </c>
    </row>
    <row r="162" customFormat="false" ht="45" hidden="false" customHeight="false" outlineLevel="0" collapsed="false">
      <c r="A162" s="192" t="s">
        <v>47</v>
      </c>
      <c r="B162" s="192" t="s">
        <v>48</v>
      </c>
      <c r="C162" s="209" t="s">
        <v>347</v>
      </c>
      <c r="D162" s="200" t="s">
        <v>348</v>
      </c>
      <c r="E162" s="113" t="s">
        <v>359</v>
      </c>
      <c r="F162" s="176" t="s">
        <v>403</v>
      </c>
      <c r="G162" s="225" t="n">
        <v>75</v>
      </c>
      <c r="H162" s="225" t="n">
        <v>75</v>
      </c>
    </row>
    <row r="163" customFormat="false" ht="45" hidden="false" customHeight="false" outlineLevel="0" collapsed="false">
      <c r="A163" s="192" t="s">
        <v>351</v>
      </c>
      <c r="B163" s="192" t="s">
        <v>56</v>
      </c>
      <c r="C163" s="209" t="s">
        <v>309</v>
      </c>
      <c r="D163" s="200" t="s">
        <v>348</v>
      </c>
      <c r="E163" s="113" t="s">
        <v>359</v>
      </c>
      <c r="F163" s="176" t="s">
        <v>403</v>
      </c>
      <c r="G163" s="225" t="n">
        <v>75</v>
      </c>
      <c r="H163" s="225" t="n">
        <v>75</v>
      </c>
    </row>
    <row r="164" customFormat="false" ht="45" hidden="false" customHeight="false" outlineLevel="0" collapsed="false">
      <c r="A164" s="192" t="s">
        <v>319</v>
      </c>
      <c r="B164" s="192" t="s">
        <v>320</v>
      </c>
      <c r="C164" s="210" t="s">
        <v>321</v>
      </c>
      <c r="D164" s="200" t="s">
        <v>348</v>
      </c>
      <c r="E164" s="113" t="s">
        <v>359</v>
      </c>
      <c r="F164" s="176" t="s">
        <v>403</v>
      </c>
      <c r="G164" s="225" t="n">
        <v>75</v>
      </c>
      <c r="H164" s="225" t="n">
        <v>75</v>
      </c>
    </row>
    <row r="165" customFormat="false" ht="45" hidden="false" customHeight="false" outlineLevel="0" collapsed="false">
      <c r="A165" s="192" t="s">
        <v>315</v>
      </c>
      <c r="B165" s="192" t="s">
        <v>53</v>
      </c>
      <c r="C165" s="209" t="s">
        <v>316</v>
      </c>
      <c r="D165" s="200" t="s">
        <v>348</v>
      </c>
      <c r="E165" s="113" t="s">
        <v>359</v>
      </c>
      <c r="F165" s="176" t="s">
        <v>403</v>
      </c>
      <c r="G165" s="225" t="n">
        <v>60</v>
      </c>
      <c r="H165" s="225" t="n">
        <v>60</v>
      </c>
    </row>
    <row r="166" customFormat="false" ht="30" hidden="false" customHeight="false" outlineLevel="0" collapsed="false">
      <c r="A166" s="192" t="s">
        <v>305</v>
      </c>
      <c r="B166" s="192" t="s">
        <v>306</v>
      </c>
      <c r="C166" s="212" t="s">
        <v>307</v>
      </c>
      <c r="D166" s="200" t="s">
        <v>348</v>
      </c>
      <c r="E166" s="113" t="s">
        <v>352</v>
      </c>
      <c r="F166" s="176" t="s">
        <v>404</v>
      </c>
      <c r="G166" s="225" t="n">
        <v>60</v>
      </c>
      <c r="H166" s="225" t="n">
        <v>60</v>
      </c>
    </row>
    <row r="167" customFormat="false" ht="30" hidden="false" customHeight="false" outlineLevel="0" collapsed="false">
      <c r="A167" s="192" t="s">
        <v>47</v>
      </c>
      <c r="B167" s="192" t="s">
        <v>48</v>
      </c>
      <c r="C167" s="192"/>
      <c r="D167" s="200" t="s">
        <v>348</v>
      </c>
      <c r="E167" s="113" t="s">
        <v>352</v>
      </c>
      <c r="F167" s="176" t="s">
        <v>404</v>
      </c>
      <c r="G167" s="225" t="n">
        <v>60</v>
      </c>
      <c r="H167" s="225" t="n">
        <v>60</v>
      </c>
    </row>
    <row r="168" customFormat="false" ht="30" hidden="false" customHeight="false" outlineLevel="0" collapsed="false">
      <c r="A168" s="192" t="s">
        <v>351</v>
      </c>
      <c r="B168" s="192" t="s">
        <v>56</v>
      </c>
      <c r="C168" s="209" t="s">
        <v>309</v>
      </c>
      <c r="D168" s="200" t="s">
        <v>348</v>
      </c>
      <c r="E168" s="113" t="s">
        <v>352</v>
      </c>
      <c r="F168" s="176" t="s">
        <v>404</v>
      </c>
      <c r="G168" s="225" t="n">
        <v>60</v>
      </c>
      <c r="H168" s="225" t="n">
        <v>60</v>
      </c>
    </row>
    <row r="169" customFormat="false" ht="30" hidden="false" customHeight="false" outlineLevel="0" collapsed="false">
      <c r="A169" s="192" t="s">
        <v>319</v>
      </c>
      <c r="B169" s="192" t="s">
        <v>320</v>
      </c>
      <c r="C169" s="210" t="s">
        <v>321</v>
      </c>
      <c r="D169" s="200" t="s">
        <v>348</v>
      </c>
      <c r="E169" s="113" t="s">
        <v>352</v>
      </c>
      <c r="F169" s="200" t="s">
        <v>404</v>
      </c>
      <c r="G169" s="225" t="n">
        <v>60</v>
      </c>
      <c r="H169" s="225" t="n">
        <v>60</v>
      </c>
    </row>
    <row r="170" customFormat="false" ht="30" hidden="false" customHeight="false" outlineLevel="0" collapsed="false">
      <c r="A170" s="192" t="s">
        <v>315</v>
      </c>
      <c r="B170" s="192" t="s">
        <v>53</v>
      </c>
      <c r="C170" s="192"/>
      <c r="D170" s="200" t="s">
        <v>348</v>
      </c>
      <c r="E170" s="113" t="s">
        <v>352</v>
      </c>
      <c r="F170" s="200" t="s">
        <v>404</v>
      </c>
      <c r="G170" s="225" t="n">
        <v>60</v>
      </c>
      <c r="H170" s="225" t="n">
        <v>60</v>
      </c>
    </row>
    <row r="171" customFormat="false" ht="30" hidden="false" customHeight="false" outlineLevel="0" collapsed="false">
      <c r="A171" s="192" t="s">
        <v>305</v>
      </c>
      <c r="B171" s="192" t="s">
        <v>306</v>
      </c>
      <c r="C171" s="212" t="s">
        <v>307</v>
      </c>
      <c r="D171" s="200" t="s">
        <v>348</v>
      </c>
      <c r="E171" s="113" t="s">
        <v>368</v>
      </c>
      <c r="F171" s="221" t="s">
        <v>405</v>
      </c>
      <c r="G171" s="227" t="n">
        <v>100</v>
      </c>
      <c r="H171" s="227" t="n">
        <v>100</v>
      </c>
    </row>
    <row r="172" customFormat="false" ht="30" hidden="false" customHeight="false" outlineLevel="0" collapsed="false">
      <c r="A172" s="192" t="s">
        <v>47</v>
      </c>
      <c r="B172" s="192" t="s">
        <v>48</v>
      </c>
      <c r="C172" s="209" t="s">
        <v>347</v>
      </c>
      <c r="D172" s="200" t="s">
        <v>348</v>
      </c>
      <c r="E172" s="113" t="s">
        <v>368</v>
      </c>
      <c r="F172" s="211" t="s">
        <v>405</v>
      </c>
      <c r="G172" s="227" t="n">
        <v>45</v>
      </c>
      <c r="H172" s="227" t="n">
        <v>45</v>
      </c>
    </row>
    <row r="173" customFormat="false" ht="30" hidden="false" customHeight="false" outlineLevel="0" collapsed="false">
      <c r="A173" s="192" t="s">
        <v>351</v>
      </c>
      <c r="B173" s="192" t="s">
        <v>56</v>
      </c>
      <c r="C173" s="209" t="s">
        <v>309</v>
      </c>
      <c r="D173" s="200" t="s">
        <v>348</v>
      </c>
      <c r="E173" s="113" t="s">
        <v>368</v>
      </c>
      <c r="F173" s="221" t="s">
        <v>405</v>
      </c>
      <c r="G173" s="227" t="n">
        <v>45</v>
      </c>
      <c r="H173" s="227" t="n">
        <v>45</v>
      </c>
    </row>
    <row r="174" customFormat="false" ht="30" hidden="false" customHeight="false" outlineLevel="0" collapsed="false">
      <c r="A174" s="192" t="s">
        <v>319</v>
      </c>
      <c r="B174" s="192" t="s">
        <v>320</v>
      </c>
      <c r="C174" s="210" t="s">
        <v>321</v>
      </c>
      <c r="D174" s="200" t="s">
        <v>348</v>
      </c>
      <c r="E174" s="113" t="s">
        <v>368</v>
      </c>
      <c r="F174" s="221" t="s">
        <v>405</v>
      </c>
      <c r="G174" s="227" t="n">
        <v>45</v>
      </c>
      <c r="H174" s="227" t="n">
        <v>45</v>
      </c>
    </row>
    <row r="175" customFormat="false" ht="30" hidden="false" customHeight="false" outlineLevel="0" collapsed="false">
      <c r="A175" s="192" t="s">
        <v>315</v>
      </c>
      <c r="B175" s="192" t="s">
        <v>53</v>
      </c>
      <c r="C175" s="209" t="s">
        <v>316</v>
      </c>
      <c r="D175" s="200" t="s">
        <v>348</v>
      </c>
      <c r="E175" s="113" t="s">
        <v>368</v>
      </c>
      <c r="F175" s="221" t="s">
        <v>405</v>
      </c>
      <c r="G175" s="227" t="n">
        <v>45</v>
      </c>
      <c r="H175" s="227" t="n">
        <v>45</v>
      </c>
    </row>
    <row r="176" customFormat="false" ht="30" hidden="false" customHeight="false" outlineLevel="0" collapsed="false">
      <c r="A176" s="192" t="s">
        <v>47</v>
      </c>
      <c r="B176" s="192" t="s">
        <v>48</v>
      </c>
      <c r="C176" s="209" t="s">
        <v>347</v>
      </c>
      <c r="D176" s="200" t="s">
        <v>348</v>
      </c>
      <c r="E176" s="113" t="s">
        <v>354</v>
      </c>
      <c r="F176" s="176" t="s">
        <v>406</v>
      </c>
      <c r="G176" s="225" t="n">
        <v>45</v>
      </c>
      <c r="H176" s="225" t="n">
        <v>45</v>
      </c>
    </row>
    <row r="177" customFormat="false" ht="30" hidden="false" customHeight="false" outlineLevel="0" collapsed="false">
      <c r="A177" s="192" t="s">
        <v>351</v>
      </c>
      <c r="B177" s="192" t="s">
        <v>56</v>
      </c>
      <c r="C177" s="209" t="s">
        <v>309</v>
      </c>
      <c r="D177" s="200" t="s">
        <v>348</v>
      </c>
      <c r="E177" s="113" t="s">
        <v>354</v>
      </c>
      <c r="F177" s="176" t="s">
        <v>406</v>
      </c>
      <c r="G177" s="225" t="n">
        <v>80</v>
      </c>
      <c r="H177" s="225" t="n">
        <v>80</v>
      </c>
    </row>
    <row r="178" customFormat="false" ht="30" hidden="false" customHeight="false" outlineLevel="0" collapsed="false">
      <c r="A178" s="192" t="s">
        <v>319</v>
      </c>
      <c r="B178" s="192" t="s">
        <v>320</v>
      </c>
      <c r="C178" s="210" t="s">
        <v>321</v>
      </c>
      <c r="D178" s="200" t="s">
        <v>348</v>
      </c>
      <c r="E178" s="113" t="s">
        <v>354</v>
      </c>
      <c r="F178" s="176" t="s">
        <v>406</v>
      </c>
      <c r="G178" s="225" t="n">
        <v>45</v>
      </c>
      <c r="H178" s="225" t="n">
        <v>45</v>
      </c>
    </row>
    <row r="179" customFormat="false" ht="30" hidden="false" customHeight="false" outlineLevel="0" collapsed="false">
      <c r="A179" s="192" t="s">
        <v>315</v>
      </c>
      <c r="B179" s="192" t="s">
        <v>53</v>
      </c>
      <c r="C179" s="209" t="s">
        <v>316</v>
      </c>
      <c r="D179" s="200" t="s">
        <v>348</v>
      </c>
      <c r="E179" s="113" t="s">
        <v>354</v>
      </c>
      <c r="F179" s="176" t="s">
        <v>406</v>
      </c>
      <c r="G179" s="225" t="n">
        <v>45</v>
      </c>
      <c r="H179" s="225" t="n">
        <v>45</v>
      </c>
    </row>
    <row r="180" customFormat="false" ht="45" hidden="false" customHeight="false" outlineLevel="0" collapsed="false">
      <c r="A180" s="224" t="s">
        <v>351</v>
      </c>
      <c r="B180" s="224" t="s">
        <v>56</v>
      </c>
      <c r="C180" s="209" t="s">
        <v>309</v>
      </c>
      <c r="D180" s="200" t="s">
        <v>348</v>
      </c>
      <c r="E180" s="113" t="s">
        <v>363</v>
      </c>
      <c r="F180" s="176" t="s">
        <v>397</v>
      </c>
      <c r="G180" s="225" t="n">
        <v>60</v>
      </c>
      <c r="H180" s="225" t="n">
        <v>60</v>
      </c>
    </row>
    <row r="181" customFormat="false" ht="45" hidden="false" customHeight="false" outlineLevel="0" collapsed="false">
      <c r="A181" s="192" t="s">
        <v>398</v>
      </c>
      <c r="B181" s="192" t="s">
        <v>48</v>
      </c>
      <c r="C181" s="209" t="s">
        <v>347</v>
      </c>
      <c r="D181" s="200" t="s">
        <v>348</v>
      </c>
      <c r="E181" s="113" t="s">
        <v>363</v>
      </c>
      <c r="F181" s="176" t="s">
        <v>397</v>
      </c>
      <c r="G181" s="225" t="n">
        <v>60</v>
      </c>
      <c r="H181" s="225" t="n">
        <v>60</v>
      </c>
    </row>
    <row r="182" customFormat="false" ht="45" hidden="false" customHeight="false" outlineLevel="0" collapsed="false">
      <c r="A182" s="192" t="s">
        <v>319</v>
      </c>
      <c r="B182" s="192" t="s">
        <v>320</v>
      </c>
      <c r="C182" s="210" t="s">
        <v>321</v>
      </c>
      <c r="D182" s="200" t="s">
        <v>348</v>
      </c>
      <c r="E182" s="113" t="s">
        <v>363</v>
      </c>
      <c r="F182" s="176" t="s">
        <v>407</v>
      </c>
      <c r="G182" s="225" t="n">
        <v>60</v>
      </c>
      <c r="H182" s="225" t="n">
        <v>60</v>
      </c>
    </row>
    <row r="183" customFormat="false" ht="45" hidden="false" customHeight="false" outlineLevel="0" collapsed="false">
      <c r="A183" s="226" t="s">
        <v>323</v>
      </c>
      <c r="B183" s="226" t="s">
        <v>324</v>
      </c>
      <c r="C183" s="210" t="s">
        <v>325</v>
      </c>
      <c r="D183" s="200" t="s">
        <v>348</v>
      </c>
      <c r="E183" s="113" t="s">
        <v>363</v>
      </c>
      <c r="F183" s="176" t="s">
        <v>407</v>
      </c>
      <c r="G183" s="225" t="n">
        <v>60</v>
      </c>
      <c r="H183" s="225" t="n">
        <v>60</v>
      </c>
    </row>
    <row r="184" customFormat="false" ht="45" hidden="false" customHeight="false" outlineLevel="0" collapsed="false">
      <c r="A184" s="192" t="s">
        <v>315</v>
      </c>
      <c r="B184" s="192" t="s">
        <v>53</v>
      </c>
      <c r="C184" s="209" t="s">
        <v>316</v>
      </c>
      <c r="D184" s="200" t="s">
        <v>348</v>
      </c>
      <c r="E184" s="113" t="s">
        <v>363</v>
      </c>
      <c r="F184" s="176" t="s">
        <v>407</v>
      </c>
      <c r="G184" s="225" t="n">
        <v>90</v>
      </c>
      <c r="H184" s="225" t="n">
        <v>90</v>
      </c>
    </row>
    <row r="185" customFormat="false" ht="30" hidden="false" customHeight="false" outlineLevel="0" collapsed="false">
      <c r="A185" s="192" t="s">
        <v>305</v>
      </c>
      <c r="B185" s="192" t="s">
        <v>306</v>
      </c>
      <c r="C185" s="212" t="s">
        <v>307</v>
      </c>
      <c r="D185" s="200" t="s">
        <v>348</v>
      </c>
      <c r="E185" s="113" t="s">
        <v>349</v>
      </c>
      <c r="F185" s="176" t="s">
        <v>408</v>
      </c>
      <c r="G185" s="225" t="n">
        <v>45</v>
      </c>
      <c r="H185" s="225" t="n">
        <v>45</v>
      </c>
    </row>
    <row r="186" customFormat="false" ht="30" hidden="false" customHeight="false" outlineLevel="0" collapsed="false">
      <c r="A186" s="192" t="s">
        <v>47</v>
      </c>
      <c r="B186" s="192" t="s">
        <v>48</v>
      </c>
      <c r="C186" s="192"/>
      <c r="D186" s="200" t="s">
        <v>348</v>
      </c>
      <c r="E186" s="113" t="s">
        <v>349</v>
      </c>
      <c r="F186" s="176" t="s">
        <v>408</v>
      </c>
      <c r="G186" s="225" t="n">
        <v>45</v>
      </c>
      <c r="H186" s="225" t="n">
        <v>45</v>
      </c>
    </row>
    <row r="187" customFormat="false" ht="30" hidden="false" customHeight="false" outlineLevel="0" collapsed="false">
      <c r="A187" s="192" t="s">
        <v>400</v>
      </c>
      <c r="B187" s="192" t="s">
        <v>56</v>
      </c>
      <c r="C187" s="209" t="s">
        <v>309</v>
      </c>
      <c r="D187" s="200" t="s">
        <v>348</v>
      </c>
      <c r="E187" s="113" t="s">
        <v>349</v>
      </c>
      <c r="F187" s="176" t="s">
        <v>408</v>
      </c>
      <c r="G187" s="225" t="n">
        <v>45</v>
      </c>
      <c r="H187" s="225" t="n">
        <v>45</v>
      </c>
    </row>
    <row r="188" customFormat="false" ht="30" hidden="false" customHeight="false" outlineLevel="0" collapsed="false">
      <c r="A188" s="192" t="s">
        <v>315</v>
      </c>
      <c r="B188" s="192" t="s">
        <v>53</v>
      </c>
      <c r="C188" s="209" t="s">
        <v>316</v>
      </c>
      <c r="D188" s="200" t="s">
        <v>348</v>
      </c>
      <c r="E188" s="113" t="s">
        <v>349</v>
      </c>
      <c r="F188" s="176" t="s">
        <v>408</v>
      </c>
      <c r="G188" s="225" t="n">
        <v>45</v>
      </c>
      <c r="H188" s="225" t="n">
        <v>45</v>
      </c>
    </row>
    <row r="189" customFormat="false" ht="30" hidden="false" customHeight="false" outlineLevel="0" collapsed="false">
      <c r="A189" s="192" t="s">
        <v>319</v>
      </c>
      <c r="B189" s="192" t="s">
        <v>320</v>
      </c>
      <c r="C189" s="210" t="s">
        <v>321</v>
      </c>
      <c r="D189" s="200" t="s">
        <v>348</v>
      </c>
      <c r="E189" s="113" t="s">
        <v>349</v>
      </c>
      <c r="F189" s="176" t="s">
        <v>408</v>
      </c>
      <c r="G189" s="225" t="n">
        <v>45</v>
      </c>
      <c r="H189" s="225" t="n">
        <v>45</v>
      </c>
    </row>
    <row r="190" customFormat="false" ht="30" hidden="false" customHeight="false" outlineLevel="0" collapsed="false">
      <c r="A190" s="192" t="s">
        <v>305</v>
      </c>
      <c r="B190" s="192" t="s">
        <v>306</v>
      </c>
      <c r="C190" s="212" t="s">
        <v>307</v>
      </c>
      <c r="D190" s="200" t="s">
        <v>348</v>
      </c>
      <c r="E190" s="113" t="s">
        <v>361</v>
      </c>
      <c r="F190" s="176" t="s">
        <v>409</v>
      </c>
      <c r="G190" s="225" t="n">
        <v>120</v>
      </c>
      <c r="H190" s="225" t="n">
        <v>120</v>
      </c>
    </row>
    <row r="191" customFormat="false" ht="30" hidden="false" customHeight="false" outlineLevel="0" collapsed="false">
      <c r="A191" s="192" t="s">
        <v>47</v>
      </c>
      <c r="B191" s="192" t="s">
        <v>48</v>
      </c>
      <c r="C191" s="209" t="s">
        <v>347</v>
      </c>
      <c r="D191" s="200" t="s">
        <v>348</v>
      </c>
      <c r="E191" s="113" t="s">
        <v>361</v>
      </c>
      <c r="F191" s="176" t="s">
        <v>409</v>
      </c>
      <c r="G191" s="225" t="n">
        <v>120</v>
      </c>
      <c r="H191" s="225" t="n">
        <v>120</v>
      </c>
    </row>
    <row r="192" customFormat="false" ht="30" hidden="false" customHeight="false" outlineLevel="0" collapsed="false">
      <c r="A192" s="192" t="s">
        <v>351</v>
      </c>
      <c r="B192" s="192" t="s">
        <v>56</v>
      </c>
      <c r="C192" s="209" t="s">
        <v>309</v>
      </c>
      <c r="D192" s="200" t="s">
        <v>348</v>
      </c>
      <c r="E192" s="113" t="s">
        <v>361</v>
      </c>
      <c r="F192" s="176" t="s">
        <v>409</v>
      </c>
      <c r="G192" s="225" t="n">
        <v>120</v>
      </c>
      <c r="H192" s="225" t="n">
        <v>120</v>
      </c>
    </row>
    <row r="193" customFormat="false" ht="30" hidden="false" customHeight="false" outlineLevel="0" collapsed="false">
      <c r="A193" s="192" t="s">
        <v>319</v>
      </c>
      <c r="B193" s="192" t="s">
        <v>320</v>
      </c>
      <c r="C193" s="210" t="s">
        <v>321</v>
      </c>
      <c r="D193" s="200" t="s">
        <v>348</v>
      </c>
      <c r="E193" s="113" t="s">
        <v>361</v>
      </c>
      <c r="F193" s="176" t="s">
        <v>409</v>
      </c>
      <c r="G193" s="225" t="n">
        <v>120</v>
      </c>
      <c r="H193" s="225" t="n">
        <v>120</v>
      </c>
    </row>
    <row r="194" customFormat="false" ht="45" hidden="false" customHeight="false" outlineLevel="0" collapsed="false">
      <c r="A194" s="192" t="s">
        <v>315</v>
      </c>
      <c r="B194" s="192" t="s">
        <v>53</v>
      </c>
      <c r="C194" s="209" t="s">
        <v>316</v>
      </c>
      <c r="D194" s="200" t="s">
        <v>348</v>
      </c>
      <c r="E194" s="113" t="s">
        <v>363</v>
      </c>
      <c r="F194" s="176" t="s">
        <v>409</v>
      </c>
      <c r="G194" s="225" t="n">
        <v>120</v>
      </c>
      <c r="H194" s="225" t="n">
        <v>120</v>
      </c>
    </row>
    <row r="195" customFormat="false" ht="45" hidden="false" customHeight="false" outlineLevel="0" collapsed="false">
      <c r="A195" s="192" t="s">
        <v>305</v>
      </c>
      <c r="B195" s="192" t="s">
        <v>306</v>
      </c>
      <c r="C195" s="212" t="s">
        <v>307</v>
      </c>
      <c r="D195" s="200" t="s">
        <v>348</v>
      </c>
      <c r="E195" s="113" t="s">
        <v>359</v>
      </c>
      <c r="F195" s="176" t="s">
        <v>410</v>
      </c>
      <c r="G195" s="225" t="n">
        <v>75</v>
      </c>
      <c r="H195" s="225" t="n">
        <v>75</v>
      </c>
    </row>
    <row r="196" customFormat="false" ht="45" hidden="false" customHeight="false" outlineLevel="0" collapsed="false">
      <c r="A196" s="192" t="s">
        <v>47</v>
      </c>
      <c r="B196" s="192" t="s">
        <v>48</v>
      </c>
      <c r="C196" s="209" t="s">
        <v>347</v>
      </c>
      <c r="D196" s="200" t="s">
        <v>348</v>
      </c>
      <c r="E196" s="113" t="s">
        <v>359</v>
      </c>
      <c r="F196" s="176" t="s">
        <v>411</v>
      </c>
      <c r="G196" s="225" t="n">
        <v>75</v>
      </c>
      <c r="H196" s="225" t="n">
        <v>75</v>
      </c>
    </row>
    <row r="197" customFormat="false" ht="45" hidden="false" customHeight="false" outlineLevel="0" collapsed="false">
      <c r="A197" s="192" t="s">
        <v>351</v>
      </c>
      <c r="B197" s="192" t="s">
        <v>56</v>
      </c>
      <c r="C197" s="209" t="s">
        <v>309</v>
      </c>
      <c r="D197" s="200" t="s">
        <v>348</v>
      </c>
      <c r="E197" s="113" t="s">
        <v>359</v>
      </c>
      <c r="F197" s="200" t="s">
        <v>411</v>
      </c>
      <c r="G197" s="225" t="n">
        <v>75</v>
      </c>
      <c r="H197" s="225" t="n">
        <v>75</v>
      </c>
    </row>
    <row r="198" customFormat="false" ht="45" hidden="false" customHeight="false" outlineLevel="0" collapsed="false">
      <c r="A198" s="192" t="s">
        <v>319</v>
      </c>
      <c r="B198" s="192" t="s">
        <v>320</v>
      </c>
      <c r="C198" s="210" t="s">
        <v>321</v>
      </c>
      <c r="D198" s="200" t="s">
        <v>348</v>
      </c>
      <c r="E198" s="113" t="s">
        <v>359</v>
      </c>
      <c r="F198" s="200" t="s">
        <v>411</v>
      </c>
      <c r="G198" s="225" t="n">
        <v>75</v>
      </c>
      <c r="H198" s="225" t="n">
        <v>75</v>
      </c>
    </row>
    <row r="199" customFormat="false" ht="12.75" hidden="false" customHeight="false" outlineLevel="0" collapsed="false">
      <c r="F199" s="228"/>
      <c r="G199" s="228"/>
      <c r="H199" s="228"/>
    </row>
    <row r="200" customFormat="false" ht="12.75" hidden="false" customHeight="false" outlineLevel="0" collapsed="false">
      <c r="H200" s="229" t="n">
        <f aca="false">SUM(H9:H199)</f>
        <v>19066</v>
      </c>
    </row>
    <row r="213" customFormat="false" ht="15" hidden="false" customHeight="false" outlineLevel="0" collapsed="false">
      <c r="A213" s="204" t="s">
        <v>412</v>
      </c>
      <c r="B213" s="202"/>
      <c r="C213" s="202"/>
      <c r="D213" s="202"/>
      <c r="E213" s="202"/>
    </row>
    <row r="214" customFormat="false" ht="15" hidden="false" customHeight="false" outlineLevel="0" collapsed="false">
      <c r="A214" s="204" t="s">
        <v>413</v>
      </c>
      <c r="B214" s="202"/>
      <c r="C214" s="202"/>
      <c r="D214" s="202"/>
      <c r="E214" s="202"/>
      <c r="H214" s="230"/>
    </row>
    <row r="215" customFormat="false" ht="15" hidden="false" customHeight="false" outlineLevel="0" collapsed="false">
      <c r="D215" s="203"/>
      <c r="E215" s="203"/>
    </row>
    <row r="216" customFormat="false" ht="15" hidden="false" customHeight="false" outlineLevel="0" collapsed="false">
      <c r="D216" s="203"/>
      <c r="E216" s="203"/>
    </row>
    <row r="217" customFormat="false" ht="12.75" hidden="false" customHeight="false" outlineLevel="0" collapsed="false">
      <c r="D217" s="205"/>
      <c r="E217" s="205"/>
    </row>
    <row r="218" customFormat="false" ht="15" hidden="false" customHeight="false" outlineLevel="0" collapsed="false">
      <c r="A218" s="206" t="s">
        <v>107</v>
      </c>
      <c r="B218" s="203"/>
      <c r="C218" s="203"/>
      <c r="D218" s="203"/>
      <c r="E218" s="203"/>
    </row>
    <row r="219" customFormat="false" ht="15" hidden="false" customHeight="false" outlineLevel="0" collapsed="false">
      <c r="A219" s="203"/>
      <c r="B219" s="203"/>
      <c r="C219" s="203"/>
      <c r="D219" s="203"/>
      <c r="E219" s="203"/>
    </row>
    <row r="220" customFormat="false" ht="15" hidden="false" customHeight="false" outlineLevel="0" collapsed="false">
      <c r="A220" s="203"/>
      <c r="B220" s="203"/>
      <c r="C220" s="203"/>
      <c r="D220" s="203"/>
      <c r="E220" s="203"/>
    </row>
    <row r="221" customFormat="false" ht="15" hidden="false" customHeight="false" outlineLevel="0" collapsed="false">
      <c r="A221" s="206"/>
      <c r="B221" s="206" t="s">
        <v>157</v>
      </c>
      <c r="C221" s="206"/>
      <c r="D221" s="206"/>
      <c r="E221" s="206"/>
    </row>
    <row r="222" customFormat="false" ht="15" hidden="false" customHeight="false" outlineLevel="0" collapsed="false">
      <c r="A222" s="203"/>
      <c r="B222" s="203" t="s">
        <v>158</v>
      </c>
      <c r="C222" s="203"/>
      <c r="D222" s="203"/>
      <c r="E222" s="203"/>
    </row>
    <row r="223" customFormat="false" ht="12.75" hidden="false" customHeight="false" outlineLevel="0" collapsed="false">
      <c r="A223" s="208"/>
      <c r="B223" s="208" t="s">
        <v>111</v>
      </c>
      <c r="C223" s="208"/>
      <c r="D223" s="208"/>
      <c r="E223" s="208"/>
    </row>
  </sheetData>
  <mergeCells count="2">
    <mergeCell ref="H1:I1"/>
    <mergeCell ref="H2:I2"/>
  </mergeCells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5.42"/>
    <col collapsed="false" customWidth="true" hidden="false" outlineLevel="0" max="2" min="2" style="198" width="13.15"/>
    <col collapsed="false" customWidth="true" hidden="false" outlineLevel="0" max="3" min="3" style="198" width="15.14"/>
    <col collapsed="false" customWidth="true" hidden="false" outlineLevel="0" max="4" min="4" style="198" width="18"/>
    <col collapsed="false" customWidth="true" hidden="false" outlineLevel="0" max="5" min="5" style="198" width="20.57"/>
    <col collapsed="false" customWidth="true" hidden="false" outlineLevel="0" max="6" min="6" style="198" width="21.29"/>
    <col collapsed="false" customWidth="true" hidden="false" outlineLevel="0" max="7" min="7" style="198" width="15.14"/>
    <col collapsed="false" customWidth="true" hidden="false" outlineLevel="0" max="8" min="8" style="198" width="15.57"/>
    <col collapsed="false" customWidth="true" hidden="false" outlineLevel="0" max="9" min="9" style="198" width="13.42"/>
    <col collapsed="false" customWidth="true" hidden="true" outlineLevel="0" max="10" min="10" style="198" width="11.53"/>
    <col collapsed="false" customWidth="false" hidden="false" outlineLevel="0" max="16384" min="11" style="198" width="9.14"/>
  </cols>
  <sheetData>
    <row r="1" customFormat="false" ht="15" hidden="false" customHeight="false" outlineLevel="0" collapsed="false">
      <c r="A1" s="3" t="s">
        <v>414</v>
      </c>
      <c r="B1" s="3"/>
      <c r="C1" s="102"/>
      <c r="D1" s="102"/>
      <c r="E1" s="102"/>
      <c r="F1" s="102"/>
      <c r="G1" s="99" t="s">
        <v>1</v>
      </c>
      <c r="H1" s="99"/>
    </row>
    <row r="2" customFormat="false" ht="15" hidden="false" customHeight="false" outlineLevel="0" collapsed="false">
      <c r="A2" s="11" t="s">
        <v>2</v>
      </c>
      <c r="B2" s="3"/>
      <c r="C2" s="102"/>
      <c r="D2" s="102"/>
      <c r="E2" s="102"/>
      <c r="F2" s="102"/>
      <c r="G2" s="101" t="s">
        <v>113</v>
      </c>
      <c r="H2" s="10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99"/>
      <c r="H3" s="99"/>
    </row>
    <row r="4" customFormat="false" ht="15" hidden="false" customHeight="false" outlineLevel="0" collapsed="false">
      <c r="A4" s="102" t="str">
        <f aca="false">'ფორმა N2'!A4</f>
        <v>ანგარიშვალდებული პირის დასახელება:</v>
      </c>
      <c r="B4" s="102"/>
      <c r="C4" s="102"/>
      <c r="D4" s="102"/>
      <c r="E4" s="102"/>
      <c r="F4" s="102"/>
      <c r="G4" s="11"/>
      <c r="H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49"/>
      <c r="H5" s="149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2"/>
      <c r="G6" s="11"/>
      <c r="H6" s="11"/>
    </row>
    <row r="7" customFormat="false" ht="15" hidden="false" customHeight="false" outlineLevel="0" collapsed="false">
      <c r="A7" s="136"/>
      <c r="B7" s="136"/>
      <c r="C7" s="136"/>
      <c r="D7" s="136"/>
      <c r="E7" s="136"/>
      <c r="F7" s="136"/>
      <c r="G7" s="138"/>
      <c r="H7" s="138"/>
    </row>
    <row r="8" customFormat="false" ht="30" hidden="false" customHeight="false" outlineLevel="0" collapsed="false">
      <c r="A8" s="151" t="s">
        <v>8</v>
      </c>
      <c r="B8" s="151" t="s">
        <v>299</v>
      </c>
      <c r="C8" s="151" t="s">
        <v>300</v>
      </c>
      <c r="D8" s="151" t="s">
        <v>14</v>
      </c>
      <c r="E8" s="151" t="s">
        <v>302</v>
      </c>
      <c r="F8" s="151" t="s">
        <v>415</v>
      </c>
      <c r="G8" s="108" t="s">
        <v>166</v>
      </c>
      <c r="H8" s="108" t="s">
        <v>167</v>
      </c>
      <c r="J8" s="199" t="s">
        <v>304</v>
      </c>
    </row>
    <row r="9" customFormat="false" ht="15" hidden="false" customHeight="false" outlineLevel="0" collapsed="false">
      <c r="A9" s="176"/>
      <c r="B9" s="176"/>
      <c r="C9" s="176"/>
      <c r="D9" s="176"/>
      <c r="E9" s="176"/>
      <c r="F9" s="176"/>
      <c r="G9" s="156"/>
      <c r="H9" s="156"/>
      <c r="J9" s="199" t="s">
        <v>171</v>
      </c>
    </row>
    <row r="10" customFormat="false" ht="15" hidden="false" customHeight="false" outlineLevel="0" collapsed="false">
      <c r="A10" s="176"/>
      <c r="B10" s="176"/>
      <c r="C10" s="176"/>
      <c r="D10" s="176"/>
      <c r="E10" s="176"/>
      <c r="F10" s="176"/>
      <c r="G10" s="156"/>
      <c r="H10" s="156"/>
    </row>
    <row r="11" customFormat="false" ht="15" hidden="false" customHeight="false" outlineLevel="0" collapsed="false">
      <c r="A11" s="113"/>
      <c r="B11" s="113"/>
      <c r="C11" s="113"/>
      <c r="D11" s="113"/>
      <c r="E11" s="113"/>
      <c r="F11" s="113"/>
      <c r="G11" s="156"/>
      <c r="H11" s="156"/>
    </row>
    <row r="12" customFormat="false" ht="15" hidden="false" customHeight="false" outlineLevel="0" collapsed="false">
      <c r="A12" s="113"/>
      <c r="B12" s="113"/>
      <c r="C12" s="113"/>
      <c r="D12" s="113"/>
      <c r="E12" s="113"/>
      <c r="F12" s="113"/>
      <c r="G12" s="156"/>
      <c r="H12" s="156"/>
    </row>
    <row r="13" customFormat="false" ht="15" hidden="false" customHeight="false" outlineLevel="0" collapsed="false">
      <c r="A13" s="113"/>
      <c r="B13" s="113"/>
      <c r="C13" s="113"/>
      <c r="D13" s="113"/>
      <c r="E13" s="113"/>
      <c r="F13" s="113"/>
      <c r="G13" s="156"/>
      <c r="H13" s="156"/>
    </row>
    <row r="14" customFormat="false" ht="15" hidden="false" customHeight="false" outlineLevel="0" collapsed="false">
      <c r="A14" s="113"/>
      <c r="B14" s="113"/>
      <c r="C14" s="113"/>
      <c r="D14" s="113"/>
      <c r="E14" s="113"/>
      <c r="F14" s="113"/>
      <c r="G14" s="156"/>
      <c r="H14" s="156"/>
    </row>
    <row r="15" customFormat="false" ht="15" hidden="false" customHeight="false" outlineLevel="0" collapsed="false">
      <c r="A15" s="113"/>
      <c r="B15" s="113"/>
      <c r="C15" s="113"/>
      <c r="D15" s="113"/>
      <c r="E15" s="113"/>
      <c r="F15" s="113"/>
      <c r="G15" s="156"/>
      <c r="H15" s="156"/>
    </row>
    <row r="16" customFormat="false" ht="15" hidden="false" customHeight="false" outlineLevel="0" collapsed="false">
      <c r="A16" s="113"/>
      <c r="B16" s="113"/>
      <c r="C16" s="113"/>
      <c r="D16" s="113"/>
      <c r="E16" s="113"/>
      <c r="F16" s="113"/>
      <c r="G16" s="156"/>
      <c r="H16" s="156"/>
    </row>
    <row r="17" customFormat="false" ht="15" hidden="false" customHeight="false" outlineLevel="0" collapsed="false">
      <c r="A17" s="113"/>
      <c r="B17" s="113"/>
      <c r="C17" s="113"/>
      <c r="D17" s="113"/>
      <c r="E17" s="113"/>
      <c r="F17" s="113"/>
      <c r="G17" s="156"/>
      <c r="H17" s="156"/>
    </row>
    <row r="18" customFormat="false" ht="15" hidden="false" customHeight="false" outlineLevel="0" collapsed="false">
      <c r="A18" s="113"/>
      <c r="B18" s="113"/>
      <c r="C18" s="113"/>
      <c r="D18" s="113"/>
      <c r="E18" s="113"/>
      <c r="F18" s="113"/>
      <c r="G18" s="156"/>
      <c r="H18" s="156"/>
    </row>
    <row r="19" customFormat="false" ht="15" hidden="false" customHeight="false" outlineLevel="0" collapsed="false">
      <c r="A19" s="113"/>
      <c r="B19" s="113"/>
      <c r="C19" s="113"/>
      <c r="D19" s="113"/>
      <c r="E19" s="113"/>
      <c r="F19" s="113"/>
      <c r="G19" s="156"/>
      <c r="H19" s="156"/>
    </row>
    <row r="20" customFormat="false" ht="15" hidden="false" customHeight="false" outlineLevel="0" collapsed="false">
      <c r="A20" s="113"/>
      <c r="B20" s="113"/>
      <c r="C20" s="113"/>
      <c r="D20" s="113"/>
      <c r="E20" s="113"/>
      <c r="F20" s="113"/>
      <c r="G20" s="156"/>
      <c r="H20" s="156"/>
    </row>
    <row r="21" customFormat="false" ht="15" hidden="false" customHeight="false" outlineLevel="0" collapsed="false">
      <c r="A21" s="113"/>
      <c r="B21" s="113"/>
      <c r="C21" s="113"/>
      <c r="D21" s="113"/>
      <c r="E21" s="113"/>
      <c r="F21" s="113"/>
      <c r="G21" s="156"/>
      <c r="H21" s="156"/>
    </row>
    <row r="22" customFormat="false" ht="15" hidden="false" customHeight="false" outlineLevel="0" collapsed="false">
      <c r="A22" s="113"/>
      <c r="B22" s="113"/>
      <c r="C22" s="113"/>
      <c r="D22" s="113"/>
      <c r="E22" s="113"/>
      <c r="F22" s="113"/>
      <c r="G22" s="156"/>
      <c r="H22" s="156"/>
    </row>
    <row r="23" customFormat="false" ht="15" hidden="false" customHeight="false" outlineLevel="0" collapsed="false">
      <c r="A23" s="113"/>
      <c r="B23" s="113"/>
      <c r="C23" s="113"/>
      <c r="D23" s="113"/>
      <c r="E23" s="113"/>
      <c r="F23" s="113"/>
      <c r="G23" s="156"/>
      <c r="H23" s="156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56"/>
      <c r="H24" s="156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56"/>
      <c r="H25" s="156"/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56"/>
      <c r="H26" s="156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156"/>
      <c r="H27" s="156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56"/>
      <c r="H28" s="156"/>
    </row>
    <row r="29" customFormat="false" ht="15" hidden="false" customHeight="false" outlineLevel="0" collapsed="false">
      <c r="A29" s="113"/>
      <c r="B29" s="113"/>
      <c r="C29" s="113"/>
      <c r="D29" s="113"/>
      <c r="E29" s="113"/>
      <c r="F29" s="113"/>
      <c r="G29" s="156"/>
      <c r="H29" s="156"/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113"/>
      <c r="G30" s="156"/>
      <c r="H30" s="156"/>
    </row>
    <row r="31" customFormat="false" ht="15" hidden="false" customHeight="false" outlineLevel="0" collapsed="false">
      <c r="A31" s="113"/>
      <c r="B31" s="113"/>
      <c r="C31" s="113"/>
      <c r="D31" s="113"/>
      <c r="E31" s="113"/>
      <c r="F31" s="113"/>
      <c r="G31" s="156"/>
      <c r="H31" s="156"/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13"/>
      <c r="G32" s="156"/>
      <c r="H32" s="156"/>
    </row>
    <row r="33" customFormat="false" ht="15" hidden="false" customHeight="false" outlineLevel="0" collapsed="false">
      <c r="A33" s="113"/>
      <c r="B33" s="113"/>
      <c r="C33" s="113"/>
      <c r="D33" s="113"/>
      <c r="E33" s="113"/>
      <c r="F33" s="113"/>
      <c r="G33" s="156"/>
      <c r="H33" s="156"/>
    </row>
    <row r="34" customFormat="false" ht="15" hidden="false" customHeight="false" outlineLevel="0" collapsed="false">
      <c r="A34" s="113"/>
      <c r="B34" s="192"/>
      <c r="C34" s="192"/>
      <c r="D34" s="192"/>
      <c r="E34" s="192"/>
      <c r="F34" s="192" t="s">
        <v>416</v>
      </c>
      <c r="G34" s="172" t="n">
        <f aca="false">SUM(G9:G33)</f>
        <v>0</v>
      </c>
      <c r="H34" s="172" t="n">
        <f aca="false">SUM(H9:H33)</f>
        <v>0</v>
      </c>
    </row>
    <row r="35" customFormat="false" ht="1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3"/>
      <c r="I35" s="203"/>
    </row>
    <row r="36" customFormat="false" ht="15" hidden="false" customHeight="false" outlineLevel="0" collapsed="false">
      <c r="A36" s="204" t="s">
        <v>417</v>
      </c>
      <c r="B36" s="204"/>
      <c r="C36" s="202"/>
      <c r="D36" s="202"/>
      <c r="E36" s="202"/>
      <c r="F36" s="202"/>
      <c r="G36" s="202"/>
      <c r="H36" s="203"/>
      <c r="I36" s="203"/>
    </row>
    <row r="37" customFormat="false" ht="15" hidden="false" customHeight="false" outlineLevel="0" collapsed="false">
      <c r="A37" s="204" t="s">
        <v>418</v>
      </c>
      <c r="B37" s="204"/>
      <c r="C37" s="202"/>
      <c r="D37" s="202"/>
      <c r="E37" s="202"/>
      <c r="F37" s="202"/>
      <c r="G37" s="202"/>
      <c r="H37" s="203"/>
      <c r="I37" s="203"/>
    </row>
    <row r="38" customFormat="false" ht="15" hidden="false" customHeight="false" outlineLevel="0" collapsed="false">
      <c r="A38" s="204"/>
      <c r="B38" s="204"/>
      <c r="C38" s="203"/>
      <c r="D38" s="203"/>
      <c r="E38" s="203"/>
      <c r="F38" s="203"/>
      <c r="G38" s="203"/>
      <c r="H38" s="203"/>
      <c r="I38" s="203"/>
    </row>
    <row r="39" customFormat="false" ht="15" hidden="false" customHeight="false" outlineLevel="0" collapsed="false">
      <c r="A39" s="204"/>
      <c r="B39" s="204"/>
      <c r="C39" s="203"/>
      <c r="D39" s="203"/>
      <c r="E39" s="203"/>
      <c r="F39" s="203"/>
      <c r="G39" s="203"/>
      <c r="H39" s="203"/>
      <c r="I39" s="203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</row>
    <row r="41" customFormat="false" ht="15" hidden="false" customHeight="false" outlineLevel="0" collapsed="false">
      <c r="A41" s="206" t="s">
        <v>107</v>
      </c>
      <c r="B41" s="206"/>
      <c r="C41" s="203"/>
      <c r="D41" s="203"/>
      <c r="E41" s="203"/>
      <c r="F41" s="203"/>
      <c r="G41" s="203"/>
      <c r="H41" s="203"/>
      <c r="I41" s="203"/>
    </row>
    <row r="42" customFormat="false" ht="1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</row>
    <row r="43" customFormat="false" ht="1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31"/>
    </row>
    <row r="44" customFormat="false" ht="15" hidden="false" customHeight="false" outlineLevel="0" collapsed="false">
      <c r="A44" s="206"/>
      <c r="B44" s="206"/>
      <c r="C44" s="206" t="s">
        <v>419</v>
      </c>
      <c r="D44" s="206"/>
      <c r="E44" s="202"/>
      <c r="F44" s="206"/>
      <c r="G44" s="206"/>
      <c r="H44" s="203"/>
      <c r="I44" s="231"/>
    </row>
    <row r="45" customFormat="false" ht="15" hidden="false" customHeight="false" outlineLevel="0" collapsed="false">
      <c r="A45" s="203"/>
      <c r="B45" s="203"/>
      <c r="C45" s="203" t="s">
        <v>158</v>
      </c>
      <c r="D45" s="203"/>
      <c r="E45" s="203"/>
      <c r="F45" s="203"/>
      <c r="G45" s="203"/>
      <c r="H45" s="203"/>
      <c r="I45" s="231"/>
    </row>
    <row r="46" customFormat="false" ht="12.75" hidden="false" customHeight="false" outlineLevel="0" collapsed="false">
      <c r="A46" s="208"/>
      <c r="B46" s="208"/>
      <c r="C46" s="208" t="s">
        <v>111</v>
      </c>
      <c r="D46" s="208"/>
      <c r="E46" s="208"/>
      <c r="F46" s="208"/>
      <c r="G46" s="208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0" width="14.29"/>
    <col collapsed="false" customWidth="true" hidden="false" outlineLevel="0" max="2" min="2" style="130" width="71.71"/>
    <col collapsed="false" customWidth="true" hidden="false" outlineLevel="0" max="3" min="3" style="130" width="14.86"/>
    <col collapsed="false" customWidth="true" hidden="false" outlineLevel="0" max="4" min="4" style="130" width="13.29"/>
    <col collapsed="false" customWidth="true" hidden="false" outlineLevel="0" max="5" min="5" style="130" width="0.71"/>
    <col collapsed="false" customWidth="false" hidden="false" outlineLevel="0" max="16384" min="6" style="130" width="9.14"/>
  </cols>
  <sheetData>
    <row r="1" customFormat="false" ht="15" hidden="false" customHeight="false" outlineLevel="0" collapsed="false">
      <c r="A1" s="3" t="s">
        <v>420</v>
      </c>
      <c r="B1" s="232"/>
      <c r="C1" s="99" t="s">
        <v>1</v>
      </c>
      <c r="D1" s="99"/>
      <c r="E1" s="233"/>
    </row>
    <row r="2" customFormat="false" ht="15" hidden="false" customHeight="false" outlineLevel="0" collapsed="false">
      <c r="A2" s="11" t="s">
        <v>2</v>
      </c>
      <c r="B2" s="232"/>
      <c r="C2" s="101" t="s">
        <v>113</v>
      </c>
      <c r="D2" s="101"/>
      <c r="E2" s="233"/>
    </row>
    <row r="3" customFormat="false" ht="15" hidden="false" customHeight="false" outlineLevel="0" collapsed="false">
      <c r="A3" s="11"/>
      <c r="B3" s="232"/>
      <c r="C3" s="99"/>
      <c r="D3" s="99"/>
      <c r="E3" s="233"/>
    </row>
    <row r="4" s="90" customFormat="true" ht="15" hidden="false" customHeight="false" outlineLevel="0" collapsed="false">
      <c r="A4" s="102" t="str">
        <f aca="false">'ფორმა N2'!A4</f>
        <v>ანგარიშვალდებული პირის დასახელება:</v>
      </c>
      <c r="B4" s="102"/>
      <c r="C4" s="11"/>
      <c r="D4" s="11"/>
      <c r="E4" s="100"/>
      <c r="L4" s="130"/>
    </row>
    <row r="5" s="9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s="90" customFormat="true" ht="15" hidden="false" customHeight="false" outlineLevel="0" collapsed="false">
      <c r="A6" s="102"/>
      <c r="B6" s="102"/>
      <c r="C6" s="11"/>
      <c r="D6" s="11"/>
      <c r="E6" s="100"/>
    </row>
    <row r="7" s="109" customFormat="true" ht="15" hidden="false" customHeight="false" outlineLevel="0" collapsed="false">
      <c r="A7" s="136"/>
      <c r="B7" s="136"/>
      <c r="C7" s="138"/>
      <c r="D7" s="138"/>
      <c r="E7" s="234"/>
    </row>
    <row r="8" s="109" customFormat="true" ht="30" hidden="false" customHeight="false" outlineLevel="0" collapsed="false">
      <c r="A8" s="107" t="s">
        <v>8</v>
      </c>
      <c r="B8" s="108" t="s">
        <v>165</v>
      </c>
      <c r="C8" s="108" t="s">
        <v>166</v>
      </c>
      <c r="D8" s="108" t="s">
        <v>167</v>
      </c>
      <c r="E8" s="234"/>
    </row>
    <row r="9" s="116" customFormat="true" ht="18" hidden="false" customHeight="false" outlineLevel="0" collapsed="false">
      <c r="A9" s="235" t="n">
        <v>1</v>
      </c>
      <c r="B9" s="235" t="s">
        <v>168</v>
      </c>
      <c r="C9" s="152" t="n">
        <f aca="false">SUM(C10,C13,C52,C55,C56,C57,C74,C75)</f>
        <v>355780.99</v>
      </c>
      <c r="D9" s="152" t="n">
        <f aca="false">SUM(D10,D13,D52,D55,D56,D57,D63,D70,D71,D75)</f>
        <v>234249.1</v>
      </c>
      <c r="E9" s="236"/>
    </row>
    <row r="10" s="116" customFormat="true" ht="18" hidden="false" customHeight="false" outlineLevel="0" collapsed="false">
      <c r="A10" s="237" t="n">
        <v>1.1</v>
      </c>
      <c r="B10" s="237" t="s">
        <v>169</v>
      </c>
      <c r="C10" s="159" t="n">
        <f aca="false">SUM(C11:C12)</f>
        <v>750</v>
      </c>
      <c r="D10" s="159" t="n">
        <f aca="false">SUM(D11:D12)</f>
        <v>750</v>
      </c>
      <c r="E10" s="236"/>
    </row>
    <row r="11" s="116" customFormat="true" ht="16.5" hidden="false" customHeight="true" outlineLevel="0" collapsed="false">
      <c r="A11" s="238" t="s">
        <v>119</v>
      </c>
      <c r="B11" s="238" t="s">
        <v>170</v>
      </c>
      <c r="C11" s="239" t="n">
        <v>750</v>
      </c>
      <c r="D11" s="240" t="n">
        <v>750</v>
      </c>
      <c r="E11" s="236"/>
    </row>
    <row r="12" customFormat="false" ht="16.5" hidden="false" customHeight="true" outlineLevel="0" collapsed="false">
      <c r="A12" s="238" t="s">
        <v>121</v>
      </c>
      <c r="B12" s="238" t="s">
        <v>171</v>
      </c>
      <c r="C12" s="239"/>
      <c r="D12" s="240"/>
      <c r="E12" s="233"/>
    </row>
    <row r="13" customFormat="false" ht="15" hidden="false" customHeight="false" outlineLevel="0" collapsed="false">
      <c r="A13" s="237" t="n">
        <v>1.2</v>
      </c>
      <c r="B13" s="237" t="s">
        <v>172</v>
      </c>
      <c r="C13" s="159" t="n">
        <f aca="false">SUM(C14,C17,C29:C32,C35,C36,C42,C43,C44,C45,C46,C50,C51)</f>
        <v>354977.99</v>
      </c>
      <c r="D13" s="159" t="n">
        <f aca="false">SUM(D14,D17,D29:D32,D35,D36,D42,D43,D44,D45,D46,D50,D51)</f>
        <v>233499.1</v>
      </c>
      <c r="E13" s="233"/>
    </row>
    <row r="14" customFormat="false" ht="15" hidden="false" customHeight="false" outlineLevel="0" collapsed="false">
      <c r="A14" s="238" t="s">
        <v>148</v>
      </c>
      <c r="B14" s="238" t="s">
        <v>173</v>
      </c>
      <c r="C14" s="154" t="n">
        <f aca="false">SUM(C15:C16)</f>
        <v>0</v>
      </c>
      <c r="D14" s="154" t="n">
        <f aca="false">SUM(D15:D16)</f>
        <v>0</v>
      </c>
      <c r="E14" s="233"/>
    </row>
    <row r="15" customFormat="false" ht="17.25" hidden="false" customHeight="true" outlineLevel="0" collapsed="false">
      <c r="A15" s="170" t="s">
        <v>149</v>
      </c>
      <c r="B15" s="170" t="s">
        <v>174</v>
      </c>
      <c r="C15" s="241"/>
      <c r="D15" s="242"/>
      <c r="E15" s="233"/>
    </row>
    <row r="16" customFormat="false" ht="17.25" hidden="false" customHeight="true" outlineLevel="0" collapsed="false">
      <c r="A16" s="170" t="s">
        <v>151</v>
      </c>
      <c r="B16" s="170" t="s">
        <v>175</v>
      </c>
      <c r="C16" s="241"/>
      <c r="D16" s="242"/>
      <c r="E16" s="233"/>
    </row>
    <row r="17" customFormat="false" ht="15" hidden="false" customHeight="false" outlineLevel="0" collapsed="false">
      <c r="A17" s="238" t="s">
        <v>155</v>
      </c>
      <c r="B17" s="238" t="s">
        <v>176</v>
      </c>
      <c r="C17" s="154" t="n">
        <f aca="false">SUM(C18:C23,C28)</f>
        <v>12223.76</v>
      </c>
      <c r="D17" s="154" t="n">
        <f aca="false">SUM(D18:D23,D28)</f>
        <v>593.6</v>
      </c>
      <c r="E17" s="233"/>
    </row>
    <row r="18" customFormat="false" ht="30" hidden="false" customHeight="false" outlineLevel="0" collapsed="false">
      <c r="A18" s="170" t="s">
        <v>177</v>
      </c>
      <c r="B18" s="170" t="s">
        <v>178</v>
      </c>
      <c r="C18" s="243" t="n">
        <v>2080</v>
      </c>
      <c r="D18" s="164"/>
      <c r="E18" s="233"/>
    </row>
    <row r="19" customFormat="false" ht="15" hidden="false" customHeight="false" outlineLevel="0" collapsed="false">
      <c r="A19" s="170" t="s">
        <v>179</v>
      </c>
      <c r="B19" s="170" t="s">
        <v>180</v>
      </c>
      <c r="C19" s="243"/>
      <c r="D19" s="167"/>
      <c r="E19" s="233"/>
    </row>
    <row r="20" customFormat="false" ht="30" hidden="false" customHeight="false" outlineLevel="0" collapsed="false">
      <c r="A20" s="170" t="s">
        <v>181</v>
      </c>
      <c r="B20" s="170" t="s">
        <v>182</v>
      </c>
      <c r="C20" s="243"/>
      <c r="D20" s="168"/>
      <c r="E20" s="233"/>
    </row>
    <row r="21" customFormat="false" ht="15" hidden="false" customHeight="false" outlineLevel="0" collapsed="false">
      <c r="A21" s="170" t="s">
        <v>183</v>
      </c>
      <c r="B21" s="170" t="s">
        <v>184</v>
      </c>
      <c r="C21" s="243" t="n">
        <v>2345.58</v>
      </c>
      <c r="D21" s="168" t="n">
        <v>479.6</v>
      </c>
      <c r="E21" s="233"/>
    </row>
    <row r="22" customFormat="false" ht="15" hidden="false" customHeight="false" outlineLevel="0" collapsed="false">
      <c r="A22" s="170" t="s">
        <v>185</v>
      </c>
      <c r="B22" s="170" t="s">
        <v>186</v>
      </c>
      <c r="C22" s="243"/>
      <c r="D22" s="168"/>
      <c r="E22" s="233"/>
    </row>
    <row r="23" customFormat="false" ht="15" hidden="false" customHeight="false" outlineLevel="0" collapsed="false">
      <c r="A23" s="170" t="s">
        <v>187</v>
      </c>
      <c r="B23" s="170" t="s">
        <v>188</v>
      </c>
      <c r="C23" s="244" t="n">
        <f aca="false">SUM(C24:C27)</f>
        <v>7798.18</v>
      </c>
      <c r="D23" s="244" t="n">
        <f aca="false">SUM(D24:D27)</f>
        <v>114</v>
      </c>
      <c r="E23" s="233"/>
    </row>
    <row r="24" customFormat="false" ht="16.5" hidden="false" customHeight="true" outlineLevel="0" collapsed="false">
      <c r="A24" s="245" t="s">
        <v>189</v>
      </c>
      <c r="B24" s="245" t="s">
        <v>190</v>
      </c>
      <c r="C24" s="243" t="n">
        <v>7624.04</v>
      </c>
      <c r="D24" s="168" t="n">
        <v>83.5</v>
      </c>
      <c r="E24" s="233"/>
    </row>
    <row r="25" customFormat="false" ht="16.5" hidden="false" customHeight="true" outlineLevel="0" collapsed="false">
      <c r="A25" s="245" t="s">
        <v>191</v>
      </c>
      <c r="B25" s="245" t="s">
        <v>192</v>
      </c>
      <c r="C25" s="243" t="n">
        <v>150.64</v>
      </c>
      <c r="D25" s="168" t="n">
        <v>7</v>
      </c>
      <c r="E25" s="233"/>
    </row>
    <row r="26" customFormat="false" ht="16.5" hidden="false" customHeight="true" outlineLevel="0" collapsed="false">
      <c r="A26" s="245" t="s">
        <v>193</v>
      </c>
      <c r="B26" s="245" t="s">
        <v>194</v>
      </c>
      <c r="C26" s="243"/>
      <c r="D26" s="168"/>
      <c r="E26" s="233"/>
    </row>
    <row r="27" customFormat="false" ht="16.5" hidden="false" customHeight="true" outlineLevel="0" collapsed="false">
      <c r="A27" s="245" t="s">
        <v>195</v>
      </c>
      <c r="B27" s="245" t="s">
        <v>196</v>
      </c>
      <c r="C27" s="243" t="n">
        <v>23.5</v>
      </c>
      <c r="D27" s="169" t="n">
        <v>23.5</v>
      </c>
      <c r="E27" s="233"/>
    </row>
    <row r="28" customFormat="false" ht="15" hidden="false" customHeight="false" outlineLevel="0" collapsed="false">
      <c r="A28" s="170" t="s">
        <v>197</v>
      </c>
      <c r="B28" s="170" t="s">
        <v>198</v>
      </c>
      <c r="C28" s="243"/>
      <c r="D28" s="169"/>
      <c r="E28" s="233"/>
    </row>
    <row r="29" customFormat="false" ht="15" hidden="false" customHeight="false" outlineLevel="0" collapsed="false">
      <c r="A29" s="238" t="s">
        <v>199</v>
      </c>
      <c r="B29" s="238" t="s">
        <v>200</v>
      </c>
      <c r="C29" s="239" t="n">
        <v>60</v>
      </c>
      <c r="D29" s="240" t="n">
        <v>60</v>
      </c>
      <c r="E29" s="233"/>
    </row>
    <row r="30" customFormat="false" ht="15" hidden="false" customHeight="false" outlineLevel="0" collapsed="false">
      <c r="A30" s="238" t="s">
        <v>201</v>
      </c>
      <c r="B30" s="238" t="s">
        <v>202</v>
      </c>
      <c r="C30" s="239"/>
      <c r="D30" s="240"/>
      <c r="E30" s="233"/>
    </row>
    <row r="31" customFormat="false" ht="15" hidden="false" customHeight="false" outlineLevel="0" collapsed="false">
      <c r="A31" s="238" t="s">
        <v>203</v>
      </c>
      <c r="B31" s="238" t="s">
        <v>204</v>
      </c>
      <c r="C31" s="239"/>
      <c r="D31" s="240"/>
      <c r="E31" s="233"/>
    </row>
    <row r="32" customFormat="false" ht="30" hidden="false" customHeight="false" outlineLevel="0" collapsed="false">
      <c r="A32" s="238" t="s">
        <v>205</v>
      </c>
      <c r="B32" s="238" t="s">
        <v>206</v>
      </c>
      <c r="C32" s="154" t="n">
        <f aca="false">SUM(C33:C34)</f>
        <v>0</v>
      </c>
      <c r="D32" s="154" t="n">
        <f aca="false">SUM(D33:D34)</f>
        <v>0</v>
      </c>
      <c r="E32" s="233"/>
    </row>
    <row r="33" customFormat="false" ht="15" hidden="false" customHeight="false" outlineLevel="0" collapsed="false">
      <c r="A33" s="170" t="s">
        <v>207</v>
      </c>
      <c r="B33" s="170" t="s">
        <v>208</v>
      </c>
      <c r="C33" s="239"/>
      <c r="D33" s="240"/>
      <c r="E33" s="233"/>
    </row>
    <row r="34" customFormat="false" ht="15" hidden="false" customHeight="false" outlineLevel="0" collapsed="false">
      <c r="A34" s="170" t="s">
        <v>209</v>
      </c>
      <c r="B34" s="170" t="s">
        <v>210</v>
      </c>
      <c r="C34" s="239"/>
      <c r="D34" s="240"/>
      <c r="E34" s="233"/>
    </row>
    <row r="35" customFormat="false" ht="15" hidden="false" customHeight="false" outlineLevel="0" collapsed="false">
      <c r="A35" s="238" t="s">
        <v>211</v>
      </c>
      <c r="B35" s="238" t="s">
        <v>212</v>
      </c>
      <c r="C35" s="239" t="n">
        <v>25</v>
      </c>
      <c r="D35" s="240" t="n">
        <v>25</v>
      </c>
      <c r="E35" s="233"/>
    </row>
    <row r="36" customFormat="false" ht="15" hidden="false" customHeight="false" outlineLevel="0" collapsed="false">
      <c r="A36" s="238" t="s">
        <v>213</v>
      </c>
      <c r="B36" s="238" t="s">
        <v>421</v>
      </c>
      <c r="C36" s="154" t="n">
        <f aca="false">SUM(C37:C41)</f>
        <v>222130</v>
      </c>
      <c r="D36" s="154" t="n">
        <f aca="false">SUM(D37:D41)</f>
        <v>213864.5</v>
      </c>
      <c r="E36" s="233"/>
    </row>
    <row r="37" customFormat="false" ht="15" hidden="false" customHeight="false" outlineLevel="0" collapsed="false">
      <c r="A37" s="170" t="s">
        <v>215</v>
      </c>
      <c r="B37" s="170" t="s">
        <v>216</v>
      </c>
      <c r="C37" s="239" t="n">
        <v>219729</v>
      </c>
      <c r="D37" s="239" t="n">
        <v>213864.5</v>
      </c>
      <c r="E37" s="233"/>
    </row>
    <row r="38" customFormat="false" ht="15" hidden="false" customHeight="false" outlineLevel="0" collapsed="false">
      <c r="A38" s="170" t="s">
        <v>217</v>
      </c>
      <c r="B38" s="170" t="s">
        <v>218</v>
      </c>
      <c r="C38" s="239"/>
      <c r="D38" s="239"/>
      <c r="E38" s="233"/>
    </row>
    <row r="39" customFormat="false" ht="15" hidden="false" customHeight="false" outlineLevel="0" collapsed="false">
      <c r="A39" s="170" t="s">
        <v>219</v>
      </c>
      <c r="B39" s="170" t="s">
        <v>220</v>
      </c>
      <c r="C39" s="239"/>
      <c r="D39" s="240"/>
      <c r="E39" s="233"/>
    </row>
    <row r="40" customFormat="false" ht="15" hidden="false" customHeight="false" outlineLevel="0" collapsed="false">
      <c r="A40" s="170" t="s">
        <v>221</v>
      </c>
      <c r="B40" s="170" t="s">
        <v>222</v>
      </c>
      <c r="C40" s="239"/>
      <c r="D40" s="240"/>
      <c r="E40" s="233"/>
    </row>
    <row r="41" customFormat="false" ht="15" hidden="false" customHeight="false" outlineLevel="0" collapsed="false">
      <c r="A41" s="170" t="s">
        <v>223</v>
      </c>
      <c r="B41" s="170" t="s">
        <v>224</v>
      </c>
      <c r="C41" s="239" t="n">
        <v>2401</v>
      </c>
      <c r="D41" s="240"/>
      <c r="E41" s="233"/>
    </row>
    <row r="42" customFormat="false" ht="30" hidden="false" customHeight="false" outlineLevel="0" collapsed="false">
      <c r="A42" s="238" t="s">
        <v>225</v>
      </c>
      <c r="B42" s="238" t="s">
        <v>226</v>
      </c>
      <c r="C42" s="239"/>
      <c r="D42" s="240"/>
      <c r="E42" s="233"/>
    </row>
    <row r="43" customFormat="false" ht="15" hidden="false" customHeight="false" outlineLevel="0" collapsed="false">
      <c r="A43" s="238" t="s">
        <v>227</v>
      </c>
      <c r="B43" s="238" t="s">
        <v>228</v>
      </c>
      <c r="C43" s="239"/>
      <c r="D43" s="240" t="n">
        <v>417</v>
      </c>
      <c r="E43" s="233"/>
    </row>
    <row r="44" customFormat="false" ht="15" hidden="false" customHeight="false" outlineLevel="0" collapsed="false">
      <c r="A44" s="238" t="s">
        <v>229</v>
      </c>
      <c r="B44" s="238" t="s">
        <v>230</v>
      </c>
      <c r="C44" s="239"/>
      <c r="D44" s="240"/>
      <c r="E44" s="233"/>
    </row>
    <row r="45" customFormat="false" ht="15" hidden="false" customHeight="false" outlineLevel="0" collapsed="false">
      <c r="A45" s="238" t="s">
        <v>231</v>
      </c>
      <c r="B45" s="238" t="s">
        <v>232</v>
      </c>
      <c r="C45" s="239"/>
      <c r="D45" s="240"/>
      <c r="E45" s="233"/>
    </row>
    <row r="46" customFormat="false" ht="15" hidden="false" customHeight="false" outlineLevel="0" collapsed="false">
      <c r="A46" s="238" t="s">
        <v>233</v>
      </c>
      <c r="B46" s="238" t="s">
        <v>422</v>
      </c>
      <c r="C46" s="154" t="n">
        <f aca="false">SUM(C47:C49)</f>
        <v>98942.83</v>
      </c>
      <c r="D46" s="154" t="n">
        <f aca="false">SUM(D47:D49)</f>
        <v>4922</v>
      </c>
      <c r="E46" s="233"/>
    </row>
    <row r="47" customFormat="false" ht="15" hidden="false" customHeight="false" outlineLevel="0" collapsed="false">
      <c r="A47" s="120" t="s">
        <v>235</v>
      </c>
      <c r="B47" s="120" t="s">
        <v>236</v>
      </c>
      <c r="C47" s="239" t="n">
        <v>94942.83</v>
      </c>
      <c r="D47" s="240" t="n">
        <v>4922</v>
      </c>
      <c r="E47" s="233"/>
    </row>
    <row r="48" customFormat="false" ht="15" hidden="false" customHeight="false" outlineLevel="0" collapsed="false">
      <c r="A48" s="120" t="s">
        <v>237</v>
      </c>
      <c r="B48" s="120" t="s">
        <v>238</v>
      </c>
      <c r="C48" s="239"/>
      <c r="D48" s="240"/>
      <c r="E48" s="233"/>
    </row>
    <row r="49" customFormat="false" ht="15" hidden="false" customHeight="false" outlineLevel="0" collapsed="false">
      <c r="A49" s="120" t="s">
        <v>239</v>
      </c>
      <c r="B49" s="120" t="s">
        <v>240</v>
      </c>
      <c r="C49" s="239" t="n">
        <v>4000</v>
      </c>
      <c r="D49" s="240"/>
      <c r="E49" s="233"/>
    </row>
    <row r="50" customFormat="false" ht="26.25" hidden="false" customHeight="true" outlineLevel="0" collapsed="false">
      <c r="A50" s="238" t="s">
        <v>241</v>
      </c>
      <c r="B50" s="238" t="s">
        <v>242</v>
      </c>
      <c r="C50" s="239"/>
      <c r="D50" s="240"/>
      <c r="E50" s="233"/>
    </row>
    <row r="51" customFormat="false" ht="15" hidden="false" customHeight="false" outlineLevel="0" collapsed="false">
      <c r="A51" s="238" t="s">
        <v>243</v>
      </c>
      <c r="B51" s="238" t="s">
        <v>244</v>
      </c>
      <c r="C51" s="239" t="n">
        <v>21596.4</v>
      </c>
      <c r="D51" s="240" t="n">
        <v>13617</v>
      </c>
      <c r="E51" s="233"/>
    </row>
    <row r="52" customFormat="false" ht="30" hidden="false" customHeight="false" outlineLevel="0" collapsed="false">
      <c r="A52" s="237" t="n">
        <v>1.3</v>
      </c>
      <c r="B52" s="113" t="s">
        <v>245</v>
      </c>
      <c r="C52" s="159" t="n">
        <v>53</v>
      </c>
      <c r="D52" s="159" t="n">
        <f aca="false">SUM(D53:D54)</f>
        <v>0</v>
      </c>
      <c r="E52" s="233"/>
    </row>
    <row r="53" customFormat="false" ht="30" hidden="false" customHeight="false" outlineLevel="0" collapsed="false">
      <c r="A53" s="238" t="s">
        <v>246</v>
      </c>
      <c r="B53" s="238" t="s">
        <v>247</v>
      </c>
      <c r="C53" s="239" t="n">
        <v>53</v>
      </c>
      <c r="D53" s="240"/>
      <c r="E53" s="233"/>
    </row>
    <row r="54" customFormat="false" ht="15" hidden="false" customHeight="false" outlineLevel="0" collapsed="false">
      <c r="A54" s="238" t="s">
        <v>248</v>
      </c>
      <c r="B54" s="238" t="s">
        <v>249</v>
      </c>
      <c r="C54" s="239"/>
      <c r="D54" s="240"/>
      <c r="E54" s="233"/>
    </row>
    <row r="55" customFormat="false" ht="15" hidden="false" customHeight="false" outlineLevel="0" collapsed="false">
      <c r="A55" s="237" t="n">
        <v>1.4</v>
      </c>
      <c r="B55" s="237" t="s">
        <v>250</v>
      </c>
      <c r="C55" s="239"/>
      <c r="D55" s="240"/>
      <c r="E55" s="233"/>
    </row>
    <row r="56" customFormat="false" ht="15" hidden="false" customHeight="false" outlineLevel="0" collapsed="false">
      <c r="A56" s="237" t="n">
        <v>1.5</v>
      </c>
      <c r="B56" s="237" t="s">
        <v>251</v>
      </c>
      <c r="C56" s="243"/>
      <c r="D56" s="168"/>
      <c r="E56" s="233"/>
    </row>
    <row r="57" customFormat="false" ht="15" hidden="false" customHeight="false" outlineLevel="0" collapsed="false">
      <c r="A57" s="237" t="n">
        <v>1.6</v>
      </c>
      <c r="B57" s="171" t="s">
        <v>252</v>
      </c>
      <c r="C57" s="159" t="n">
        <f aca="false">SUM(C58:C62)</f>
        <v>0</v>
      </c>
      <c r="D57" s="159" t="n">
        <f aca="false">SUM(D58:D62)</f>
        <v>0</v>
      </c>
      <c r="E57" s="233"/>
    </row>
    <row r="58" customFormat="false" ht="15" hidden="false" customHeight="false" outlineLevel="0" collapsed="false">
      <c r="A58" s="238" t="s">
        <v>253</v>
      </c>
      <c r="B58" s="173" t="s">
        <v>254</v>
      </c>
      <c r="C58" s="243"/>
      <c r="D58" s="168"/>
      <c r="E58" s="233"/>
    </row>
    <row r="59" customFormat="false" ht="30" hidden="false" customHeight="false" outlineLevel="0" collapsed="false">
      <c r="A59" s="238" t="s">
        <v>255</v>
      </c>
      <c r="B59" s="173" t="s">
        <v>256</v>
      </c>
      <c r="C59" s="243"/>
      <c r="D59" s="168"/>
      <c r="E59" s="233"/>
    </row>
    <row r="60" customFormat="false" ht="15" hidden="false" customHeight="false" outlineLevel="0" collapsed="false">
      <c r="A60" s="238" t="s">
        <v>257</v>
      </c>
      <c r="B60" s="173" t="s">
        <v>258</v>
      </c>
      <c r="C60" s="168"/>
      <c r="D60" s="168"/>
      <c r="E60" s="233"/>
    </row>
    <row r="61" customFormat="false" ht="15" hidden="false" customHeight="false" outlineLevel="0" collapsed="false">
      <c r="A61" s="238" t="s">
        <v>259</v>
      </c>
      <c r="B61" s="173" t="s">
        <v>260</v>
      </c>
      <c r="C61" s="243"/>
      <c r="D61" s="168"/>
      <c r="E61" s="233"/>
    </row>
    <row r="62" customFormat="false" ht="15" hidden="false" customHeight="false" outlineLevel="0" collapsed="false">
      <c r="A62" s="238" t="s">
        <v>261</v>
      </c>
      <c r="B62" s="246" t="s">
        <v>262</v>
      </c>
      <c r="C62" s="243"/>
      <c r="D62" s="247"/>
      <c r="E62" s="233"/>
    </row>
    <row r="63" customFormat="false" ht="15" hidden="false" customHeight="false" outlineLevel="0" collapsed="false">
      <c r="A63" s="235" t="n">
        <v>2</v>
      </c>
      <c r="B63" s="248" t="s">
        <v>423</v>
      </c>
      <c r="C63" s="249"/>
      <c r="D63" s="250" t="n">
        <f aca="false">SUM(D64:D69)</f>
        <v>0</v>
      </c>
      <c r="E63" s="233"/>
    </row>
    <row r="64" customFormat="false" ht="15" hidden="false" customHeight="false" outlineLevel="0" collapsed="false">
      <c r="A64" s="251" t="n">
        <v>2.1</v>
      </c>
      <c r="B64" s="252" t="s">
        <v>264</v>
      </c>
      <c r="C64" s="249"/>
      <c r="D64" s="253"/>
      <c r="E64" s="233"/>
    </row>
    <row r="65" customFormat="false" ht="15" hidden="false" customHeight="false" outlineLevel="0" collapsed="false">
      <c r="A65" s="251" t="n">
        <v>2.2</v>
      </c>
      <c r="B65" s="252" t="s">
        <v>266</v>
      </c>
      <c r="C65" s="254"/>
      <c r="D65" s="255"/>
      <c r="E65" s="233"/>
    </row>
    <row r="66" customFormat="false" ht="15" hidden="false" customHeight="false" outlineLevel="0" collapsed="false">
      <c r="A66" s="251" t="n">
        <v>2.3</v>
      </c>
      <c r="B66" s="252" t="s">
        <v>267</v>
      </c>
      <c r="C66" s="254"/>
      <c r="D66" s="255"/>
      <c r="E66" s="233"/>
    </row>
    <row r="67" customFormat="false" ht="15" hidden="false" customHeight="false" outlineLevel="0" collapsed="false">
      <c r="A67" s="251" t="n">
        <v>2.4</v>
      </c>
      <c r="B67" s="252" t="s">
        <v>424</v>
      </c>
      <c r="C67" s="254"/>
      <c r="D67" s="255"/>
      <c r="E67" s="233"/>
    </row>
    <row r="68" customFormat="false" ht="15" hidden="false" customHeight="false" outlineLevel="0" collapsed="false">
      <c r="A68" s="251" t="n">
        <v>2.5</v>
      </c>
      <c r="B68" s="252" t="s">
        <v>269</v>
      </c>
      <c r="C68" s="254"/>
      <c r="D68" s="255"/>
      <c r="E68" s="233"/>
    </row>
    <row r="69" customFormat="false" ht="15" hidden="false" customHeight="false" outlineLevel="0" collapsed="false">
      <c r="A69" s="251" t="n">
        <v>2.6</v>
      </c>
      <c r="B69" s="252" t="s">
        <v>270</v>
      </c>
      <c r="C69" s="254"/>
      <c r="D69" s="255"/>
      <c r="E69" s="233"/>
    </row>
    <row r="70" s="90" customFormat="true" ht="15" hidden="false" customHeight="false" outlineLevel="0" collapsed="false">
      <c r="A70" s="235" t="n">
        <v>3</v>
      </c>
      <c r="B70" s="256" t="s">
        <v>271</v>
      </c>
      <c r="C70" s="257"/>
      <c r="D70" s="258"/>
      <c r="E70" s="106"/>
    </row>
    <row r="71" s="90" customFormat="true" ht="15" hidden="false" customHeight="false" outlineLevel="0" collapsed="false">
      <c r="A71" s="235" t="n">
        <v>4</v>
      </c>
      <c r="B71" s="235" t="s">
        <v>272</v>
      </c>
      <c r="C71" s="257" t="n">
        <f aca="false">SUM(C72:C73)</f>
        <v>0</v>
      </c>
      <c r="D71" s="111" t="n">
        <f aca="false">SUM(D72:D73)</f>
        <v>0</v>
      </c>
      <c r="E71" s="106"/>
    </row>
    <row r="72" s="90" customFormat="true" ht="15" hidden="false" customHeight="false" outlineLevel="0" collapsed="false">
      <c r="A72" s="251" t="n">
        <v>4.1</v>
      </c>
      <c r="B72" s="251" t="s">
        <v>273</v>
      </c>
      <c r="C72" s="115"/>
      <c r="D72" s="115"/>
      <c r="E72" s="106"/>
    </row>
    <row r="73" s="90" customFormat="true" ht="15" hidden="false" customHeight="false" outlineLevel="0" collapsed="false">
      <c r="A73" s="251" t="n">
        <v>4.2</v>
      </c>
      <c r="B73" s="251" t="s">
        <v>274</v>
      </c>
      <c r="C73" s="115"/>
      <c r="D73" s="115"/>
      <c r="E73" s="106"/>
    </row>
    <row r="74" s="90" customFormat="true" ht="15" hidden="false" customHeight="false" outlineLevel="0" collapsed="false">
      <c r="A74" s="235" t="n">
        <v>5</v>
      </c>
      <c r="B74" s="259" t="s">
        <v>275</v>
      </c>
      <c r="C74" s="115"/>
      <c r="D74" s="111"/>
      <c r="E74" s="106"/>
    </row>
    <row r="75" s="90" customFormat="true" ht="30" hidden="false" customHeight="false" outlineLevel="0" collapsed="false">
      <c r="A75" s="235" t="n">
        <v>6</v>
      </c>
      <c r="B75" s="259" t="s">
        <v>425</v>
      </c>
      <c r="C75" s="159" t="n">
        <f aca="false">SUM(C76:C81)</f>
        <v>0</v>
      </c>
      <c r="D75" s="159" t="n">
        <f aca="false">SUM(D76:D81)</f>
        <v>0</v>
      </c>
      <c r="E75" s="106"/>
    </row>
    <row r="76" s="90" customFormat="true" ht="15" hidden="false" customHeight="false" outlineLevel="0" collapsed="false">
      <c r="A76" s="251" t="n">
        <v>6.1</v>
      </c>
      <c r="B76" s="251" t="s">
        <v>426</v>
      </c>
      <c r="C76" s="115"/>
      <c r="D76" s="115"/>
      <c r="E76" s="106"/>
    </row>
    <row r="77" s="90" customFormat="true" ht="15" hidden="false" customHeight="false" outlineLevel="0" collapsed="false">
      <c r="A77" s="251" t="n">
        <v>6.2</v>
      </c>
      <c r="B77" s="251" t="s">
        <v>427</v>
      </c>
      <c r="C77" s="115"/>
      <c r="D77" s="115"/>
      <c r="E77" s="106"/>
    </row>
    <row r="78" s="90" customFormat="true" ht="15" hidden="false" customHeight="false" outlineLevel="0" collapsed="false">
      <c r="A78" s="251" t="n">
        <v>6.3</v>
      </c>
      <c r="B78" s="251" t="s">
        <v>428</v>
      </c>
      <c r="C78" s="115"/>
      <c r="D78" s="115"/>
      <c r="E78" s="106"/>
    </row>
    <row r="79" s="90" customFormat="true" ht="15" hidden="false" customHeight="false" outlineLevel="0" collapsed="false">
      <c r="A79" s="251" t="n">
        <v>6.4</v>
      </c>
      <c r="B79" s="251" t="s">
        <v>429</v>
      </c>
      <c r="C79" s="115"/>
      <c r="D79" s="115"/>
      <c r="E79" s="106"/>
    </row>
    <row r="80" s="90" customFormat="true" ht="15" hidden="false" customHeight="false" outlineLevel="0" collapsed="false">
      <c r="A80" s="251" t="n">
        <v>6.5</v>
      </c>
      <c r="B80" s="251" t="s">
        <v>430</v>
      </c>
      <c r="C80" s="115"/>
      <c r="D80" s="115"/>
      <c r="E80" s="106"/>
    </row>
    <row r="81" s="90" customFormat="true" ht="15" hidden="false" customHeight="false" outlineLevel="0" collapsed="false">
      <c r="A81" s="251" t="n">
        <v>6.6</v>
      </c>
      <c r="B81" s="251" t="s">
        <v>252</v>
      </c>
      <c r="C81" s="115"/>
      <c r="D81" s="115"/>
      <c r="E81" s="106"/>
    </row>
    <row r="82" s="141" customFormat="true" ht="12.75" hidden="false" customHeight="false" outlineLevel="0" collapsed="false"/>
    <row r="83" s="141" customFormat="true" ht="12.75" hidden="false" customHeight="false" outlineLevel="0" collapsed="false"/>
    <row r="84" s="141" customFormat="true" ht="12.75" hidden="false" customHeight="false" outlineLevel="0" collapsed="false"/>
    <row r="85" s="90" customFormat="true" ht="15" hidden="false" customHeight="false" outlineLevel="0" collapsed="false">
      <c r="A85" s="94" t="s">
        <v>107</v>
      </c>
      <c r="E85" s="98"/>
    </row>
    <row r="86" s="90" customFormat="true" ht="15" hidden="false" customHeight="false" outlineLevel="0" collapsed="false"/>
    <row r="87" s="90" customFormat="true" ht="15" hidden="false" customHeight="false" outlineLevel="0" collapsed="false">
      <c r="D87" s="95"/>
    </row>
    <row r="88" s="90" customFormat="true" ht="15" hidden="false" customHeight="false" outlineLevel="0" collapsed="false">
      <c r="B88" s="94" t="s">
        <v>157</v>
      </c>
      <c r="D88" s="95"/>
    </row>
    <row r="89" s="90" customFormat="true" ht="15" hidden="false" customHeight="false" outlineLevel="0" collapsed="false">
      <c r="B89" s="90" t="s">
        <v>158</v>
      </c>
      <c r="D89" s="95"/>
    </row>
    <row r="90" customFormat="false" ht="12.75" hidden="false" customHeight="false" outlineLevel="0" collapsed="false">
      <c r="B90" s="97" t="s">
        <v>111</v>
      </c>
    </row>
    <row r="91" s="90" customFormat="true" ht="15" hidden="false" customHeight="false" outlineLevel="0" collapsed="false">
      <c r="A91" s="260"/>
    </row>
    <row r="92" s="141" customFormat="true" ht="12.75" hidden="false" customHeight="false" outlineLevel="0" collapsed="false"/>
    <row r="93" s="141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3-02-13T10:24:46Z</cp:lastPrinted>
  <dcterms:modified xsi:type="dcterms:W3CDTF">2016-04-19T13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